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general statistics" sheetId="1" state="visible" r:id="rId2"/>
    <sheet name="Japanese and Foreigners" sheetId="2" state="visible" r:id="rId3"/>
    <sheet name="Technical fields" sheetId="3" state="visible" r:id="rId4"/>
    <sheet name="app by origin(Patent)" sheetId="4" state="visible" r:id="rId5"/>
    <sheet name="app by origin(Utility)" sheetId="5" state="visible" r:id="rId6"/>
    <sheet name="app by origin(Design)" sheetId="6" state="visible" r:id="rId7"/>
    <sheet name="app by origin(TM)" sheetId="7" state="visible" r:id="rId8"/>
    <sheet name="Reg by origin(Patent)" sheetId="8" state="visible" r:id="rId9"/>
    <sheet name="Reg by origin (UDT)" sheetId="9" state="visible" r:id="rId10"/>
    <sheet name="Appeals(1.)" sheetId="10" state="visible" r:id="rId11"/>
    <sheet name="Appeals(2.)" sheetId="11" state="visible" r:id="rId12"/>
    <sheet name="Appeals(3., 4.)" sheetId="12" state="visible" r:id="rId13"/>
    <sheet name="Appeals(5.)" sheetId="13" state="visible" r:id="rId14"/>
    <sheet name="Appeals(6.)" sheetId="14" state="visible" r:id="rId15"/>
    <sheet name="Period" sheetId="15" state="visible" r:id="rId16"/>
    <sheet name="Int' activities" sheetId="16" state="visible" r:id="rId17"/>
    <sheet name="Int' activities (3., 4.)" sheetId="17" state="visible" r:id="rId18"/>
    <sheet name="fees" sheetId="18" state="visible" r:id="rId19"/>
  </sheets>
  <definedNames>
    <definedName function="false" hidden="false" localSheetId="5" name="_xlnm.Print_Area" vbProcedure="false">'app by origin(Design)'!$A$1:$F$51</definedName>
    <definedName function="false" hidden="false" localSheetId="3" name="_xlnm.Print_Area" vbProcedure="false">'app by origin(Patent)'!$A$1:$L$93</definedName>
    <definedName function="false" hidden="false" localSheetId="6" name="_xlnm.Print_Area" vbProcedure="false">'app by origin(TM)'!$A$1:$F$118</definedName>
    <definedName function="false" hidden="false" localSheetId="4" name="_xlnm.Print_Area" vbProcedure="false">'app by origin(Utility)'!$A$1:$L$45</definedName>
    <definedName function="false" hidden="false" localSheetId="9" name="_xlnm.Print_Area" vbProcedure="false">'Appeals(1.)'!$A$1:$H$50</definedName>
    <definedName function="false" hidden="false" localSheetId="10" name="_xlnm.Print_Area" vbProcedure="false">'Appeals(2.)'!$A$1:$H$41</definedName>
    <definedName function="false" hidden="false" localSheetId="11" name="_xlnm.Print_Area" vbProcedure="false">'Appeals(3., 4.)'!$A$1:$H$34</definedName>
    <definedName function="false" hidden="false" localSheetId="12" name="_xlnm.Print_Area" vbProcedure="false">'Appeals(5.)'!$A$1:$H$42</definedName>
    <definedName function="false" hidden="false" localSheetId="13" name="_xlnm.Print_Area" vbProcedure="false">'Appeals(6.)'!$A$1:$H$13</definedName>
    <definedName function="false" hidden="false" localSheetId="17" name="_xlnm.Print_Area" vbProcedure="false">fees!$A$1:$J$72</definedName>
    <definedName function="false" hidden="false" localSheetId="0" name="_xlnm.Print_Area" vbProcedure="false">'general statistics'!$A$1:$L$37</definedName>
    <definedName function="false" hidden="false" localSheetId="15" name="_xlnm.Print_Area" vbProcedure="false">'Int'' activities'!$A$1:$K$21</definedName>
    <definedName function="false" hidden="false" localSheetId="16" name="_xlnm.Print_Area" vbProcedure="false">'Int'' activities (3., 4.)'!$A$1:$G$180</definedName>
    <definedName function="false" hidden="false" localSheetId="14" name="_xlnm.Print_Area" vbProcedure="false">Period!$A$1:$I$32</definedName>
    <definedName function="false" hidden="false" localSheetId="8" name="_xlnm.Print_Area" vbProcedure="false">'Reg by origin (UDT)'!$A$1:$O$117</definedName>
    <definedName function="false" hidden="false" localSheetId="7" name="_xlnm.Print_Area" vbProcedure="false">'Reg by origin(Patent)'!$A$1:$L$87</definedName>
    <definedName function="false" hidden="false" localSheetId="2" name="_xlnm.Print_Area" vbProcedure="false">'Technical fields'!$A$1:$M$25</definedName>
    <definedName function="false" hidden="false" localSheetId="3" name="Excel_BuiltIn__FilterDatabase" vbProcedure="false">'app by origin(Patent)'!$A$5:$L$5</definedName>
    <definedName function="false" hidden="false" localSheetId="4" name="Excel_BuiltIn__FilterDatabase" vbProcedure="false">'app by origin(Utility)'!$A$3:$L$3</definedName>
    <definedName function="false" hidden="false" localSheetId="5" name="Excel_BuiltIn__FilterDatabase" vbProcedure="false">'app by origin(Design)'!$A$2:$F$2</definedName>
    <definedName function="false" hidden="false" localSheetId="6" name="Excel_BuiltIn__FilterDatabase" vbProcedure="false">'app by origin(TM)'!$A$2:$F$2</definedName>
    <definedName function="false" hidden="false" localSheetId="7" name="Excel_BuiltIn__FilterDatabase" vbProcedure="false">'Reg by origin(Patent)'!$A$5:$L$5</definedName>
    <definedName function="false" hidden="false" localSheetId="8" name="Excel_BuiltIn__FilterDatabase" vbProcedure="false">'Reg by origin (UDT)'!$A$1:$O$117</definedName>
    <definedName function="false" hidden="false" localSheetId="16" name="Excel_BuiltIn__FilterDatabase" vbProcedure="false">'Int'' activities (3., 4.)'!$A$2:$G$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2" uniqueCount="474">
  <si>
    <t xml:space="preserve">General Statistics</t>
  </si>
  <si>
    <t xml:space="preserve">1) Patents</t>
  </si>
  <si>
    <t xml:space="preserve">applications</t>
  </si>
  <si>
    <t xml:space="preserve">Request for Examinations</t>
  </si>
  <si>
    <t xml:space="preserve">First actions</t>
  </si>
  <si>
    <t xml:space="preserve">Decision of registrations</t>
  </si>
  <si>
    <t xml:space="preserve">Registrations</t>
  </si>
  <si>
    <t xml:space="preserve">(Note) 
The number of first actions indicates the number of first notices of examination results made by examiners. The results consist of decisions to grant a patent or notification of reasons for refusal and are sent to applicants.</t>
  </si>
  <si>
    <t xml:space="preserve">2) Utility models</t>
  </si>
  <si>
    <t xml:space="preserve">requests for report of technical opinions on regisrability of the Utility models</t>
  </si>
  <si>
    <t xml:space="preserve">3) Designs</t>
  </si>
  <si>
    <r>
      <rPr>
        <sz val="10"/>
        <rFont val="ＭＳ ゴシック"/>
        <family val="3"/>
        <charset val="128"/>
      </rPr>
      <t xml:space="preserve">(Note) 
</t>
    </r>
    <r>
      <rPr>
        <sz val="10"/>
        <rFont val="Noto Sans"/>
        <family val="2"/>
      </rPr>
      <t xml:space="preserve">・</t>
    </r>
    <r>
      <rPr>
        <sz val="10"/>
        <rFont val="ＭＳ ゴシック"/>
        <family val="3"/>
        <charset val="128"/>
      </rPr>
      <t xml:space="preserve">Registrations include registered similar designs.
</t>
    </r>
    <r>
      <rPr>
        <sz val="10"/>
        <rFont val="Noto Sans"/>
        <family val="2"/>
      </rPr>
      <t xml:space="preserve">・</t>
    </r>
    <r>
      <rPr>
        <sz val="10"/>
        <rFont val="ＭＳ ゴシック"/>
        <family val="3"/>
        <charset val="128"/>
      </rPr>
      <t xml:space="preserve">The number of first actions indicates the number of first notices of examination results made by examiners. The results consist of decisions to grant a patent or notification of reasons for refusal and are sent to applicants.</t>
    </r>
  </si>
  <si>
    <t xml:space="preserve">4) Trademarks</t>
  </si>
  <si>
    <r>
      <rPr>
        <sz val="10"/>
        <rFont val="ＭＳ ゴシック"/>
        <family val="3"/>
        <charset val="128"/>
      </rPr>
      <t xml:space="preserve">(Note) 
</t>
    </r>
    <r>
      <rPr>
        <sz val="10"/>
        <rFont val="Noto Sans"/>
        <family val="2"/>
      </rPr>
      <t xml:space="preserve">・</t>
    </r>
    <r>
      <rPr>
        <sz val="10"/>
        <rFont val="ＭＳ ゴシック"/>
        <family val="3"/>
        <charset val="128"/>
      </rPr>
      <t xml:space="preserve">The number of registrations include the number of renewal registrations and defensive mark registrations.
</t>
    </r>
    <r>
      <rPr>
        <sz val="10"/>
        <rFont val="Noto Sans"/>
        <family val="2"/>
      </rPr>
      <t xml:space="preserve">・</t>
    </r>
    <r>
      <rPr>
        <sz val="10"/>
        <rFont val="ＭＳ ゴシック"/>
        <family val="3"/>
        <charset val="128"/>
      </rPr>
      <t xml:space="preserve">The number of first actions indicates the number of first notices of examination results made by examiners. The results consist of decisions to grant a patent or notification of reasons for refusal and are sent to applicants.</t>
    </r>
  </si>
  <si>
    <t xml:space="preserve">Japanese and Foreigners</t>
  </si>
  <si>
    <t xml:space="preserve">Japanese</t>
  </si>
  <si>
    <t xml:space="preserve">Foreigners</t>
  </si>
  <si>
    <t xml:space="preserve">registrations</t>
  </si>
  <si>
    <t xml:space="preserve">(Note)
"Utility Models" are the numbers of utility model application filings/registrations made under the revised Utility Model Law which came into effect in January, 1994.</t>
  </si>
  <si>
    <t xml:space="preserve">(Note)
Registrations include the number of registered similar designs.</t>
  </si>
  <si>
    <t xml:space="preserve">Note)
The number of registrations includes the numbers of renewal registrations, defensive mark registrations and the registrations which are registered through the extension of protections designating Japan under the Madrid Protocol System.</t>
  </si>
  <si>
    <t xml:space="preserve">Technical fields</t>
  </si>
  <si>
    <t xml:space="preserve">Patent</t>
  </si>
  <si>
    <t xml:space="preserve">A section</t>
  </si>
  <si>
    <t xml:space="preserve">B section</t>
  </si>
  <si>
    <t xml:space="preserve">C section</t>
  </si>
  <si>
    <t xml:space="preserve">D section</t>
  </si>
  <si>
    <t xml:space="preserve">E section</t>
  </si>
  <si>
    <t xml:space="preserve">F section</t>
  </si>
  <si>
    <t xml:space="preserve">G section</t>
  </si>
  <si>
    <t xml:space="preserve">H section</t>
  </si>
  <si>
    <t xml:space="preserve">Total</t>
  </si>
  <si>
    <t xml:space="preserve">(Note)
The number of assigned classifications that indicate the most appropriate subject of invention is counted in the statistics.
The statistics for 2010 are the number of classified applications as of 20 April 2012.</t>
  </si>
  <si>
    <t xml:space="preserve">(Note)
The number of assigned classifications that indicate the most appropriate subject of invention is counted in the statistics.</t>
  </si>
  <si>
    <t xml:space="preserve">Applications by Country of Origin in 2011</t>
  </si>
  <si>
    <t xml:space="preserve">growth rate</t>
  </si>
  <si>
    <t xml:space="preserve">Direct</t>
  </si>
  <si>
    <t xml:space="preserve">PCT N.E.</t>
  </si>
  <si>
    <t xml:space="preserve">JP</t>
  </si>
  <si>
    <t xml:space="preserve">Japan</t>
  </si>
  <si>
    <t xml:space="preserve">AE</t>
  </si>
  <si>
    <t xml:space="preserve">United Arab Emirates</t>
  </si>
  <si>
    <t xml:space="preserve">-</t>
  </si>
  <si>
    <t xml:space="preserve">AG</t>
  </si>
  <si>
    <t xml:space="preserve">Antigua and Barbuda</t>
  </si>
  <si>
    <t xml:space="preserve">AR</t>
  </si>
  <si>
    <t xml:space="preserve">Argentina</t>
  </si>
  <si>
    <t xml:space="preserve">AT</t>
  </si>
  <si>
    <t xml:space="preserve">Austria</t>
  </si>
  <si>
    <t xml:space="preserve">AU</t>
  </si>
  <si>
    <t xml:space="preserve">Australia</t>
  </si>
  <si>
    <t xml:space="preserve">BB</t>
  </si>
  <si>
    <t xml:space="preserve">Barbados</t>
  </si>
  <si>
    <t xml:space="preserve">BE</t>
  </si>
  <si>
    <t xml:space="preserve">Belgium</t>
  </si>
  <si>
    <t xml:space="preserve">BG</t>
  </si>
  <si>
    <t xml:space="preserve">Bulgaria</t>
  </si>
  <si>
    <t xml:space="preserve">BM</t>
  </si>
  <si>
    <t xml:space="preserve">Bermuda</t>
  </si>
  <si>
    <t xml:space="preserve">BN</t>
  </si>
  <si>
    <t xml:space="preserve">Brunei Darussalam</t>
  </si>
  <si>
    <t xml:space="preserve">BR</t>
  </si>
  <si>
    <t xml:space="preserve">Brazil</t>
  </si>
  <si>
    <t xml:space="preserve">BS</t>
  </si>
  <si>
    <t xml:space="preserve">Bahamas</t>
  </si>
  <si>
    <t xml:space="preserve">BY</t>
  </si>
  <si>
    <t xml:space="preserve">Belarus</t>
  </si>
  <si>
    <t xml:space="preserve">CA</t>
  </si>
  <si>
    <t xml:space="preserve">Canada</t>
  </si>
  <si>
    <t xml:space="preserve">CH</t>
  </si>
  <si>
    <t xml:space="preserve">Switzerland</t>
  </si>
  <si>
    <t xml:space="preserve">CL</t>
  </si>
  <si>
    <t xml:space="preserve">Chile</t>
  </si>
  <si>
    <t xml:space="preserve">CN</t>
  </si>
  <si>
    <t xml:space="preserve">China</t>
  </si>
  <si>
    <t xml:space="preserve">CO</t>
  </si>
  <si>
    <t xml:space="preserve">Colombia</t>
  </si>
  <si>
    <t xml:space="preserve">CS</t>
  </si>
  <si>
    <t xml:space="preserve">Czech Slovakia</t>
  </si>
  <si>
    <t xml:space="preserve">CU</t>
  </si>
  <si>
    <t xml:space="preserve">Cuba</t>
  </si>
  <si>
    <t xml:space="preserve">CY</t>
  </si>
  <si>
    <t xml:space="preserve">Cyprus</t>
  </si>
  <si>
    <t xml:space="preserve">CZ</t>
  </si>
  <si>
    <t xml:space="preserve">Czech Republic</t>
  </si>
  <si>
    <t xml:space="preserve">DE</t>
  </si>
  <si>
    <t xml:space="preserve">Germany</t>
  </si>
  <si>
    <t xml:space="preserve">DK</t>
  </si>
  <si>
    <t xml:space="preserve">Denmark</t>
  </si>
  <si>
    <t xml:space="preserve">EE</t>
  </si>
  <si>
    <t xml:space="preserve">Estonia</t>
  </si>
  <si>
    <t xml:space="preserve">EG</t>
  </si>
  <si>
    <t xml:space="preserve">Egypt</t>
  </si>
  <si>
    <t xml:space="preserve">ES</t>
  </si>
  <si>
    <t xml:space="preserve">Spain</t>
  </si>
  <si>
    <t xml:space="preserve">FI</t>
  </si>
  <si>
    <t xml:space="preserve">Finland</t>
  </si>
  <si>
    <t xml:space="preserve">FR</t>
  </si>
  <si>
    <t xml:space="preserve">France</t>
  </si>
  <si>
    <t xml:space="preserve">GB</t>
  </si>
  <si>
    <t xml:space="preserve">United Kingdom</t>
  </si>
  <si>
    <t xml:space="preserve">GR</t>
  </si>
  <si>
    <t xml:space="preserve">Greece</t>
  </si>
  <si>
    <t xml:space="preserve">HK</t>
  </si>
  <si>
    <t xml:space="preserve">Hong Kong</t>
  </si>
  <si>
    <t xml:space="preserve">HR</t>
  </si>
  <si>
    <t xml:space="preserve">Croatia</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R</t>
  </si>
  <si>
    <t xml:space="preserve">Iran (Islamic Republic of)</t>
  </si>
  <si>
    <t xml:space="preserve">IS</t>
  </si>
  <si>
    <t xml:space="preserve">Iceland</t>
  </si>
  <si>
    <t xml:space="preserve">IT</t>
  </si>
  <si>
    <t xml:space="preserve">Italy</t>
  </si>
  <si>
    <t xml:space="preserve">KR</t>
  </si>
  <si>
    <t xml:space="preserve">Republic of Korea</t>
  </si>
  <si>
    <t xml:space="preserve">KW</t>
  </si>
  <si>
    <t xml:space="preserve">Kuwait</t>
  </si>
  <si>
    <t xml:space="preserve">KZ</t>
  </si>
  <si>
    <t xml:space="preserve">Kazakhstan</t>
  </si>
  <si>
    <t xml:space="preserve">LB</t>
  </si>
  <si>
    <t xml:space="preserve">Lebanon</t>
  </si>
  <si>
    <t xml:space="preserve">LI</t>
  </si>
  <si>
    <t xml:space="preserve">Liechtenstein</t>
  </si>
  <si>
    <t xml:space="preserve">LK</t>
  </si>
  <si>
    <t xml:space="preserve">Sri Lanka</t>
  </si>
  <si>
    <t xml:space="preserve">LT</t>
  </si>
  <si>
    <t xml:space="preserve">Lithuania</t>
  </si>
  <si>
    <t xml:space="preserve">LU</t>
  </si>
  <si>
    <t xml:space="preserve">Luxembourg</t>
  </si>
  <si>
    <t xml:space="preserve">LV</t>
  </si>
  <si>
    <t xml:space="preserve">Latvia</t>
  </si>
  <si>
    <t xml:space="preserve">MA</t>
  </si>
  <si>
    <t xml:space="preserve">Morocco</t>
  </si>
  <si>
    <t xml:space="preserve">MC</t>
  </si>
  <si>
    <t xml:space="preserve">Monaco</t>
  </si>
  <si>
    <t xml:space="preserve">MT</t>
  </si>
  <si>
    <t xml:space="preserve">Malta</t>
  </si>
  <si>
    <t xml:space="preserve">MX</t>
  </si>
  <si>
    <t xml:space="preserve">Mexico</t>
  </si>
  <si>
    <t xml:space="preserve">MY</t>
  </si>
  <si>
    <t xml:space="preserve">Malaysia</t>
  </si>
  <si>
    <t xml:space="preserve">NL</t>
  </si>
  <si>
    <t xml:space="preserve">Netherlands</t>
  </si>
  <si>
    <t xml:space="preserve">NO</t>
  </si>
  <si>
    <t xml:space="preserve">Norway</t>
  </si>
  <si>
    <t xml:space="preserve">NZ</t>
  </si>
  <si>
    <t xml:space="preserve">New Zealand</t>
  </si>
  <si>
    <t xml:space="preserve">PA</t>
  </si>
  <si>
    <t xml:space="preserve">Panama</t>
  </si>
  <si>
    <t xml:space="preserve">PE</t>
  </si>
  <si>
    <t xml:space="preserve">Peru</t>
  </si>
  <si>
    <t xml:space="preserve">PH</t>
  </si>
  <si>
    <t xml:space="preserve">Philippines</t>
  </si>
  <si>
    <t xml:space="preserve">PK</t>
  </si>
  <si>
    <t xml:space="preserve">Pakistan</t>
  </si>
  <si>
    <t xml:space="preserve">PL</t>
  </si>
  <si>
    <t xml:space="preserve">Poland</t>
  </si>
  <si>
    <t xml:space="preserve">PT</t>
  </si>
  <si>
    <t xml:space="preserve">Portugal</t>
  </si>
  <si>
    <t xml:space="preserve">RO</t>
  </si>
  <si>
    <t xml:space="preserve">Romania</t>
  </si>
  <si>
    <t xml:space="preserve">RS</t>
  </si>
  <si>
    <t xml:space="preserve">Serbia</t>
  </si>
  <si>
    <t xml:space="preserve">RU</t>
  </si>
  <si>
    <t xml:space="preserve">Russian Federation</t>
  </si>
  <si>
    <t xml:space="preserve">SA</t>
  </si>
  <si>
    <t xml:space="preserve">Saudi Arabia</t>
  </si>
  <si>
    <t xml:space="preserve">SC</t>
  </si>
  <si>
    <t xml:space="preserve">Seychelles</t>
  </si>
  <si>
    <t xml:space="preserve">SE</t>
  </si>
  <si>
    <t xml:space="preserve">Sweden</t>
  </si>
  <si>
    <t xml:space="preserve">SG</t>
  </si>
  <si>
    <t xml:space="preserve">Singapore</t>
  </si>
  <si>
    <t xml:space="preserve">SI</t>
  </si>
  <si>
    <t xml:space="preserve">Slovenia</t>
  </si>
  <si>
    <t xml:space="preserve">SK</t>
  </si>
  <si>
    <t xml:space="preserve">Slovakia</t>
  </si>
  <si>
    <t xml:space="preserve">SM</t>
  </si>
  <si>
    <t xml:space="preserve">San Marino</t>
  </si>
  <si>
    <t xml:space="preserve">TH</t>
  </si>
  <si>
    <t xml:space="preserve">Thailand</t>
  </si>
  <si>
    <t xml:space="preserve">TN</t>
  </si>
  <si>
    <t xml:space="preserve">Tunisia</t>
  </si>
  <si>
    <t xml:space="preserve">TR</t>
  </si>
  <si>
    <t xml:space="preserve">Turkey</t>
  </si>
  <si>
    <t xml:space="preserve">TW</t>
  </si>
  <si>
    <t xml:space="preserve">Taiwan</t>
  </si>
  <si>
    <t xml:space="preserve">UA</t>
  </si>
  <si>
    <t xml:space="preserve">Ukraine</t>
  </si>
  <si>
    <t xml:space="preserve">US</t>
  </si>
  <si>
    <t xml:space="preserve">United States of America</t>
  </si>
  <si>
    <t xml:space="preserve">UY</t>
  </si>
  <si>
    <t xml:space="preserve">Uruguay</t>
  </si>
  <si>
    <t xml:space="preserve">VC</t>
  </si>
  <si>
    <t xml:space="preserve">Saint Vincent and the Grenadines</t>
  </si>
  <si>
    <t xml:space="preserve">VE</t>
  </si>
  <si>
    <t xml:space="preserve">Venezuela (Bolivarian Republic of)</t>
  </si>
  <si>
    <t xml:space="preserve">VN</t>
  </si>
  <si>
    <t xml:space="preserve">Viet Nam</t>
  </si>
  <si>
    <t xml:space="preserve">WS</t>
  </si>
  <si>
    <t xml:space="preserve">Samoa</t>
  </si>
  <si>
    <t xml:space="preserve">ZA</t>
  </si>
  <si>
    <t xml:space="preserve">South Africa</t>
  </si>
  <si>
    <t xml:space="preserve">XX</t>
  </si>
  <si>
    <t xml:space="preserve">Others</t>
  </si>
  <si>
    <t xml:space="preserve">total</t>
  </si>
  <si>
    <t xml:space="preserve">－</t>
  </si>
  <si>
    <t xml:space="preserve">BZ</t>
  </si>
  <si>
    <t xml:space="preserve">Belize</t>
  </si>
  <si>
    <t xml:space="preserve">AM</t>
  </si>
  <si>
    <t xml:space="preserve">Armenia</t>
  </si>
  <si>
    <t xml:space="preserve">AL</t>
  </si>
  <si>
    <t xml:space="preserve">Albania</t>
  </si>
  <si>
    <t xml:space="preserve">AN</t>
  </si>
  <si>
    <t xml:space="preserve">Netherlands Antilles</t>
  </si>
  <si>
    <t xml:space="preserve">AO</t>
  </si>
  <si>
    <t xml:space="preserve">Angola</t>
  </si>
  <si>
    <t xml:space="preserve">BH</t>
  </si>
  <si>
    <t xml:space="preserve">Bahrain</t>
  </si>
  <si>
    <t xml:space="preserve">CR</t>
  </si>
  <si>
    <t xml:space="preserve">Costa Rica</t>
  </si>
  <si>
    <t xml:space="preserve">CW</t>
  </si>
  <si>
    <t xml:space="preserve">Curaçao</t>
  </si>
  <si>
    <t xml:space="preserve">DO</t>
  </si>
  <si>
    <t xml:space="preserve">Dominican Republic</t>
  </si>
  <si>
    <t xml:space="preserve">EC</t>
  </si>
  <si>
    <t xml:space="preserve">Ecuador</t>
  </si>
  <si>
    <t xml:space="preserve">FJ</t>
  </si>
  <si>
    <t xml:space="preserve">Fiji</t>
  </si>
  <si>
    <t xml:space="preserve">GE</t>
  </si>
  <si>
    <t xml:space="preserve">Georgia</t>
  </si>
  <si>
    <t xml:space="preserve">GI</t>
  </si>
  <si>
    <t xml:space="preserve">Gibraltar</t>
  </si>
  <si>
    <t xml:space="preserve">JE</t>
  </si>
  <si>
    <t xml:space="preserve">Jersey</t>
  </si>
  <si>
    <t xml:space="preserve">JM</t>
  </si>
  <si>
    <t xml:space="preserve">Jamaica</t>
  </si>
  <si>
    <t xml:space="preserve">JO</t>
  </si>
  <si>
    <t xml:space="preserve">Jordan</t>
  </si>
  <si>
    <t xml:space="preserve">KE</t>
  </si>
  <si>
    <t xml:space="preserve">Kenya</t>
  </si>
  <si>
    <t xml:space="preserve">KH</t>
  </si>
  <si>
    <t xml:space="preserve">Cambodia</t>
  </si>
  <si>
    <t xml:space="preserve">KY</t>
  </si>
  <si>
    <t xml:space="preserve">Cayman Islands</t>
  </si>
  <si>
    <t xml:space="preserve">MD</t>
  </si>
  <si>
    <t xml:space="preserve">Republic of Moldova</t>
  </si>
  <si>
    <t xml:space="preserve">MK</t>
  </si>
  <si>
    <t xml:space="preserve">The former Yugoslav Republic of Macedonia</t>
  </si>
  <si>
    <t xml:space="preserve">MM</t>
  </si>
  <si>
    <t xml:space="preserve">Myanmar</t>
  </si>
  <si>
    <t xml:space="preserve">MN</t>
  </si>
  <si>
    <t xml:space="preserve">Mongolia</t>
  </si>
  <si>
    <t xml:space="preserve">MO</t>
  </si>
  <si>
    <t xml:space="preserve">Macao</t>
  </si>
  <si>
    <t xml:space="preserve">MU</t>
  </si>
  <si>
    <t xml:space="preserve">Mauritius</t>
  </si>
  <si>
    <t xml:space="preserve">NG</t>
  </si>
  <si>
    <t xml:space="preserve">Nigeria</t>
  </si>
  <si>
    <t xml:space="preserve">PG</t>
  </si>
  <si>
    <t xml:space="preserve">Papua New Guinea</t>
  </si>
  <si>
    <t xml:space="preserve">QA</t>
  </si>
  <si>
    <t xml:space="preserve">Qatar</t>
  </si>
  <si>
    <t xml:space="preserve">SY</t>
  </si>
  <si>
    <t xml:space="preserve">Syrian Arab Republic</t>
  </si>
  <si>
    <t xml:space="preserve">VG</t>
  </si>
  <si>
    <t xml:space="preserve">Virgin Islands (British)</t>
  </si>
  <si>
    <t xml:space="preserve">Regsitrations by origin</t>
  </si>
  <si>
    <t xml:space="preserve">Patents</t>
  </si>
  <si>
    <t xml:space="preserve">AD</t>
  </si>
  <si>
    <t xml:space="preserve">Andorra</t>
  </si>
  <si>
    <t xml:space="preserve">GT</t>
  </si>
  <si>
    <t xml:space="preserve">Guatemala</t>
  </si>
  <si>
    <t xml:space="preserve">YU</t>
  </si>
  <si>
    <t xml:space="preserve">Yugoslavia/Serbia and Montenegro</t>
  </si>
  <si>
    <t xml:space="preserve">Utility Models</t>
  </si>
  <si>
    <t xml:space="preserve">Designs</t>
  </si>
  <si>
    <t xml:space="preserve">Trademarks</t>
  </si>
  <si>
    <t xml:space="preserve">Madrid
Protocol</t>
  </si>
  <si>
    <t xml:space="preserve">BD</t>
  </si>
  <si>
    <t xml:space="preserve">Bangladesh</t>
  </si>
  <si>
    <t xml:space="preserve">ME</t>
  </si>
  <si>
    <t xml:space="preserve">Montenegro</t>
  </si>
  <si>
    <t xml:space="preserve">NP</t>
  </si>
  <si>
    <t xml:space="preserve">Nepal</t>
  </si>
  <si>
    <t xml:space="preserve">UZ</t>
  </si>
  <si>
    <t xml:space="preserve">Uzbekistan</t>
  </si>
  <si>
    <t xml:space="preserve">VA</t>
  </si>
  <si>
    <t xml:space="preserve">Holy See</t>
  </si>
  <si>
    <t xml:space="preserve">Appeals / Trials / Oppositions</t>
  </si>
  <si>
    <t xml:space="preserve">1. Appeals against Examiner's Decision of Refusal</t>
  </si>
  <si>
    <t xml:space="preserve">Demands</t>
  </si>
  <si>
    <t xml:space="preserve">Applications patented in the reconsideration procedure</t>
  </si>
  <si>
    <t xml:space="preserve">reconsideration reports by examiners</t>
  </si>
  <si>
    <t xml:space="preserve">Final dispositions in Appeals Department</t>
  </si>
  <si>
    <t xml:space="preserve">├</t>
  </si>
  <si>
    <t xml:space="preserve">Accepted</t>
  </si>
  <si>
    <t xml:space="preserve">Not Accepted (including dismissal)</t>
  </si>
  <si>
    <t xml:space="preserve">└</t>
  </si>
  <si>
    <t xml:space="preserve">Withdrawal/abandonment</t>
  </si>
  <si>
    <t xml:space="preserve">2) Utility models (under old law)</t>
  </si>
  <si>
    <t xml:space="preserve">Patents and Utility models (under old law)</t>
  </si>
  <si>
    <t xml:space="preserve">Number of First Action</t>
  </si>
  <si>
    <t xml:space="preserve">Number of First Actions</t>
  </si>
  <si>
    <t xml:space="preserve">2. Invalidation Trials</t>
  </si>
  <si>
    <t xml:space="preserve">Accepted (including partially invalidated)</t>
  </si>
  <si>
    <t xml:space="preserve">3. Correction Trials</t>
  </si>
  <si>
    <t xml:space="preserve">4. Trials for Cancellation</t>
  </si>
  <si>
    <t xml:space="preserve">5. Hantei (Advisory Opinion)</t>
  </si>
  <si>
    <t xml:space="preserve">6. Oppositions</t>
  </si>
  <si>
    <t xml:space="preserve">Oppositions</t>
  </si>
  <si>
    <t xml:space="preserve">Number of rights subjected to opposition</t>
  </si>
  <si>
    <t xml:space="preserve">Total number of oppositions</t>
  </si>
  <si>
    <t xml:space="preserve">Decision of revocation (including partially revocation)</t>
  </si>
  <si>
    <t xml:space="preserve">Decision of maintenance (including dismissal)</t>
  </si>
  <si>
    <t xml:space="preserve">Period of Examination and Appeal/Trial Examination</t>
  </si>
  <si>
    <t xml:space="preserve">1) Substantive Examination
 - first action period -</t>
  </si>
  <si>
    <t xml:space="preserve">(unit:month)</t>
  </si>
  <si>
    <t xml:space="preserve">Patents and Utility Models</t>
  </si>
  <si>
    <t xml:space="preserve">(Note) 
The period of first actions refers to the period from the date of application or request for examination to the date when the first notice of an examination result (mainly a decision to grant a patent, a decision of registration, or a notification of reasons for refusal) is sent by the examiner to the applicant.</t>
  </si>
  <si>
    <t xml:space="preserve">2) Appeals and Trials</t>
  </si>
  <si>
    <t xml:space="preserve">Appeal Before the Grant of Right (Appeal against examiner's decision of refusal)  - first action period -</t>
  </si>
  <si>
    <t xml:space="preserve">(Note)
The period of first action refers to the period from the date of appeal to the date when the first notice of an appeal/trial examination result (mainly an appeal/trial decision or notice of rejection) is sent by the appeal examiner to the applicant.</t>
  </si>
  <si>
    <t xml:space="preserve">Oppositions - examination period -</t>
  </si>
  <si>
    <t xml:space="preserve">Trial After the Grant of Right (Trial for Invalidation / Correction / Cancellation, Hantei) - examination period -</t>
  </si>
  <si>
    <t xml:space="preserve">International Activities</t>
  </si>
  <si>
    <t xml:space="preserve">1. PCT</t>
  </si>
  <si>
    <t xml:space="preserve">PCT filings</t>
  </si>
  <si>
    <t xml:space="preserve">Demand for International Preliminary Examination</t>
  </si>
  <si>
    <t xml:space="preserve">ISR (International Search Report)</t>
  </si>
  <si>
    <t xml:space="preserve">IPER (International Preliminary Examination Report)</t>
  </si>
  <si>
    <t xml:space="preserve">2. International Trademark filings : Under the Madrid Protocol System</t>
  </si>
  <si>
    <t xml:space="preserve">Filings</t>
  </si>
  <si>
    <t xml:space="preserve">Designated states</t>
  </si>
  <si>
    <t xml:space="preserve">Extension of protections designating Japan</t>
  </si>
  <si>
    <t xml:space="preserve">Decisions of registration</t>
  </si>
  <si>
    <r>
      <rPr>
        <sz val="11"/>
        <rFont val="Arial"/>
        <family val="2"/>
      </rPr>
      <t xml:space="preserve">(Note)
</t>
    </r>
    <r>
      <rPr>
        <sz val="11"/>
        <rFont val="Noto Sans"/>
        <family val="2"/>
      </rPr>
      <t xml:space="preserve">・</t>
    </r>
    <r>
      <rPr>
        <sz val="11"/>
        <rFont val="Arial"/>
        <family val="2"/>
      </rPr>
      <t xml:space="preserve">The number of filings indicates the number of Madrid protocol applications filed with the Japan Patent Office as the Office of Origin.
</t>
    </r>
    <r>
      <rPr>
        <sz val="11"/>
        <rFont val="Noto Sans"/>
        <family val="2"/>
      </rPr>
      <t xml:space="preserve">・</t>
    </r>
    <r>
      <rPr>
        <sz val="11"/>
        <rFont val="Arial"/>
        <family val="2"/>
      </rPr>
      <t xml:space="preserve">The number of first actions indicates the number of first notices of examination results made by examiners. The results consist of decisions to grant a patent or notification of reasons for refusal and are sent to the International Bureau.</t>
    </r>
  </si>
  <si>
    <t xml:space="preserve">3. International Trademark filings filed with the JPO, by Designated Office</t>
  </si>
  <si>
    <t xml:space="preserve">Designated Office</t>
  </si>
  <si>
    <t xml:space="preserve">AZ</t>
  </si>
  <si>
    <t xml:space="preserve">Azerbaijan</t>
  </si>
  <si>
    <t xml:space="preserve">BA</t>
  </si>
  <si>
    <t xml:space="preserve">Bosnia and Herzegovina</t>
  </si>
  <si>
    <t xml:space="preserve">BQ</t>
  </si>
  <si>
    <t xml:space="preserve">Bonaire, Sint Eustatius and Saba</t>
  </si>
  <si>
    <t xml:space="preserve">BT</t>
  </si>
  <si>
    <t xml:space="preserve">Bhutan</t>
  </si>
  <si>
    <t xml:space="preserve">BW</t>
  </si>
  <si>
    <t xml:space="preserve">Botswana</t>
  </si>
  <si>
    <t xml:space="preserve">BX</t>
  </si>
  <si>
    <t xml:space="preserve">Benelux Office for Intellectual Property (BOIP)</t>
  </si>
  <si>
    <t xml:space="preserve">EM</t>
  </si>
  <si>
    <t xml:space="preserve">Office for Harmonization in the Internal Market (OHIM)</t>
  </si>
  <si>
    <t xml:space="preserve">GH</t>
  </si>
  <si>
    <t xml:space="preserve">Ghana</t>
  </si>
  <si>
    <t xml:space="preserve">KG</t>
  </si>
  <si>
    <t xml:space="preserve">Kyrgyzstan</t>
  </si>
  <si>
    <t xml:space="preserve">LR</t>
  </si>
  <si>
    <t xml:space="preserve">Liberia</t>
  </si>
  <si>
    <t xml:space="preserve">LS</t>
  </si>
  <si>
    <t xml:space="preserve">Lesotho</t>
  </si>
  <si>
    <t xml:space="preserve">MG</t>
  </si>
  <si>
    <t xml:space="preserve">Madagascar</t>
  </si>
  <si>
    <t xml:space="preserve">MZ</t>
  </si>
  <si>
    <t xml:space="preserve">Mozambique</t>
  </si>
  <si>
    <t xml:space="preserve">NA</t>
  </si>
  <si>
    <t xml:space="preserve">Namibia</t>
  </si>
  <si>
    <t xml:space="preserve">OM</t>
  </si>
  <si>
    <t xml:space="preserve">Oman</t>
  </si>
  <si>
    <t xml:space="preserve">SD</t>
  </si>
  <si>
    <t xml:space="preserve">Sudan</t>
  </si>
  <si>
    <t xml:space="preserve">SL</t>
  </si>
  <si>
    <t xml:space="preserve">Sierra Leone</t>
  </si>
  <si>
    <t xml:space="preserve">ST</t>
  </si>
  <si>
    <t xml:space="preserve">Sao Tome and Principe</t>
  </si>
  <si>
    <t xml:space="preserve">SX</t>
  </si>
  <si>
    <t xml:space="preserve">Sint Maarten (Dutch part)</t>
  </si>
  <si>
    <t xml:space="preserve">SZ</t>
  </si>
  <si>
    <t xml:space="preserve">Swaziland</t>
  </si>
  <si>
    <t xml:space="preserve">TJ</t>
  </si>
  <si>
    <t xml:space="preserve">Tajikistan</t>
  </si>
  <si>
    <t xml:space="preserve">TM</t>
  </si>
  <si>
    <t xml:space="preserve">Turkmenistan</t>
  </si>
  <si>
    <t xml:space="preserve">ZM</t>
  </si>
  <si>
    <t xml:space="preserve">Zambia</t>
  </si>
  <si>
    <t xml:space="preserve">others</t>
  </si>
  <si>
    <t xml:space="preserve">International Trademark filing (Office of Origin)</t>
  </si>
  <si>
    <r>
      <rPr>
        <sz val="11"/>
        <rFont val="ＭＳ Ｐゴシック"/>
        <family val="3"/>
        <charset val="128"/>
      </rPr>
      <t xml:space="preserve">(note)
</t>
    </r>
    <r>
      <rPr>
        <sz val="11"/>
        <rFont val="Noto Sans"/>
        <family val="2"/>
      </rPr>
      <t xml:space="preserve">・</t>
    </r>
    <r>
      <rPr>
        <sz val="11"/>
        <rFont val="ＭＳ Ｐゴシック"/>
        <family val="3"/>
        <charset val="128"/>
      </rPr>
      <t xml:space="preserve">The number of designated countries at the international Trademark filing were counted.
</t>
    </r>
    <r>
      <rPr>
        <sz val="11"/>
        <rFont val="Noto Sans"/>
        <family val="2"/>
      </rPr>
      <t xml:space="preserve">・</t>
    </r>
    <r>
      <rPr>
        <sz val="11"/>
        <rFont val="ＭＳ Ｐゴシック"/>
        <family val="3"/>
        <charset val="128"/>
      </rPr>
      <t xml:space="preserve">The number of International trademark applications (Office of Origin) indicate the number of applications which were received by the JPO as the Office of Origin.</t>
    </r>
  </si>
  <si>
    <t xml:space="preserve">4. Extension of protections designating Japan under the Madrid Protocol System(Application)</t>
  </si>
  <si>
    <t xml:space="preserve">Office of Origin</t>
  </si>
  <si>
    <t xml:space="preserve">Czechoslovakia</t>
  </si>
  <si>
    <t xml:space="preserve">合　　　　　計</t>
  </si>
  <si>
    <t xml:space="preserve">(Note)
Hyphen indicates un-joining to Madrid Protocol</t>
  </si>
  <si>
    <t xml:space="preserve">1. Application</t>
  </si>
  <si>
    <t xml:space="preserve">Patent application</t>
  </si>
  <si>
    <t xml:space="preserve">･･･</t>
  </si>
  <si>
    <t xml:space="preserve">Application in foreign language</t>
  </si>
  <si>
    <t xml:space="preserve">Entry into the national phase in Japan (under the PCT)</t>
  </si>
  <si>
    <t xml:space="preserve">Application for registration of an extension of the term of patent right</t>
  </si>
  <si>
    <r>
      <rPr>
        <b val="true"/>
        <sz val="11"/>
        <rFont val="ＭＳ Ｐゴシック"/>
        <family val="3"/>
        <charset val="128"/>
      </rPr>
      <t xml:space="preserve">Utility Models</t>
    </r>
    <r>
      <rPr>
        <sz val="11"/>
        <rFont val="ＭＳ Ｐゴシック"/>
        <family val="3"/>
        <charset val="128"/>
      </rPr>
      <t xml:space="preserve"> (Note: Applicants are required to pay registration fees for the 1st-3rd years in a lump sum at the time of filing.)</t>
    </r>
  </si>
  <si>
    <t xml:space="preserve">Utility Model application</t>
  </si>
  <si>
    <t xml:space="preserve">Design application</t>
  </si>
  <si>
    <t xml:space="preserve">Request for secret design</t>
  </si>
  <si>
    <t xml:space="preserve">Trademark application</t>
  </si>
  <si>
    <t xml:space="preserve">+</t>
  </si>
  <si>
    <t xml:space="preserve">\ 8,600 per classification</t>
  </si>
  <si>
    <t xml:space="preserve">Defensive mark application</t>
  </si>
  <si>
    <t xml:space="preserve">\17,200 per classification</t>
  </si>
  <si>
    <t xml:space="preserve">2. Request for Examination for Patents</t>
  </si>
  <si>
    <t xml:space="preserve">Request for examination</t>
  </si>
  <si>
    <t xml:space="preserve">\4,000 per claim</t>
  </si>
  <si>
    <t xml:space="preserve">where the international search report has been established by the JPO (under the PCT);</t>
  </si>
  <si>
    <t xml:space="preserve">\2,400 per claim</t>
  </si>
  <si>
    <t xml:space="preserve">where the international search report has been established by an international Searching Authority other than the JPO (under the PCT);</t>
  </si>
  <si>
    <t xml:space="preserve">\3,600 per claim</t>
  </si>
  <si>
    <t xml:space="preserve">where the search report has been established by a designated Searching organization</t>
  </si>
  <si>
    <t xml:space="preserve">\3,200 per claim</t>
  </si>
  <si>
    <t xml:space="preserve">3. Request for Report of Utility Model Technical Opinion</t>
  </si>
  <si>
    <t xml:space="preserve">Request for Report</t>
  </si>
  <si>
    <t xml:space="preserve">\1,000 per claim</t>
  </si>
  <si>
    <t xml:space="preserve">where the international search report has been established by the JPO (under the PCT)</t>
  </si>
  <si>
    <t xml:space="preserve">\200 per claim</t>
  </si>
  <si>
    <t xml:space="preserve">where the international search report has been established by an International Searching Authority other than the JPO (under the PCT)</t>
  </si>
  <si>
    <t xml:space="preserve">\800 per claim</t>
  </si>
  <si>
    <t xml:space="preserve">4. Annual fee / Registration fee</t>
  </si>
  <si>
    <t xml:space="preserve">1-3rd year: annually,</t>
  </si>
  <si>
    <t xml:space="preserve">\ 200 per claim</t>
  </si>
  <si>
    <t xml:space="preserve">4-6th year: annually,</t>
  </si>
  <si>
    <t xml:space="preserve">\ 500 per claim</t>
  </si>
  <si>
    <t xml:space="preserve">7-9th year: annually,</t>
  </si>
  <si>
    <t xml:space="preserve">\1,700 per claim</t>
  </si>
  <si>
    <t xml:space="preserve">10-25th year: annually,</t>
  </si>
  <si>
    <t xml:space="preserve">\4,800 per claim</t>
  </si>
  <si>
    <t xml:space="preserve">\100 per claim</t>
  </si>
  <si>
    <t xml:space="preserve">\300 per claim</t>
  </si>
  <si>
    <t xml:space="preserve">7-10th year: annually,</t>
  </si>
  <si>
    <t xml:space="preserve">\900 per claim</t>
  </si>
  <si>
    <t xml:space="preserve">4-20th year: annually,</t>
  </si>
  <si>
    <t xml:space="preserve">Registration fee</t>
  </si>
  <si>
    <t xml:space="preserve">\37,600 per classification</t>
  </si>
  <si>
    <t xml:space="preserve">│  └ Payment of registration fee by installments</t>
  </si>
  <si>
    <t xml:space="preserve">\21,900 per classification</t>
  </si>
  <si>
    <t xml:space="preserve">Renewal fee</t>
  </si>
  <si>
    <t xml:space="preserve">\48,500 per classification</t>
  </si>
  <si>
    <t xml:space="preserve">│  └ Payment of renewal fee by installments</t>
  </si>
  <si>
    <t xml:space="preserve">\28,300 per classification</t>
  </si>
  <si>
    <t xml:space="preserve">Defensive mark registration fee</t>
  </si>
  <si>
    <t xml:space="preserve">Defensive mark renewal fee</t>
  </si>
  <si>
    <t xml:space="preserve">\41,800 per classification</t>
  </si>
  <si>
    <t xml:space="preserve">5. Request for Trial</t>
  </si>
  <si>
    <t xml:space="preserve">\5,500 per claim</t>
  </si>
  <si>
    <t xml:space="preserve">Trial</t>
  </si>
  <si>
    <t xml:space="preserve">\40,000 per classification</t>
  </si>
  <si>
    <t xml:space="preserve">\ 40,000 per classification</t>
  </si>
  <si>
    <t xml:space="preserve">6. After Registration</t>
  </si>
  <si>
    <t xml:space="preserve">Registration of transfer of right:</t>
  </si>
  <si>
    <t xml:space="preserve">Utility models</t>
  </si>
  <si>
    <t xml:space="preserve">General successions (inheritance, etc)</t>
  </si>
  <si>
    <t xml:space="preserve">Change in the name of owner (excluding transfer)</t>
  </si>
  <si>
    <t xml:space="preserve">7. Others</t>
  </si>
  <si>
    <t xml:space="preserve">Change in the name of applicant</t>
  </si>
  <si>
    <t xml:space="preserve">Fee for converting applications etc. in paper in to electronic format</t>
  </si>
  <si>
    <t xml:space="preserve">\700 per sheet</t>
  </si>
  <si>
    <t xml:space="preserve">Note:
Our Office does not accept payment by any means from overseas residents, including payment by bank account transfer, credit card r check.
The payment has to be made by a representative (e.g., patent attorney) in Japan.</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_);[RED]\(#,##0\)"/>
    <numFmt numFmtId="168" formatCode="0%"/>
    <numFmt numFmtId="169" formatCode="[$-409]General"/>
    <numFmt numFmtId="170" formatCode="#,##0.0_ "/>
    <numFmt numFmtId="171" formatCode="0_);[RED]\(0\)"/>
    <numFmt numFmtId="172" formatCode="\\#,##0;[RED]&quot;\-&quot;#,##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Arial"/>
      <family val="2"/>
    </font>
    <font>
      <sz val="11"/>
      <name val="ＭＳ ゴシック"/>
      <family val="3"/>
      <charset val="128"/>
    </font>
    <font>
      <b val="true"/>
      <sz val="20"/>
      <name val="Arial"/>
      <family val="2"/>
    </font>
    <font>
      <sz val="20"/>
      <name val="ＭＳ ゴシック"/>
      <family val="3"/>
      <charset val="128"/>
    </font>
    <font>
      <b val="true"/>
      <sz val="11"/>
      <name val="Arial"/>
      <family val="2"/>
    </font>
    <font>
      <sz val="11"/>
      <color rgb="FFFFFFFF"/>
      <name val="Arial"/>
      <family val="2"/>
    </font>
    <font>
      <b val="true"/>
      <sz val="11"/>
      <name val="ＭＳ ゴシック"/>
      <family val="3"/>
      <charset val="128"/>
    </font>
    <font>
      <sz val="8"/>
      <name val="Arial"/>
      <family val="2"/>
    </font>
    <font>
      <sz val="10"/>
      <name val="ＭＳ ゴシック"/>
      <family val="3"/>
      <charset val="128"/>
    </font>
    <font>
      <sz val="8"/>
      <name val="ＭＳ ゴシック"/>
      <family val="3"/>
      <charset val="128"/>
    </font>
    <font>
      <sz val="9"/>
      <name val="Arial"/>
      <family val="2"/>
    </font>
    <font>
      <sz val="9"/>
      <name val="ＭＳ ゴシック"/>
      <family val="3"/>
      <charset val="128"/>
    </font>
    <font>
      <sz val="10"/>
      <name val="Noto Sans"/>
      <family val="2"/>
    </font>
    <font>
      <sz val="10"/>
      <name val="Arial"/>
      <family val="2"/>
    </font>
    <font>
      <sz val="10"/>
      <name val="ＭＳ Ｐゴシック"/>
      <family val="3"/>
      <charset val="128"/>
    </font>
    <font>
      <sz val="11"/>
      <name val="Noto Sans"/>
      <family val="2"/>
    </font>
    <font>
      <sz val="11"/>
      <color rgb="FF339966"/>
      <name val="ＭＳ Ｐゴシック"/>
      <family val="3"/>
      <charset val="128"/>
    </font>
    <font>
      <sz val="11"/>
      <color rgb="FFFF6600"/>
      <name val="ＭＳ Ｐゴシック"/>
      <family val="3"/>
      <charset val="128"/>
    </font>
    <font>
      <sz val="12"/>
      <color rgb="FFFFFFFF"/>
      <name val="ＭＳ Ｐゴシック"/>
      <family val="3"/>
      <charset val="128"/>
    </font>
    <font>
      <sz val="12"/>
      <color rgb="FFFFFFFF"/>
      <name val="Arial"/>
      <family val="2"/>
    </font>
    <font>
      <sz val="11"/>
      <color rgb="FFFFFFFF"/>
      <name val="ＭＳ ゴシック"/>
      <family val="3"/>
      <charset val="128"/>
    </font>
    <font>
      <sz val="12"/>
      <color rgb="FFFFFFFF"/>
      <name val="ＭＳ ゴシック"/>
      <family val="3"/>
      <charset val="128"/>
    </font>
    <font>
      <sz val="11"/>
      <color rgb="FFFFFFFF"/>
      <name val="Noto Sans"/>
      <family val="2"/>
    </font>
    <font>
      <b val="true"/>
      <sz val="11"/>
      <name val="ＭＳ Ｐゴシック"/>
      <family val="3"/>
      <charset val="128"/>
    </font>
    <font>
      <sz val="14"/>
      <name val="ＭＳ Ｐゴシック"/>
      <family val="3"/>
      <charset val="128"/>
    </font>
    <font>
      <b val="true"/>
      <sz val="14"/>
      <name val="ＭＳ Ｐゴシック"/>
      <family val="3"/>
      <charset val="128"/>
    </font>
    <font>
      <b val="true"/>
      <sz val="11"/>
      <color rgb="FFFFFFFF"/>
      <name val="Noto Sans"/>
      <family val="2"/>
    </font>
    <font>
      <b val="tru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000000"/>
        <bgColor rgb="FF0033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color rgb="FFFFFFFF"/>
      </bottom>
      <diagonal/>
    </border>
    <border diagonalUp="false" diagonalDown="false">
      <left/>
      <right/>
      <top/>
      <bottom style="double"/>
      <diagonal/>
    </border>
    <border diagonalUp="false" diagonalDown="false">
      <left/>
      <right/>
      <top style="double">
        <color rgb="FFFFFFFF"/>
      </top>
      <bottom style="thin">
        <color rgb="FFFFFFFF"/>
      </bottom>
      <diagonal/>
    </border>
    <border diagonalUp="false" diagonalDown="false">
      <left/>
      <right/>
      <top style="double"/>
      <bottom style="hair"/>
      <diagonal/>
    </border>
    <border diagonalUp="false" diagonalDown="false">
      <left/>
      <right/>
      <top style="thin">
        <color rgb="FFFFFFFF"/>
      </top>
      <bottom style="thin">
        <color rgb="FFFFFFFF"/>
      </bottom>
      <diagonal/>
    </border>
    <border diagonalUp="false" diagonalDown="false">
      <left/>
      <right/>
      <top style="hair"/>
      <bottom style="hair"/>
      <diagonal/>
    </border>
    <border diagonalUp="false" diagonalDown="false">
      <left/>
      <right/>
      <top style="thin">
        <color rgb="FFFFFFFF"/>
      </top>
      <bottom/>
      <diagonal/>
    </border>
    <border diagonalUp="false" diagonalDown="false">
      <left/>
      <right/>
      <top style="hair"/>
      <bottom/>
      <diagonal/>
    </border>
    <border diagonalUp="false" diagonalDown="false">
      <left/>
      <right/>
      <top style="double">
        <color rgb="FFFFFFFF"/>
      </top>
      <bottom/>
      <diagonal/>
    </border>
    <border diagonalUp="false" diagonalDown="false">
      <left/>
      <right/>
      <top style="double"/>
      <bottom/>
      <diagonal/>
    </border>
    <border diagonalUp="false" diagonalDown="false">
      <left/>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double"/>
      <diagonal/>
    </border>
    <border diagonalUp="false" diagonalDown="false">
      <left style="thin">
        <color rgb="FFFFFFFF"/>
      </left>
      <right style="thin">
        <color rgb="FFFFFFFF"/>
      </right>
      <top/>
      <bottom style="double"/>
      <diagonal/>
    </border>
    <border diagonalUp="false" diagonalDown="false">
      <left style="thin">
        <color rgb="FFFFFFFF"/>
      </left>
      <right/>
      <top/>
      <bottom style="double"/>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bottom style="thin"/>
      <diagonal/>
    </border>
    <border diagonalUp="false" diagonalDown="false">
      <left/>
      <right/>
      <top style="thin"/>
      <bottom/>
      <diagonal/>
    </border>
    <border diagonalUp="false" diagonalDown="false">
      <left/>
      <right/>
      <top/>
      <bottom style="hair"/>
      <diagonal/>
    </border>
    <border diagonalUp="false" diagonalDown="false">
      <left/>
      <right/>
      <top style="hair">
        <color rgb="FFFFFFFF"/>
      </top>
      <bottom style="hair">
        <color rgb="FFFFFFFF"/>
      </bottom>
      <diagonal/>
    </border>
    <border diagonalUp="false" diagonalDown="false">
      <left/>
      <right/>
      <top style="hair">
        <color rgb="FFFFFFFF"/>
      </top>
      <bottom/>
      <diagonal/>
    </border>
    <border diagonalUp="false" diagonalDown="false">
      <left/>
      <right/>
      <top/>
      <bottom style="hair">
        <color rgb="FFFFFFFF"/>
      </bottom>
      <diagonal/>
    </border>
    <border diagonalUp="false" diagonalDown="false">
      <left/>
      <right/>
      <top style="thin"/>
      <bottom style="hair"/>
      <diagonal/>
    </border>
    <border diagonalUp="false" diagonalDown="false">
      <left/>
      <right style="thin">
        <color rgb="FFFFFFFF"/>
      </right>
      <top/>
      <bottom style="double">
        <color rgb="FFFFFFFF"/>
      </bottom>
      <diagonal/>
    </border>
    <border diagonalUp="false" diagonalDown="false">
      <left style="thin">
        <color rgb="FFFFFFFF"/>
      </left>
      <right style="hair">
        <color rgb="FFFFFFFF"/>
      </right>
      <top/>
      <bottom style="double">
        <color rgb="FFFFFFFF"/>
      </bottom>
      <diagonal/>
    </border>
    <border diagonalUp="false" diagonalDown="false">
      <left style="hair">
        <color rgb="FFFFFFFF"/>
      </left>
      <right style="hair">
        <color rgb="FFFFFFFF"/>
      </right>
      <top/>
      <bottom style="double">
        <color rgb="FFFFFFFF"/>
      </bottom>
      <diagonal/>
    </border>
    <border diagonalUp="false" diagonalDown="false">
      <left style="hair">
        <color rgb="FFFFFFFF"/>
      </left>
      <right/>
      <top/>
      <bottom style="double">
        <color rgb="FFFFFFFF"/>
      </bottom>
      <diagonal/>
    </border>
    <border diagonalUp="false" diagonalDown="false">
      <left style="thin">
        <color rgb="FFFFFFFF"/>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thin">
        <color rgb="FFFFFFFF"/>
      </right>
      <top/>
      <bottom style="thin"/>
      <diagonal/>
    </border>
    <border diagonalUp="false" diagonalDown="false">
      <left style="thin">
        <color rgb="FFFFFFFF"/>
      </left>
      <right style="hair">
        <color rgb="FFFFFFFF"/>
      </right>
      <top/>
      <bottom style="thin"/>
      <diagonal/>
    </border>
    <border diagonalUp="false" diagonalDown="false">
      <left style="hair">
        <color rgb="FFFFFFFF"/>
      </left>
      <right style="hair">
        <color rgb="FFFFFFFF"/>
      </right>
      <top/>
      <bottom style="thin"/>
      <diagonal/>
    </border>
    <border diagonalUp="false" diagonalDown="false">
      <left style="hair">
        <color rgb="FFFFFFFF"/>
      </left>
      <right/>
      <top/>
      <bottom style="thin"/>
      <diagonal/>
    </border>
    <border diagonalUp="false" diagonalDown="false">
      <left/>
      <right style="hair">
        <color rgb="FFFFFFFF"/>
      </right>
      <top/>
      <bottom style="double">
        <color rgb="FFFFFFFF"/>
      </bottom>
      <diagonal/>
    </border>
    <border diagonalUp="false" diagonalDown="false">
      <left/>
      <right style="hair">
        <color rgb="FFFFFFFF"/>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24" borderId="10" xfId="0" applyFont="true" applyBorder="true" applyAlignment="true" applyProtection="false">
      <alignment horizontal="center" vertical="top" textRotation="0" wrapText="false" indent="0" shrinkToFit="false"/>
      <protection locked="true" hidden="false"/>
    </xf>
    <xf numFmtId="165" fontId="26" fillId="25"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6" fillId="25"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6" fillId="25" borderId="14" xfId="0" applyFont="true" applyBorder="true" applyAlignment="true" applyProtection="false">
      <alignment horizontal="left"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6" fillId="25" borderId="16" xfId="0" applyFont="true" applyBorder="true" applyAlignment="true" applyProtection="false">
      <alignment horizontal="left"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2" fillId="25" borderId="0" xfId="0" applyFont="true" applyBorder="true" applyAlignment="false" applyProtection="false">
      <alignment horizontal="general" vertical="bottom" textRotation="0" wrapText="false" indent="0" shrinkToFit="false"/>
      <protection locked="true" hidden="false"/>
    </xf>
    <xf numFmtId="165" fontId="22" fillId="25"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18" borderId="10" xfId="0" applyFont="true" applyBorder="true" applyAlignment="true" applyProtection="false">
      <alignment horizontal="center" vertical="bottom" textRotation="0" wrapText="false" indent="0" shrinkToFit="false"/>
      <protection locked="true" hidden="false"/>
    </xf>
    <xf numFmtId="165" fontId="26" fillId="25" borderId="16" xfId="0" applyFont="true" applyBorder="true" applyAlignment="true" applyProtection="false">
      <alignment horizontal="left" vertical="center" textRotation="0" wrapText="true" indent="0" shrinkToFit="tru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32" fillId="25" borderId="0" xfId="0" applyFont="true" applyBorder="true" applyAlignment="true" applyProtection="false">
      <alignment horizontal="center" vertical="top" textRotation="0" wrapText="false" indent="0" shrinkToFit="false"/>
      <protection locked="true" hidden="false"/>
    </xf>
    <xf numFmtId="165" fontId="32"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6" fillId="25"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6"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25" borderId="12" xfId="0" applyFont="true" applyBorder="true" applyAlignment="true" applyProtection="false">
      <alignment horizontal="left" vertical="center" textRotation="0" wrapText="false" indent="0" shrinkToFit="false"/>
      <protection locked="true" hidden="false"/>
    </xf>
    <xf numFmtId="164" fontId="26" fillId="25" borderId="18" xfId="0" applyFont="true" applyBorder="true" applyAlignment="false" applyProtection="false">
      <alignment horizontal="general" vertical="bottom" textRotation="0" wrapText="false" indent="0" shrinkToFit="false"/>
      <protection locked="true" hidden="false"/>
    </xf>
    <xf numFmtId="166" fontId="0" fillId="25" borderId="19" xfId="16" applyFont="true" applyBorder="true" applyAlignment="true" applyProtection="true">
      <alignment horizontal="general" vertical="bottom" textRotation="0" wrapText="false" indent="0" shrinkToFit="false"/>
      <protection locked="true" hidden="false"/>
    </xf>
    <xf numFmtId="164" fontId="26" fillId="25" borderId="20"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6" fontId="0" fillId="25"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6" fillId="26" borderId="10" xfId="0" applyFont="true" applyBorder="true" applyAlignment="true" applyProtection="false">
      <alignment horizontal="general" vertical="center" textRotation="0" wrapText="fals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5" borderId="18" xfId="0" applyFont="true" applyBorder="true" applyAlignment="true" applyProtection="false">
      <alignment horizontal="center" vertical="center" textRotation="9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6" fontId="5" fillId="25"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25"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center" vertical="center" textRotation="0" wrapText="false" indent="0" shrinkToFit="false"/>
      <protection locked="true" hidden="false"/>
    </xf>
    <xf numFmtId="166" fontId="5" fillId="26" borderId="21"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5" borderId="0" xfId="0" applyFont="true" applyBorder="true" applyAlignment="false" applyProtection="false">
      <alignment horizontal="general" vertical="bottom" textRotation="0" wrapText="false" indent="0" shrinkToFit="false"/>
      <protection locked="true" hidden="false"/>
    </xf>
    <xf numFmtId="164" fontId="5" fillId="25" borderId="0" xfId="0" applyFont="true" applyBorder="false" applyAlignment="fals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3" borderId="22" xfId="0" applyFont="true" applyBorder="true" applyAlignment="true" applyProtection="false">
      <alignment horizontal="center" vertical="bottom" textRotation="0" wrapText="false" indent="0" shrinkToFit="false"/>
      <protection locked="true" hidden="false"/>
    </xf>
    <xf numFmtId="164" fontId="21" fillId="23" borderId="23" xfId="0" applyFont="true" applyBorder="true" applyAlignment="true" applyProtection="false">
      <alignment horizontal="center" vertical="bottom" textRotation="0" wrapText="false" indent="0" shrinkToFit="false"/>
      <protection locked="true" hidden="false"/>
    </xf>
    <xf numFmtId="164" fontId="21" fillId="21" borderId="23" xfId="0" applyFont="true" applyBorder="true" applyAlignment="true" applyProtection="false">
      <alignment horizontal="center" vertical="bottom" textRotation="0" wrapText="false" indent="0" shrinkToFit="false"/>
      <protection locked="true" hidden="false"/>
    </xf>
    <xf numFmtId="164" fontId="21" fillId="25"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false" applyAlignment="true" applyProtection="false">
      <alignment horizontal="center" vertical="bottom" textRotation="0" wrapText="fals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6" fontId="5" fillId="26" borderId="22" xfId="16" applyFont="true" applyBorder="true" applyAlignment="true" applyProtection="true">
      <alignment horizontal="general" vertical="bottom" textRotation="0" wrapText="false" indent="0" shrinkToFit="false"/>
      <protection locked="true" hidden="false"/>
    </xf>
    <xf numFmtId="166" fontId="5" fillId="26" borderId="23" xfId="16" applyFont="true" applyBorder="true" applyAlignment="true" applyProtection="true">
      <alignment horizontal="general" vertical="bottom" textRotation="0" wrapText="false" indent="0" shrinkToFit="false"/>
      <protection locked="true" hidden="false"/>
    </xf>
    <xf numFmtId="167" fontId="5" fillId="26" borderId="23" xfId="0" applyFont="true" applyBorder="true" applyAlignment="false" applyProtection="false">
      <alignment horizontal="general" vertical="bottom" textRotation="0" wrapText="false" indent="0" shrinkToFit="false"/>
      <protection locked="true" hidden="false"/>
    </xf>
    <xf numFmtId="168" fontId="5" fillId="26" borderId="23" xfId="19" applyFont="true" applyBorder="true" applyAlignment="true" applyProtection="true">
      <alignment horizontal="general" vertical="bottom" textRotation="0" wrapText="false" indent="0" shrinkToFit="false"/>
      <protection locked="true" hidden="false"/>
    </xf>
    <xf numFmtId="168" fontId="5" fillId="26" borderId="23" xfId="19" applyFont="true" applyBorder="true" applyAlignment="true" applyProtection="true">
      <alignment horizontal="general" vertical="bottom" textRotation="0" wrapText="false" indent="0" shrinkToFit="false"/>
      <protection locked="true" hidden="false"/>
    </xf>
    <xf numFmtId="164" fontId="5" fillId="26"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false" applyAlignment="true" applyProtection="false">
      <alignment horizontal="center"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6" fontId="0" fillId="23" borderId="22" xfId="16" applyFont="true" applyBorder="true" applyAlignment="true" applyProtection="true">
      <alignment horizontal="general" vertical="bottom" textRotation="0" wrapText="false" indent="0" shrinkToFit="false"/>
      <protection locked="true" hidden="false"/>
    </xf>
    <xf numFmtId="166" fontId="0" fillId="23" borderId="23" xfId="16" applyFont="true" applyBorder="true" applyAlignment="true" applyProtection="true">
      <alignment horizontal="general" vertical="bottom" textRotation="0" wrapText="false" indent="0" shrinkToFit="false"/>
      <protection locked="true" hidden="false"/>
    </xf>
    <xf numFmtId="167" fontId="0" fillId="21" borderId="23" xfId="0" applyFont="true" applyBorder="true" applyAlignment="false" applyProtection="false">
      <alignment horizontal="general" vertical="bottom" textRotation="0" wrapText="false" indent="0" shrinkToFit="false"/>
      <protection locked="true" hidden="false"/>
    </xf>
    <xf numFmtId="168" fontId="0" fillId="25" borderId="23" xfId="19" applyFont="true" applyBorder="true" applyAlignment="true" applyProtection="true">
      <alignment horizontal="right" vertical="bottom" textRotation="0" wrapText="false" indent="0" shrinkToFit="false"/>
      <protection locked="true" hidden="false"/>
    </xf>
    <xf numFmtId="164" fontId="0" fillId="25" borderId="24"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true" applyProtection="false">
      <alignment horizontal="general" vertical="center" textRotation="0" wrapText="false" indent="0" shrinkToFit="false"/>
      <protection locked="true" hidden="false"/>
    </xf>
    <xf numFmtId="166" fontId="35" fillId="23" borderId="22" xfId="0" applyFont="true" applyBorder="true" applyAlignment="true" applyProtection="false">
      <alignment horizontal="general" vertical="center" textRotation="0" wrapText="false" indent="0" shrinkToFit="false"/>
      <protection locked="true" hidden="false"/>
    </xf>
    <xf numFmtId="166" fontId="35" fillId="23" borderId="23" xfId="0" applyFont="true" applyBorder="true" applyAlignment="true" applyProtection="false">
      <alignment horizontal="general" vertical="center" textRotation="0" wrapText="false" indent="0" shrinkToFit="false"/>
      <protection locked="true" hidden="false"/>
    </xf>
    <xf numFmtId="166" fontId="35" fillId="21"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0" fillId="23" borderId="22" xfId="0" applyFont="true" applyBorder="true" applyAlignment="true" applyProtection="false">
      <alignment horizontal="general" vertical="center" textRotation="0" wrapText="false" indent="0" shrinkToFit="false"/>
      <protection locked="true" hidden="false"/>
    </xf>
    <xf numFmtId="164" fontId="0" fillId="23" borderId="23" xfId="0" applyFont="true" applyBorder="true" applyAlignment="true" applyProtection="false">
      <alignment horizontal="general" vertical="center" textRotation="0" wrapText="false" indent="0" shrinkToFit="false"/>
      <protection locked="true" hidden="false"/>
    </xf>
    <xf numFmtId="164" fontId="0" fillId="21" borderId="23" xfId="0" applyFont="true" applyBorder="true" applyAlignment="false" applyProtection="false">
      <alignment horizontal="general" vertical="bottom" textRotation="0" wrapText="false" indent="0" shrinkToFit="false"/>
      <protection locked="true" hidden="false"/>
    </xf>
    <xf numFmtId="164" fontId="0" fillId="21" borderId="23" xfId="0" applyFont="true" applyBorder="true" applyAlignment="true" applyProtection="false">
      <alignment horizontal="general"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0" fillId="23" borderId="22"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false" applyAlignment="true" applyProtection="false">
      <alignment horizontal="left" vertical="bottom" textRotation="0" wrapText="false" indent="0" shrinkToFit="false"/>
      <protection locked="true" hidden="false"/>
    </xf>
    <xf numFmtId="166" fontId="5" fillId="26" borderId="22" xfId="0" applyFont="true" applyBorder="true" applyAlignment="false" applyProtection="false">
      <alignment horizontal="general" vertical="bottom" textRotation="0" wrapText="false" indent="0" shrinkToFit="false"/>
      <protection locked="true" hidden="false"/>
    </xf>
    <xf numFmtId="166" fontId="5" fillId="26" borderId="23" xfId="0" applyFont="true" applyBorder="true" applyAlignment="false" applyProtection="false">
      <alignment horizontal="general" vertical="bottom"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26" borderId="0" xfId="0" applyFont="true" applyBorder="true" applyAlignment="true" applyProtection="false">
      <alignment horizontal="center" vertical="bottom" textRotation="0" wrapText="false" indent="0" shrinkToFit="false"/>
      <protection locked="true" hidden="false"/>
    </xf>
    <xf numFmtId="164" fontId="5" fillId="26" borderId="23" xfId="0" applyFont="true" applyBorder="true" applyAlignment="true" applyProtection="false">
      <alignment horizontal="center" vertical="bottom" textRotation="0" wrapText="false" indent="0" shrinkToFit="false"/>
      <protection locked="true" hidden="false"/>
    </xf>
    <xf numFmtId="168" fontId="5" fillId="26" borderId="23" xfId="19" applyFont="true" applyBorder="true" applyAlignment="true" applyProtection="true">
      <alignment horizontal="center" vertical="bottom" textRotation="0" wrapText="false" indent="0" shrinkToFit="false"/>
      <protection locked="true" hidden="false"/>
    </xf>
    <xf numFmtId="166" fontId="0" fillId="0" borderId="22"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right"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8" fontId="0" fillId="0" borderId="23" xfId="19" applyFont="true" applyBorder="true" applyAlignment="true" applyProtection="true">
      <alignment horizontal="right" vertical="bottom" textRotation="0" wrapText="false" indent="0" shrinkToFit="false"/>
      <protection locked="true" hidden="false"/>
    </xf>
    <xf numFmtId="166" fontId="0" fillId="23" borderId="22" xfId="16" applyFont="true" applyBorder="true" applyAlignment="true" applyProtection="true">
      <alignment horizontal="right" vertical="bottom" textRotation="0" wrapText="false" indent="0" shrinkToFit="false"/>
      <protection locked="true" hidden="false"/>
    </xf>
    <xf numFmtId="166" fontId="0" fillId="23" borderId="23" xfId="16" applyFont="true" applyBorder="true" applyAlignment="true" applyProtection="true">
      <alignment horizontal="right" vertical="bottom" textRotation="0" wrapText="false" indent="0" shrinkToFit="false"/>
      <protection locked="true" hidden="false"/>
    </xf>
    <xf numFmtId="167" fontId="0" fillId="21" borderId="23" xfId="0" applyFont="true" applyBorder="true" applyAlignment="true" applyProtection="false">
      <alignment horizontal="right" vertical="bottom" textRotation="0" wrapText="false" indent="0" shrinkToFit="false"/>
      <protection locked="true" hidden="false"/>
    </xf>
    <xf numFmtId="167" fontId="36" fillId="21" borderId="23" xfId="0" applyFont="true" applyBorder="true" applyAlignment="true" applyProtection="false">
      <alignment horizontal="right" vertical="bottom" textRotation="0" wrapText="false" indent="0" shrinkToFit="false"/>
      <protection locked="true" hidden="false"/>
    </xf>
    <xf numFmtId="168" fontId="0" fillId="25" borderId="23" xfId="19" applyFont="true" applyBorder="true" applyAlignment="true" applyProtection="true">
      <alignment horizontal="right" vertical="bottom" textRotation="0" wrapText="false" indent="0" shrinkToFit="false"/>
      <protection locked="true" hidden="false"/>
    </xf>
    <xf numFmtId="164" fontId="0" fillId="23" borderId="23" xfId="0" applyFont="true" applyBorder="true" applyAlignment="true" applyProtection="false">
      <alignment horizontal="right" vertical="center" textRotation="0" wrapText="false" indent="0" shrinkToFit="false"/>
      <protection locked="true" hidden="false"/>
    </xf>
    <xf numFmtId="164" fontId="0" fillId="21" borderId="23" xfId="0" applyFont="true" applyBorder="true" applyAlignment="true" applyProtection="false">
      <alignment horizontal="right" vertical="bottom" textRotation="0" wrapText="false" indent="0" shrinkToFit="false"/>
      <protection locked="true" hidden="false"/>
    </xf>
    <xf numFmtId="164" fontId="36" fillId="21"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right" vertical="bottom" textRotation="0" wrapText="false" indent="0" shrinkToFit="false"/>
      <protection locked="true" hidden="false"/>
    </xf>
    <xf numFmtId="164" fontId="0" fillId="23" borderId="23" xfId="0" applyFont="true" applyBorder="true" applyAlignment="true" applyProtection="false">
      <alignment horizontal="right" vertical="bottom" textRotation="0" wrapText="false" indent="0" shrinkToFit="false"/>
      <protection locked="true" hidden="false"/>
    </xf>
    <xf numFmtId="164" fontId="0" fillId="21" borderId="23" xfId="0" applyFont="true" applyBorder="true" applyAlignment="true" applyProtection="fals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6" fontId="0" fillId="0" borderId="26" xfId="16" applyFont="true" applyBorder="true" applyAlignment="true" applyProtection="true">
      <alignment horizontal="right"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0" shrinkToFit="false"/>
      <protection locked="true" hidden="false"/>
    </xf>
    <xf numFmtId="164" fontId="0" fillId="23" borderId="22" xfId="0" applyFont="false" applyBorder="true" applyAlignment="true" applyProtection="false">
      <alignment horizontal="center" vertical="bottom" textRotation="0" wrapText="false" indent="0" shrinkToFit="false"/>
      <protection locked="true" hidden="false"/>
    </xf>
    <xf numFmtId="164" fontId="0" fillId="21" borderId="23" xfId="0" applyFont="false" applyBorder="true" applyAlignment="true" applyProtection="false">
      <alignment horizontal="center" vertical="bottom" textRotation="0" wrapText="false" indent="0" shrinkToFit="false"/>
      <protection locked="true" hidden="false"/>
    </xf>
    <xf numFmtId="164" fontId="0" fillId="25"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26" fillId="26" borderId="22" xfId="16" applyFont="true" applyBorder="true" applyAlignment="true" applyProtection="true">
      <alignment horizontal="general" vertical="bottom" textRotation="0" wrapText="false" indent="0" shrinkToFit="false"/>
      <protection locked="true" hidden="false"/>
    </xf>
    <xf numFmtId="164" fontId="26" fillId="26" borderId="23" xfId="0" applyFont="true" applyBorder="true" applyAlignment="true" applyProtection="false">
      <alignment horizontal="center" vertical="bottom" textRotation="0" wrapText="false" indent="0" shrinkToFit="false"/>
      <protection locked="true" hidden="false"/>
    </xf>
    <xf numFmtId="168" fontId="26" fillId="26" borderId="23" xfId="19" applyFont="true" applyBorder="true" applyAlignment="true" applyProtection="true">
      <alignment horizontal="center" vertical="bottom" textRotation="0" wrapText="false" indent="0" shrinkToFit="false"/>
      <protection locked="true" hidden="false"/>
    </xf>
    <xf numFmtId="164" fontId="26" fillId="26" borderId="24" xfId="0" applyFont="true" applyBorder="true" applyAlignment="true" applyProtection="false">
      <alignment horizontal="center"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8" fontId="0" fillId="25" borderId="23" xfId="19" applyFont="true" applyBorder="true" applyAlignment="tru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6" fontId="0" fillId="23" borderId="25" xfId="16" applyFont="true" applyBorder="true" applyAlignment="true" applyProtection="true">
      <alignment horizontal="right" vertical="bottom" textRotation="0" wrapText="false" indent="0" shrinkToFit="false"/>
      <protection locked="true" hidden="false"/>
    </xf>
    <xf numFmtId="164" fontId="0" fillId="21" borderId="26" xfId="0" applyFont="true" applyBorder="true" applyAlignment="true" applyProtection="false">
      <alignment horizontal="right" vertical="bottom" textRotation="0" wrapText="false" indent="0" shrinkToFit="false"/>
      <protection locked="true" hidden="false"/>
    </xf>
    <xf numFmtId="168" fontId="0" fillId="25" borderId="26" xfId="19" applyFont="true" applyBorder="true" applyAlignment="true" applyProtection="true">
      <alignment horizontal="right" vertical="bottom" textRotation="0" wrapText="false" indent="0" shrinkToFit="false"/>
      <protection locked="true" hidden="false"/>
    </xf>
    <xf numFmtId="164" fontId="0" fillId="25" borderId="27" xfId="0" applyFont="true" applyBorder="true" applyAlignment="true" applyProtection="false">
      <alignment horizontal="center" vertical="bottom" textRotation="0" wrapText="false" indent="0" shrinkToFit="false"/>
      <protection locked="true" hidden="false"/>
    </xf>
    <xf numFmtId="164" fontId="5" fillId="26" borderId="22" xfId="0" applyFont="true" applyBorder="true" applyAlignment="false" applyProtection="false">
      <alignment horizontal="general" vertical="bottom" textRotation="0" wrapText="false" indent="0" shrinkToFit="false"/>
      <protection locked="true" hidden="false"/>
    </xf>
    <xf numFmtId="164" fontId="5" fillId="26"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21" borderId="23" xfId="0" applyFont="fals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0" fillId="21" borderId="23" xfId="0" applyFont="false" applyBorder="true" applyAlignment="false" applyProtection="false">
      <alignment horizontal="general"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2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9" fillId="23" borderId="22" xfId="0" applyFont="true" applyBorder="true" applyAlignment="true" applyProtection="false">
      <alignment horizontal="center" vertical="center" textRotation="0" wrapText="false" indent="0" shrinkToFit="false"/>
      <protection locked="true" hidden="false"/>
    </xf>
    <xf numFmtId="164" fontId="39" fillId="21" borderId="23" xfId="0" applyFont="true" applyBorder="true" applyAlignment="true" applyProtection="false">
      <alignment horizontal="center" vertical="center" textRotation="0" wrapText="false" indent="0" shrinkToFit="false"/>
      <protection locked="true" hidden="false"/>
    </xf>
    <xf numFmtId="164" fontId="39" fillId="25"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23" borderId="23" xfId="0" applyFont="true" applyBorder="true" applyAlignment="true" applyProtection="false">
      <alignment horizontal="center" vertical="center" textRotation="0" wrapText="false" indent="0" shrinkToFit="false"/>
      <protection locked="true" hidden="false"/>
    </xf>
    <xf numFmtId="164" fontId="39" fillId="25" borderId="23" xfId="0" applyFont="true" applyBorder="true" applyAlignment="true" applyProtection="false">
      <alignment horizontal="center" vertical="center" textRotation="0" wrapText="false" indent="0" shrinkToFit="false"/>
      <protection locked="true" hidden="false"/>
    </xf>
    <xf numFmtId="166" fontId="26" fillId="26" borderId="0" xfId="16" applyFont="true" applyBorder="true" applyAlignment="true" applyProtection="true">
      <alignment horizontal="center" vertical="bottom" textRotation="0" wrapText="false" indent="0" shrinkToFit="false"/>
      <protection locked="true" hidden="false"/>
    </xf>
    <xf numFmtId="166" fontId="26" fillId="26" borderId="0" xfId="16" applyFont="true" applyBorder="true" applyAlignment="true" applyProtection="true">
      <alignment horizontal="general" vertical="bottom" textRotation="0" wrapText="false" indent="0" shrinkToFit="false"/>
      <protection locked="true" hidden="false"/>
    </xf>
    <xf numFmtId="166" fontId="5" fillId="26" borderId="23" xfId="16" applyFont="true" applyBorder="true" applyAlignment="true" applyProtection="true">
      <alignment horizontal="center" vertical="bottom" textRotation="0" wrapText="false" indent="0" shrinkToFit="false"/>
      <protection locked="true" hidden="false"/>
    </xf>
    <xf numFmtId="169" fontId="5" fillId="26" borderId="23" xfId="16" applyFont="true" applyBorder="true" applyAlignment="true" applyProtection="true">
      <alignment horizontal="center" vertical="bottom" textRotation="0" wrapText="false" indent="0" shrinkToFit="false"/>
      <protection locked="true" hidden="false"/>
    </xf>
    <xf numFmtId="169" fontId="5" fillId="26" borderId="24"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9" fontId="0" fillId="0" borderId="24"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26" fillId="26" borderId="0" xfId="0" applyFont="true" applyBorder="false" applyAlignment="true" applyProtection="false">
      <alignment horizontal="right" vertical="bottom" textRotation="0" wrapText="false" indent="0" shrinkToFit="false"/>
      <protection locked="true" hidden="false"/>
    </xf>
    <xf numFmtId="164" fontId="26" fillId="26" borderId="0" xfId="0" applyFont="true" applyBorder="true" applyAlignment="true" applyProtection="false">
      <alignment horizontal="left" vertical="bottom" textRotation="0" wrapText="false" indent="0" shrinkToFit="false"/>
      <protection locked="true" hidden="false"/>
    </xf>
    <xf numFmtId="166" fontId="5" fillId="26" borderId="22" xfId="16" applyFont="true" applyBorder="true" applyAlignment="true" applyProtection="true">
      <alignment horizontal="right" vertical="bottom" textRotation="0" wrapText="false" indent="0" shrinkToFit="false"/>
      <protection locked="true" hidden="false"/>
    </xf>
    <xf numFmtId="164" fontId="5" fillId="2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0" fillId="23" borderId="22" xfId="0" applyFont="false" applyBorder="true" applyAlignment="false" applyProtection="false">
      <alignment horizontal="general" vertical="bottom" textRotation="0" wrapText="false" indent="0" shrinkToFit="false"/>
      <protection locked="true" hidden="false"/>
    </xf>
    <xf numFmtId="166" fontId="0" fillId="23" borderId="23" xfId="0" applyFont="false" applyBorder="true" applyAlignment="false" applyProtection="false">
      <alignment horizontal="general" vertical="bottom" textRotation="0" wrapText="false" indent="0" shrinkToFit="false"/>
      <protection locked="true" hidden="false"/>
    </xf>
    <xf numFmtId="168" fontId="0" fillId="23" borderId="23" xfId="19" applyFont="true" applyBorder="true" applyAlignment="true" applyProtection="true">
      <alignment horizontal="general" vertical="bottom" textRotation="0" wrapText="false" indent="0" shrinkToFit="false"/>
      <protection locked="true" hidden="false"/>
    </xf>
    <xf numFmtId="164" fontId="0" fillId="21" borderId="23" xfId="19" applyFont="true" applyBorder="true" applyAlignment="true" applyProtection="true">
      <alignment horizontal="general" vertical="bottom" textRotation="0" wrapText="false" indent="0" shrinkToFit="false"/>
      <protection locked="true" hidden="false"/>
    </xf>
    <xf numFmtId="164" fontId="0" fillId="25" borderId="23" xfId="19" applyFont="true" applyBorder="true" applyAlignment="true" applyProtection="true">
      <alignment horizontal="general" vertical="bottom" textRotation="0" wrapText="false" indent="0" shrinkToFit="false"/>
      <protection locked="true" hidden="false"/>
    </xf>
    <xf numFmtId="164" fontId="0" fillId="25" borderId="24" xfId="19" applyFont="true" applyBorder="true" applyAlignment="true" applyProtection="true">
      <alignment horizontal="general" vertical="bottom" textRotation="0" wrapText="false" indent="0" shrinkToFit="false"/>
      <protection locked="true" hidden="false"/>
    </xf>
    <xf numFmtId="164" fontId="0" fillId="25" borderId="0" xfId="19"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5" borderId="23"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4" fontId="5" fillId="23" borderId="22" xfId="0" applyFont="true" applyBorder="true" applyAlignment="true" applyProtection="false">
      <alignment horizontal="center" vertical="center" textRotation="0" wrapText="false" indent="0" shrinkToFit="false"/>
      <protection locked="true" hidden="false"/>
    </xf>
    <xf numFmtId="164" fontId="5" fillId="21" borderId="23" xfId="0" applyFont="true" applyBorder="true" applyAlignment="true" applyProtection="false">
      <alignment horizontal="center" vertical="center" textRotation="0" wrapText="false" indent="0" shrinkToFit="false"/>
      <protection locked="true" hidden="false"/>
    </xf>
    <xf numFmtId="164" fontId="5" fillId="25" borderId="23" xfId="0" applyFont="true" applyBorder="true" applyAlignment="true" applyProtection="false">
      <alignment horizontal="center" vertical="center" textRotation="0" wrapText="false" indent="0" shrinkToFit="false"/>
      <protection locked="true" hidden="false"/>
    </xf>
    <xf numFmtId="164" fontId="5" fillId="23" borderId="23" xfId="0" applyFont="true" applyBorder="true" applyAlignment="true" applyProtection="false">
      <alignment horizontal="center" vertical="center" textRotation="0" wrapText="false" indent="0" shrinkToFit="false"/>
      <protection locked="true" hidden="false"/>
    </xf>
    <xf numFmtId="164" fontId="5" fillId="25" borderId="24" xfId="0" applyFont="true" applyBorder="true" applyAlignment="true" applyProtection="false">
      <alignment horizontal="center" vertical="center" textRotation="0" wrapText="false" indent="0" shrinkToFit="false"/>
      <protection locked="true" hidden="false"/>
    </xf>
    <xf numFmtId="164" fontId="5" fillId="23" borderId="28" xfId="0" applyFont="true" applyBorder="true" applyAlignment="true" applyProtection="false">
      <alignment horizontal="center" vertical="center" textRotation="0" wrapText="true" indent="0" shrinkToFit="false"/>
      <protection locked="true" hidden="false"/>
    </xf>
    <xf numFmtId="164" fontId="5" fillId="21" borderId="28" xfId="0" applyFont="true" applyBorder="true" applyAlignment="true" applyProtection="false">
      <alignment horizontal="center" vertical="center" textRotation="0" wrapText="true" indent="0" shrinkToFit="false"/>
      <protection locked="true" hidden="false"/>
    </xf>
    <xf numFmtId="164" fontId="5" fillId="25" borderId="29" xfId="0" applyFont="true" applyBorder="true" applyAlignment="true" applyProtection="false">
      <alignment horizontal="center" vertical="center" textRotation="0" wrapText="true" indent="0" shrinkToFit="false"/>
      <protection locked="true" hidden="false"/>
    </xf>
    <xf numFmtId="166" fontId="5" fillId="26" borderId="22" xfId="16" applyFont="true" applyBorder="true" applyAlignment="true" applyProtection="true">
      <alignment horizontal="center" vertical="bottom" textRotation="0" wrapText="false" indent="0" shrinkToFit="false"/>
      <protection locked="true" hidden="false"/>
    </xf>
    <xf numFmtId="166" fontId="5" fillId="26" borderId="24" xfId="16" applyFont="true" applyBorder="true" applyAlignment="true" applyProtection="true">
      <alignment horizontal="general" vertical="bottom" textRotation="0" wrapText="false" indent="0" shrinkToFit="false"/>
      <protection locked="true" hidden="false"/>
    </xf>
    <xf numFmtId="166" fontId="5" fillId="26" borderId="0" xfId="16" applyFont="true" applyBorder="true" applyAlignment="true" applyProtection="true">
      <alignment horizontal="general" vertical="bottom" textRotation="0" wrapText="false" indent="0" shrinkToFit="false"/>
      <protection locked="true" hidden="false"/>
    </xf>
    <xf numFmtId="166" fontId="5" fillId="26" borderId="0"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21" fillId="23" borderId="24"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6" fontId="0" fillId="21" borderId="23" xfId="16" applyFont="true" applyBorder="true" applyAlignment="true" applyProtection="true">
      <alignment horizontal="right" vertical="bottom" textRotation="0" wrapText="false" indent="0" shrinkToFit="false"/>
      <protection locked="true" hidden="false"/>
    </xf>
    <xf numFmtId="166" fontId="0" fillId="25" borderId="23" xfId="16" applyFont="true" applyBorder="true" applyAlignment="true" applyProtection="true">
      <alignment horizontal="right" vertical="bottom" textRotation="0" wrapText="false" indent="0" shrinkToFit="false"/>
      <protection locked="true" hidden="false"/>
    </xf>
    <xf numFmtId="166" fontId="0" fillId="25" borderId="24" xfId="16" applyFont="true" applyBorder="true" applyAlignment="true" applyProtection="true">
      <alignment horizontal="right" vertical="bottom" textRotation="0" wrapText="false" indent="0" shrinkToFit="false"/>
      <protection locked="true" hidden="false"/>
    </xf>
    <xf numFmtId="166" fontId="0" fillId="25" borderId="24" xfId="16" applyFont="true" applyBorder="true" applyAlignment="true" applyProtection="true">
      <alignment horizontal="center" vertical="bottom" textRotation="0" wrapText="false" indent="0" shrinkToFit="false"/>
      <protection locked="true" hidden="false"/>
    </xf>
    <xf numFmtId="166" fontId="0" fillId="0" borderId="24"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0" fillId="25" borderId="10" xfId="0" applyFont="true" applyBorder="true" applyAlignment="true" applyProtection="false">
      <alignment horizontal="left" vertical="center" textRotation="0" wrapText="false" indent="0" shrinkToFit="false"/>
      <protection locked="true" hidden="false"/>
    </xf>
    <xf numFmtId="165" fontId="26" fillId="25" borderId="18" xfId="0" applyFont="true" applyBorder="true" applyAlignment="true" applyProtection="false">
      <alignment horizontal="left" vertical="center" textRotation="0" wrapText="fals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65" fontId="26" fillId="25" borderId="0"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6" fillId="25" borderId="20" xfId="0" applyFont="true" applyBorder="true" applyAlignment="true" applyProtection="false">
      <alignment horizontal="left" vertical="center" textRotation="0" wrapText="true" indent="0" shrinkToFit="false"/>
      <protection locked="true" hidden="false"/>
    </xf>
    <xf numFmtId="165" fontId="22" fillId="0" borderId="30" xfId="0" applyFont="true" applyBorder="true" applyAlignment="true" applyProtection="false">
      <alignment horizontal="right" vertical="bottom" textRotation="0" wrapText="false" indent="0" shrinkToFit="false"/>
      <protection locked="true" hidden="false"/>
    </xf>
    <xf numFmtId="165" fontId="26" fillId="25" borderId="16" xfId="0" applyFont="true" applyBorder="true" applyAlignment="true" applyProtection="false">
      <alignment horizontal="left" vertical="center" textRotation="0" wrapText="true" indent="0" shrinkToFit="false"/>
      <protection locked="true" hidden="false"/>
    </xf>
    <xf numFmtId="165" fontId="22" fillId="0" borderId="31" xfId="0" applyFont="true" applyBorder="true" applyAlignment="true" applyProtection="false">
      <alignment horizontal="right" vertical="bottom" textRotation="0" wrapText="false" indent="0" shrinkToFit="false"/>
      <protection locked="true" hidden="false"/>
    </xf>
    <xf numFmtId="165" fontId="41" fillId="25" borderId="0" xfId="0" applyFont="true" applyBorder="true" applyAlignment="true" applyProtection="false">
      <alignment horizontal="left" vertical="center" textRotation="0" wrapText="true" indent="0" shrinkToFit="false"/>
      <protection locked="true" hidden="false"/>
    </xf>
    <xf numFmtId="165" fontId="22" fillId="0" borderId="32" xfId="0" applyFont="true" applyBorder="true" applyAlignment="true" applyProtection="false">
      <alignment horizontal="right" vertical="bottom" textRotation="0" wrapText="false" indent="0" shrinkToFit="false"/>
      <protection locked="true" hidden="false"/>
    </xf>
    <xf numFmtId="165" fontId="41" fillId="25" borderId="0"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41" fillId="24" borderId="0" xfId="0" applyFont="true" applyBorder="true" applyAlignment="true" applyProtection="false">
      <alignment horizontal="left" vertical="center" textRotation="0" wrapText="false" indent="0" shrinkToFit="false"/>
      <protection locked="true" hidden="false"/>
    </xf>
    <xf numFmtId="165" fontId="41" fillId="25" borderId="10" xfId="0" applyFont="true" applyBorder="true" applyAlignment="true" applyProtection="false">
      <alignment horizontal="left" vertical="center" textRotation="0" wrapText="false" indent="0" shrinkToFit="false"/>
      <protection locked="true" hidden="false"/>
    </xf>
    <xf numFmtId="165" fontId="41" fillId="18" borderId="1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6" fillId="25" borderId="2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5" fontId="27" fillId="24" borderId="10" xfId="0" applyFont="true" applyBorder="true" applyAlignment="true" applyProtection="false">
      <alignment horizontal="center" vertical="top" textRotation="0" wrapText="false" indent="0" shrinkToFit="false"/>
      <protection locked="true" hidden="false"/>
    </xf>
    <xf numFmtId="165" fontId="42" fillId="25" borderId="10" xfId="0" applyFont="true" applyBorder="true" applyAlignment="true" applyProtection="false">
      <alignment horizontal="left" vertical="center" textRotation="0" wrapText="false" indent="0" shrinkToFit="false"/>
      <protection locked="true" hidden="false"/>
    </xf>
    <xf numFmtId="165" fontId="41" fillId="25" borderId="18" xfId="0" applyFont="tru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false">
      <alignment horizontal="right" vertical="bottom" textRotation="0" wrapText="false" indent="0" shrinkToFit="false"/>
      <protection locked="true" hidden="false"/>
    </xf>
    <xf numFmtId="165" fontId="41" fillId="25" borderId="16" xfId="0" applyFont="true" applyBorder="true" applyAlignment="true" applyProtection="false">
      <alignment horizontal="left" vertical="center" textRotation="0" wrapText="true" indent="0" shrinkToFit="false"/>
      <protection locked="true" hidden="false"/>
    </xf>
    <xf numFmtId="165" fontId="22" fillId="18" borderId="1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41" fillId="25"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right" vertical="center" textRotation="0" wrapText="false" indent="0" shrinkToFit="false"/>
      <protection locked="true" hidden="false"/>
    </xf>
    <xf numFmtId="165" fontId="22" fillId="0" borderId="32" xfId="0" applyFont="true" applyBorder="true" applyAlignment="true" applyProtection="false">
      <alignment horizontal="right" vertical="center" textRotation="0" wrapText="false" indent="0" shrinkToFit="false"/>
      <protection locked="true" hidden="false"/>
    </xf>
    <xf numFmtId="165" fontId="22"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25" borderId="0" xfId="0" applyFont="true" applyBorder="true" applyAlignment="true" applyProtection="false">
      <alignment horizontal="general" vertical="center" textRotation="0" wrapText="false" indent="0" shrinkToFit="false"/>
      <protection locked="true" hidden="false"/>
    </xf>
    <xf numFmtId="165" fontId="22" fillId="25" borderId="0" xfId="0" applyFont="true" applyBorder="false" applyAlignment="true" applyProtection="false">
      <alignment horizontal="general" vertical="center" textRotation="0" wrapText="false" indent="0" shrinkToFit="false"/>
      <protection locked="true" hidden="false"/>
    </xf>
    <xf numFmtId="165" fontId="21" fillId="18" borderId="1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5" fontId="32" fillId="25" borderId="0" xfId="0" applyFont="true" applyBorder="true" applyAlignment="true" applyProtection="false">
      <alignment horizontal="center" vertical="center" textRotation="0" wrapText="false" indent="0" shrinkToFit="false"/>
      <protection locked="true" hidden="false"/>
    </xf>
    <xf numFmtId="165" fontId="32" fillId="25" borderId="0" xfId="0" applyFont="true" applyBorder="false" applyAlignment="true" applyProtection="false">
      <alignment horizontal="center" vertical="center" textRotation="0" wrapText="false" indent="0" shrinkToFit="false"/>
      <protection locked="true" hidden="false"/>
    </xf>
    <xf numFmtId="164" fontId="21" fillId="19"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5" fontId="25" fillId="24" borderId="0" xfId="0" applyFont="true" applyBorder="true" applyAlignment="true" applyProtection="false">
      <alignment horizontal="center" vertical="top" textRotation="0" wrapText="false" indent="0" shrinkToFit="false"/>
      <protection locked="true" hidden="false"/>
    </xf>
    <xf numFmtId="165" fontId="26" fillId="25" borderId="33" xfId="0" applyFont="true" applyBorder="true" applyAlignment="true" applyProtection="false">
      <alignment horizontal="left" vertical="center" textRotation="0" wrapText="false" indent="0" shrinkToFit="false"/>
      <protection locked="true" hidden="false"/>
    </xf>
    <xf numFmtId="170" fontId="22" fillId="0" borderId="13" xfId="0" applyFont="true" applyBorder="true" applyAlignment="true" applyProtection="false">
      <alignment horizontal="general" vertical="center" textRotation="0" wrapText="false" indent="0" shrinkToFit="false"/>
      <protection locked="true" hidden="false"/>
    </xf>
    <xf numFmtId="164" fontId="21" fillId="19" borderId="0" xfId="0" applyFont="true" applyBorder="true" applyAlignment="true" applyProtection="false">
      <alignment horizontal="center" vertical="bottom" textRotation="0" wrapText="false" indent="0" shrinkToFit="false"/>
      <protection locked="true" hidden="false"/>
    </xf>
    <xf numFmtId="170" fontId="22" fillId="0" borderId="15" xfId="0" applyFont="true" applyBorder="true" applyAlignment="true" applyProtection="false">
      <alignment horizontal="general" vertical="center" textRotation="0" wrapText="false" indent="0" shrinkToFit="false"/>
      <protection locked="true" hidden="false"/>
    </xf>
    <xf numFmtId="164" fontId="26" fillId="25" borderId="34" xfId="0" applyFont="true" applyBorder="true" applyAlignment="true" applyProtection="false">
      <alignment horizontal="left" vertical="center" textRotation="0" wrapText="false" indent="0" shrinkToFit="false"/>
      <protection locked="true" hidden="false"/>
    </xf>
    <xf numFmtId="170" fontId="22" fillId="0" borderId="17"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6" fillId="25" borderId="3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40" fillId="25" borderId="18"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6" fillId="25" borderId="18" xfId="0" applyFont="true" applyBorder="true" applyAlignment="true" applyProtection="false">
      <alignment horizontal="left" vertical="center" textRotation="0" wrapText="tru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6" fillId="25" borderId="20" xfId="0" applyFont="true" applyBorder="true" applyAlignment="true" applyProtection="false">
      <alignment horizontal="left" vertical="center" textRotation="0" wrapText="true" indent="0" shrinkToFit="false"/>
      <protection locked="true" hidden="false"/>
    </xf>
    <xf numFmtId="165" fontId="22" fillId="0" borderId="30" xfId="0" applyFont="true" applyBorder="true" applyAlignment="true" applyProtection="false">
      <alignment horizontal="general" vertical="center" textRotation="0" wrapText="false" indent="0" shrinkToFit="false"/>
      <protection locked="true" hidden="false"/>
    </xf>
    <xf numFmtId="165" fontId="26" fillId="25" borderId="16" xfId="0" applyFont="true" applyBorder="true" applyAlignment="true" applyProtection="false">
      <alignment horizontal="left" vertical="center" textRotation="0" wrapText="false" indent="0" shrinkToFit="false"/>
      <protection locked="true" hidden="false"/>
    </xf>
    <xf numFmtId="165" fontId="22" fillId="0" borderId="36" xfId="0" applyFont="true" applyBorder="true" applyAlignment="true" applyProtection="false">
      <alignment horizontal="general" vertical="center" textRotation="0" wrapText="false" indent="0" shrinkToFit="false"/>
      <protection locked="true" hidden="false"/>
    </xf>
    <xf numFmtId="164" fontId="0" fillId="23" borderId="10" xfId="0" applyFont="false" applyBorder="true" applyAlignment="false" applyProtection="false">
      <alignment horizontal="general" vertical="bottom" textRotation="0" wrapText="false" indent="0" shrinkToFit="false"/>
      <protection locked="true" hidden="false"/>
    </xf>
    <xf numFmtId="164" fontId="0" fillId="23" borderId="37" xfId="0" applyFont="true" applyBorder="true" applyAlignment="false" applyProtection="false">
      <alignment horizontal="general" vertical="bottom" textRotation="0" wrapText="false" indent="0" shrinkToFit="false"/>
      <protection locked="true" hidden="false"/>
    </xf>
    <xf numFmtId="164" fontId="0" fillId="23" borderId="38" xfId="0" applyFont="false" applyBorder="true" applyAlignment="true" applyProtection="false">
      <alignment horizontal="center" vertical="bottom" textRotation="0" wrapText="false" indent="0" shrinkToFit="false"/>
      <protection locked="true" hidden="false"/>
    </xf>
    <xf numFmtId="164" fontId="0" fillId="23" borderId="39" xfId="0" applyFont="false" applyBorder="true" applyAlignment="true" applyProtection="false">
      <alignment horizontal="center" vertical="bottom" textRotation="0" wrapText="false" indent="0" shrinkToFit="false"/>
      <protection locked="true" hidden="false"/>
    </xf>
    <xf numFmtId="164" fontId="0" fillId="21" borderId="39" xfId="0" applyFont="false" applyBorder="true" applyAlignment="true" applyProtection="false">
      <alignment horizontal="center" vertical="bottom" textRotation="0" wrapText="false" indent="0" shrinkToFit="false"/>
      <protection locked="true" hidden="false"/>
    </xf>
    <xf numFmtId="164" fontId="0" fillId="25" borderId="40" xfId="0" applyFont="false" applyBorder="true" applyAlignment="true" applyProtection="false">
      <alignment horizontal="center" vertical="bottom" textRotation="0" wrapText="false" indent="0" shrinkToFit="false"/>
      <protection locked="true" hidden="false"/>
    </xf>
    <xf numFmtId="166" fontId="0" fillId="0" borderId="41" xfId="16" applyFont="true" applyBorder="true" applyAlignment="true" applyProtection="true">
      <alignment horizontal="right" vertical="bottom" textRotation="0" wrapText="false" indent="0" shrinkToFit="false"/>
      <protection locked="true" hidden="false"/>
    </xf>
    <xf numFmtId="166" fontId="0" fillId="0" borderId="42" xfId="16" applyFont="true" applyBorder="true" applyAlignment="true" applyProtection="true">
      <alignment horizontal="right" vertical="bottom" textRotation="0" wrapText="false" indent="0" shrinkToFit="false"/>
      <protection locked="true" hidden="false"/>
    </xf>
    <xf numFmtId="166" fontId="0" fillId="0" borderId="43" xfId="16" applyFont="true" applyBorder="true" applyAlignment="true" applyProtection="true">
      <alignment horizontal="right"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right" vertical="bottom" textRotation="0" wrapText="false" indent="0" shrinkToFit="false"/>
      <protection locked="true" hidden="false"/>
    </xf>
    <xf numFmtId="166" fontId="0" fillId="0" borderId="46" xfId="16" applyFont="true" applyBorder="true" applyAlignment="true" applyProtection="true">
      <alignment horizontal="right" vertical="bottom" textRotation="0" wrapText="false" indent="0" shrinkToFit="false"/>
      <protection locked="true" hidden="false"/>
    </xf>
    <xf numFmtId="166" fontId="0" fillId="0" borderId="47" xfId="16" applyFont="true" applyBorder="true" applyAlignment="true" applyProtection="true">
      <alignment horizontal="right" vertical="bottom" textRotation="0" wrapText="false" indent="0" shrinkToFit="false"/>
      <protection locked="true" hidden="false"/>
    </xf>
    <xf numFmtId="164" fontId="5" fillId="26" borderId="0" xfId="0" applyFont="true" applyBorder="false" applyAlignment="true" applyProtection="false">
      <alignment horizontal="left" vertical="bottom" textRotation="0" wrapText="false" indent="0" shrinkToFit="false"/>
      <protection locked="true" hidden="false"/>
    </xf>
    <xf numFmtId="166" fontId="5" fillId="26"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3" borderId="48"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49" xfId="16" applyFont="true" applyBorder="true" applyAlignment="true" applyProtection="true">
      <alignment horizontal="lef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43" xfId="16" applyFont="true" applyBorder="true" applyAlignment="true" applyProtection="true">
      <alignment horizontal="right" vertical="center" textRotation="0" wrapText="false" indent="0" shrinkToFit="false"/>
      <protection locked="true" hidden="false"/>
    </xf>
    <xf numFmtId="166" fontId="43" fillId="26" borderId="0" xfId="16" applyFont="true" applyBorder="true" applyAlignment="true" applyProtection="true">
      <alignment horizontal="center" vertical="center" textRotation="0" wrapText="false" indent="0" shrinkToFit="false"/>
      <protection locked="true" hidden="false"/>
    </xf>
    <xf numFmtId="166" fontId="5" fillId="26" borderId="0" xfId="16" applyFont="true" applyBorder="true" applyAlignment="true" applyProtection="true">
      <alignment horizontal="right" vertical="center" textRotation="0" wrapText="false" indent="0" shrinkToFit="false"/>
      <protection locked="true" hidden="false"/>
    </xf>
    <xf numFmtId="167" fontId="5" fillId="26" borderId="0" xfId="16" applyFont="true" applyBorder="true" applyAlignment="true" applyProtection="true">
      <alignment horizontal="general" vertical="center" textRotation="0" wrapText="false" indent="0" shrinkToFit="false"/>
      <protection locked="true" hidden="false"/>
    </xf>
    <xf numFmtId="164" fontId="5" fillId="26"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false" applyProtection="false">
      <alignment horizontal="general" vertical="center" textRotation="0" wrapText="false" indent="0" shrinkToFit="false"/>
      <protection locked="true" hidden="false"/>
    </xf>
    <xf numFmtId="164" fontId="44" fillId="23" borderId="31" xfId="52" applyFont="true" applyBorder="true" applyAlignment="true" applyProtection="false">
      <alignment horizontal="general" vertical="center" textRotation="0" wrapText="false" indent="0" shrinkToFit="false"/>
      <protection locked="true" hidden="false"/>
    </xf>
    <xf numFmtId="164" fontId="44" fillId="23" borderId="31" xfId="0" applyFont="true" applyBorder="true" applyAlignment="true" applyProtection="false">
      <alignment horizontal="general" vertical="center" textRotation="0" wrapText="false" indent="0" shrinkToFit="false"/>
      <protection locked="true" hidden="false"/>
    </xf>
    <xf numFmtId="164" fontId="44" fillId="23" borderId="31" xfId="0" applyFont="true" applyBorder="true" applyAlignment="true" applyProtection="false">
      <alignment horizontal="general" vertical="center" textRotation="0" wrapText="true" indent="0" shrinkToFit="false"/>
      <protection locked="true" hidden="false"/>
    </xf>
    <xf numFmtId="164" fontId="44" fillId="23" borderId="31" xfId="0" applyFont="true" applyBorder="true" applyAlignment="true" applyProtection="false">
      <alignment horizontal="right" vertical="center" textRotation="0" wrapText="true" indent="0" shrinkToFit="false"/>
      <protection locked="true" hidden="false"/>
    </xf>
    <xf numFmtId="164" fontId="8" fillId="25" borderId="0" xfId="52" applyFont="true" applyBorder="false" applyAlignment="true" applyProtection="false">
      <alignment horizontal="general" vertical="top" textRotation="0" wrapText="false" indent="0" shrinkToFit="false"/>
      <protection locked="true" hidden="false"/>
    </xf>
    <xf numFmtId="164" fontId="8" fillId="25" borderId="0" xfId="52"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false" applyAlignment="true" applyProtection="false">
      <alignment horizontal="right" vertical="center" textRotation="0" wrapText="false" indent="0" shrinkToFit="false"/>
      <protection locked="true" hidden="false"/>
    </xf>
    <xf numFmtId="172" fontId="8" fillId="25" borderId="0" xfId="0" applyFont="true" applyBorder="false" applyAlignment="true" applyProtection="false">
      <alignment horizontal="general" vertical="center" textRotation="0" wrapText="true" indent="0" shrinkToFit="false"/>
      <protection locked="true" hidden="false"/>
    </xf>
    <xf numFmtId="164" fontId="8" fillId="25" borderId="20" xfId="52" applyFont="true" applyBorder="true" applyAlignment="true" applyProtection="false">
      <alignment horizontal="general" vertical="top" textRotation="0" wrapText="false" indent="0" shrinkToFit="false"/>
      <protection locked="true" hidden="false"/>
    </xf>
    <xf numFmtId="164" fontId="8" fillId="25" borderId="20" xfId="0" applyFont="true" applyBorder="true" applyAlignment="true" applyProtection="false">
      <alignment horizontal="general" vertical="top" textRotation="0" wrapText="false" indent="0" shrinkToFit="false"/>
      <protection locked="true" hidden="false"/>
    </xf>
    <xf numFmtId="164" fontId="47" fillId="25" borderId="0" xfId="0" applyFont="true" applyBorder="false" applyAlignment="true" applyProtection="false">
      <alignment horizontal="right" vertical="top" textRotation="0" wrapText="false" indent="0" shrinkToFit="false"/>
      <protection locked="true" hidden="false"/>
    </xf>
    <xf numFmtId="172" fontId="8" fillId="25" borderId="20" xfId="0" applyFont="true" applyBorder="true" applyAlignment="true" applyProtection="false">
      <alignment horizontal="general" vertical="top" textRotation="0" wrapText="true" indent="0" shrinkToFit="false"/>
      <protection locked="true" hidden="false"/>
    </xf>
    <xf numFmtId="164" fontId="0" fillId="23" borderId="16" xfId="52" applyFont="true" applyBorder="true" applyAlignment="true" applyProtection="false">
      <alignment horizontal="general" vertical="center" textRotation="0" wrapText="false" indent="0" shrinkToFit="false"/>
      <protection locked="true" hidden="false"/>
    </xf>
    <xf numFmtId="164" fontId="44" fillId="23" borderId="16" xfId="0" applyFont="true" applyBorder="true" applyAlignment="true" applyProtection="false">
      <alignment horizontal="general" vertical="center" textRotation="0" wrapText="false" indent="0" shrinkToFit="false"/>
      <protection locked="true" hidden="false"/>
    </xf>
    <xf numFmtId="164" fontId="44" fillId="23" borderId="16" xfId="0" applyFont="true" applyBorder="true" applyAlignment="true" applyProtection="false">
      <alignment horizontal="general" vertical="center" textRotation="0" wrapText="true" indent="0" shrinkToFit="false"/>
      <protection locked="true" hidden="false"/>
    </xf>
    <xf numFmtId="164" fontId="44" fillId="23" borderId="16" xfId="0" applyFont="true" applyBorder="true" applyAlignment="true" applyProtection="false">
      <alignment horizontal="right" vertical="center" textRotation="0" wrapText="true" indent="0" shrinkToFit="false"/>
      <protection locked="true" hidden="false"/>
    </xf>
    <xf numFmtId="164" fontId="44" fillId="23" borderId="16" xfId="52"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72" fontId="8" fillId="25" borderId="0" xfId="0" applyFont="true" applyBorder="false" applyAlignment="true" applyProtection="false">
      <alignment horizontal="general" vertical="center" textRotation="0" wrapText="false" indent="0" shrinkToFit="false"/>
      <protection locked="true" hidden="false"/>
    </xf>
    <xf numFmtId="164" fontId="8" fillId="25" borderId="20" xfId="0" applyFont="true" applyBorder="true" applyAlignment="true" applyProtection="false">
      <alignment horizontal="general" vertical="top" textRotation="0" wrapText="true" indent="0" shrinkToFit="false"/>
      <protection locked="true" hidden="false"/>
    </xf>
    <xf numFmtId="164" fontId="8" fillId="25" borderId="0" xfId="52" applyFont="true" applyBorder="true" applyAlignment="true" applyProtection="false">
      <alignment horizontal="general" vertical="top" textRotation="0" wrapText="false" indent="0" shrinkToFit="false"/>
      <protection locked="true" hidden="false"/>
    </xf>
    <xf numFmtId="164" fontId="8" fillId="25" borderId="0" xfId="0" applyFont="true" applyBorder="true" applyAlignment="true" applyProtection="false">
      <alignment horizontal="general" vertical="top" textRotation="0" wrapText="true" indent="0" shrinkToFit="false"/>
      <protection locked="true" hidden="false"/>
    </xf>
    <xf numFmtId="172" fontId="8" fillId="25" borderId="0" xfId="0" applyFont="true" applyBorder="true" applyAlignment="true" applyProtection="false">
      <alignment horizontal="general" vertical="top" textRotation="0" wrapText="true" indent="0" shrinkToFit="false"/>
      <protection locked="true" hidden="false"/>
    </xf>
    <xf numFmtId="164" fontId="0" fillId="0" borderId="0" xfId="52"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52" applyFont="true" applyBorder="false" applyAlignment="false" applyProtection="false">
      <alignment horizontal="general" vertical="center"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5" fillId="0" borderId="0" xfId="52" applyFont="true" applyBorder="false" applyAlignment="false" applyProtection="false">
      <alignment horizontal="general" vertical="center" textRotation="0" wrapText="false" indent="0" shrinkToFit="false"/>
      <protection locked="true" hidden="false"/>
    </xf>
    <xf numFmtId="164" fontId="8" fillId="25" borderId="31" xfId="52" applyFont="true" applyBorder="true" applyAlignment="true" applyProtection="false">
      <alignment horizontal="general" vertical="top" textRotation="0" wrapText="false" indent="0" shrinkToFit="false"/>
      <protection locked="true" hidden="false"/>
    </xf>
    <xf numFmtId="164" fontId="8" fillId="25" borderId="31" xfId="0" applyFont="true" applyBorder="true" applyAlignment="true" applyProtection="false">
      <alignment horizontal="general" vertical="center" textRotation="0" wrapText="false" indent="0" shrinkToFit="false"/>
      <protection locked="true" hidden="false"/>
    </xf>
    <xf numFmtId="164" fontId="8" fillId="25" borderId="31" xfId="52" applyFont="true" applyBorder="true" applyAlignment="true" applyProtection="false">
      <alignment horizontal="general" vertical="center" textRotation="0" wrapText="false" indent="0" shrinkToFit="false"/>
      <protection locked="true" hidden="false"/>
    </xf>
    <xf numFmtId="164" fontId="47" fillId="25" borderId="31" xfId="0" applyFont="true" applyBorder="true" applyAlignment="true" applyProtection="false">
      <alignment horizontal="right" vertical="center" textRotation="0" wrapText="false" indent="0" shrinkToFit="false"/>
      <protection locked="true" hidden="false"/>
    </xf>
    <xf numFmtId="172" fontId="8" fillId="25" borderId="31" xfId="0"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top" textRotation="0" wrapText="true" indent="0" shrinkToFit="false"/>
      <protection locked="true" hidden="false"/>
    </xf>
    <xf numFmtId="172" fontId="8" fillId="25" borderId="0" xfId="0" applyFont="true" applyBorder="false" applyAlignment="true" applyProtection="false">
      <alignment horizontal="general" vertical="top" textRotation="0" wrapText="false" indent="0" shrinkToFit="false"/>
      <protection locked="true" hidden="false"/>
    </xf>
    <xf numFmtId="164" fontId="8" fillId="0" borderId="0" xfId="52" applyFont="true" applyBorder="false" applyAlignment="true" applyProtection="false">
      <alignment horizontal="general" vertical="top" textRotation="0" wrapText="false" indent="0" shrinkToFit="false"/>
      <protection locked="true" hidden="false"/>
    </xf>
    <xf numFmtId="164" fontId="8" fillId="0" borderId="0" xfId="5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46" fillId="0" borderId="0" xfId="52" applyFont="true" applyBorder="false" applyAlignment="true" applyProtection="false">
      <alignment horizontal="general" vertical="top" textRotation="0" wrapText="false" indent="0" shrinkToFit="false"/>
      <protection locked="true" hidden="false"/>
    </xf>
    <xf numFmtId="164" fontId="46" fillId="0" borderId="0" xfId="5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72" fontId="46" fillId="0" borderId="0" xfId="0" applyFont="true" applyBorder="false" applyAlignment="true" applyProtection="false">
      <alignment horizontal="general" vertical="center" textRotation="0" wrapText="false" indent="0" shrinkToFit="false"/>
      <protection locked="true" hidden="false"/>
    </xf>
    <xf numFmtId="164" fontId="8" fillId="25" borderId="3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4" fillId="23" borderId="31" xfId="0" applyFont="true" applyBorder="true" applyAlignment="true" applyProtection="false">
      <alignment horizontal="right" vertical="center" textRotation="0" wrapText="false" indent="0" shrinkToFit="false"/>
      <protection locked="true" hidden="false"/>
    </xf>
    <xf numFmtId="164" fontId="47" fillId="25" borderId="0" xfId="0" applyFont="true" applyBorder="false" applyAlignment="true" applyProtection="false">
      <alignment horizontal="right" vertical="center" textRotation="0" wrapText="true" indent="0" shrinkToFit="false"/>
      <protection locked="true" hidden="false"/>
    </xf>
    <xf numFmtId="164" fontId="47" fillId="25" borderId="0" xfId="0" applyFont="true" applyBorder="false" applyAlignment="true" applyProtection="false">
      <alignment horizontal="right" vertical="top" textRotation="0" wrapText="true" indent="0" shrinkToFit="false"/>
      <protection locked="true" hidden="false"/>
    </xf>
    <xf numFmtId="172" fontId="8" fillId="25" borderId="0" xfId="0" applyFont="true" applyBorder="false" applyAlignment="true" applyProtection="false">
      <alignment horizontal="general" vertical="top" textRotation="0" wrapText="true" indent="0" shrinkToFit="false"/>
      <protection locked="true" hidden="false"/>
    </xf>
    <xf numFmtId="164" fontId="8" fillId="25" borderId="0" xfId="0" applyFont="true" applyBorder="true" applyAlignment="true" applyProtection="false">
      <alignment horizontal="left" vertical="center" textRotation="0" wrapText="true" indent="0" shrinkToFit="false"/>
      <protection locked="true" hidden="false"/>
    </xf>
    <xf numFmtId="164" fontId="8" fillId="25" borderId="0" xfId="0" applyFont="true" applyBorder="true" applyAlignment="true" applyProtection="false">
      <alignment horizontal="left" vertical="top" textRotation="0" wrapText="true" indent="0" shrinkToFit="false"/>
      <protection locked="true" hidden="false"/>
    </xf>
    <xf numFmtId="164" fontId="44" fillId="0" borderId="0" xfId="52"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23" borderId="31" xfId="52" applyFont="true" applyBorder="true" applyAlignment="true" applyProtection="false">
      <alignment horizontal="general" vertical="center" textRotation="0" wrapText="false" indent="0" shrinkToFit="false"/>
      <protection locked="true" hidden="false"/>
    </xf>
    <xf numFmtId="164" fontId="48" fillId="23" borderId="31" xfId="0" applyFont="true" applyBorder="true" applyAlignment="true" applyProtection="false">
      <alignment horizontal="right" vertical="center" textRotation="0" wrapText="true" indent="0" shrinkToFit="false"/>
      <protection locked="true" hidden="false"/>
    </xf>
    <xf numFmtId="172" fontId="44" fillId="23" borderId="31" xfId="52" applyFont="true" applyBorder="true" applyAlignment="true" applyProtection="false">
      <alignment horizontal="general" vertical="center" textRotation="0" wrapText="false" indent="0" shrinkToFit="false"/>
      <protection locked="true" hidden="false"/>
    </xf>
    <xf numFmtId="164" fontId="5" fillId="25" borderId="0" xfId="52" applyFont="true" applyBorder="fals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48" fillId="23" borderId="16" xfId="0" applyFont="true" applyBorder="true" applyAlignment="true" applyProtection="false">
      <alignment horizontal="right" vertical="center" textRotation="0" wrapText="true" indent="0" shrinkToFit="false"/>
      <protection locked="true" hidden="false"/>
    </xf>
    <xf numFmtId="172" fontId="44" fillId="23" borderId="16" xfId="52" applyFont="true" applyBorder="true" applyAlignment="true" applyProtection="false">
      <alignment horizontal="general" vertical="center" textRotation="0" wrapText="false" indent="0" shrinkToFit="false"/>
      <protection locked="true" hidden="false"/>
    </xf>
    <xf numFmtId="164" fontId="48" fillId="23" borderId="16" xfId="52" applyFont="true" applyBorder="true" applyAlignment="true" applyProtection="false">
      <alignment horizontal="right" vertical="center" textRotation="0" wrapText="false" indent="0" shrinkToFit="false"/>
      <protection locked="true" hidden="false"/>
    </xf>
    <xf numFmtId="164" fontId="5" fillId="25" borderId="0" xfId="52" applyFont="true" applyBorder="false" applyAlignment="true" applyProtection="false">
      <alignment horizontal="general" vertical="top" textRotation="0" wrapText="false" indent="0" shrinkToFit="false"/>
      <protection locked="true" hidden="false"/>
    </xf>
    <xf numFmtId="164" fontId="5" fillId="0" borderId="0" xfId="52" applyFont="true" applyBorder="false" applyAlignment="true" applyProtection="false">
      <alignment horizontal="general" vertical="top"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4" fontId="5" fillId="25" borderId="31" xfId="52" applyFont="true" applyBorder="true" applyAlignment="true" applyProtection="false">
      <alignment horizontal="general" vertical="top" textRotation="0" wrapText="false" indent="0" shrinkToFit="false"/>
      <protection locked="true" hidden="false"/>
    </xf>
    <xf numFmtId="164" fontId="5" fillId="0" borderId="31" xfId="52" applyFont="true" applyBorder="true" applyAlignment="true" applyProtection="false">
      <alignment horizontal="general" vertical="top" textRotation="0" wrapText="false" indent="0" shrinkToFit="false"/>
      <protection locked="true" hidden="false"/>
    </xf>
    <xf numFmtId="164" fontId="8" fillId="25" borderId="0" xfId="0" applyFont="true" applyBorder="false" applyAlignment="true" applyProtection="false">
      <alignment horizontal="general" vertical="top" textRotation="0" wrapText="false" indent="0" shrinkToFit="false"/>
      <protection locked="true" hidden="false"/>
    </xf>
    <xf numFmtId="164" fontId="5" fillId="0" borderId="0" xfId="52"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7" fillId="25" borderId="31" xfId="0" applyFont="true" applyBorder="true" applyAlignment="true" applyProtection="false">
      <alignment horizontal="right" vertical="center" textRotation="0" wrapText="true" indent="0" shrinkToFit="false"/>
      <protection locked="true" hidden="false"/>
    </xf>
    <xf numFmtId="172" fontId="8" fillId="25" borderId="31" xfId="0" applyFont="true" applyBorder="true" applyAlignment="true" applyProtection="false">
      <alignment horizontal="general" vertical="center" textRotation="0" wrapText="true" indent="0" shrinkToFit="false"/>
      <protection locked="true" hidden="false"/>
    </xf>
    <xf numFmtId="172" fontId="8" fillId="25" borderId="3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0">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border diagonalUp="false" diagonalDown="false">
        <left/>
        <right style="thin"/>
        <top/>
        <bottom/>
        <diagonal/>
      </border>
    </dxf>
    <dxf>
      <font>
        <name val="ＭＳ Ｐゴシック"/>
        <charset val="128"/>
        <family val="3"/>
        <sz val="11"/>
      </font>
      <fill>
        <patternFill>
          <bgColor rgb="FF969696"/>
        </patternFill>
      </fill>
      <border diagonalUp="false" diagonalDown="false">
        <left/>
        <right style="thin"/>
        <top/>
        <bottom/>
        <diagonal/>
      </border>
    </dxf>
    <dxf>
      <font>
        <name val="ＭＳ Ｐゴシック"/>
        <charset val="128"/>
        <family val="3"/>
        <sz val="11"/>
      </font>
      <fill>
        <patternFill>
          <bgColor rgb="FF808080"/>
        </patternFill>
      </fill>
      <border diagonalUp="false" diagonalDown="false">
        <left/>
        <right style="thin"/>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xdr:row>
      <xdr:rowOff>152640</xdr:rowOff>
    </xdr:from>
    <xdr:to>
      <xdr:col>1</xdr:col>
      <xdr:colOff>478800</xdr:colOff>
      <xdr:row>2</xdr:row>
      <xdr:rowOff>99360</xdr:rowOff>
    </xdr:to>
    <xdr:grpSp>
      <xdr:nvGrpSpPr>
        <xdr:cNvPr id="0" name="Group 34"/>
        <xdr:cNvGrpSpPr/>
      </xdr:nvGrpSpPr>
      <xdr:grpSpPr>
        <a:xfrm>
          <a:off x="289440" y="486000"/>
          <a:ext cx="908640" cy="201960"/>
          <a:chOff x="289440" y="486000"/>
          <a:chExt cx="908640" cy="201960"/>
        </a:xfrm>
      </xdr:grpSpPr>
      <xdr:sp>
        <xdr:nvSpPr>
          <xdr:cNvPr id="1" name="Rectangle 30"/>
          <xdr:cNvSpPr/>
        </xdr:nvSpPr>
        <xdr:spPr>
          <a:xfrm>
            <a:off x="289440" y="486000"/>
            <a:ext cx="231480" cy="201960"/>
          </a:xfrm>
          <a:prstGeom prst="rect">
            <a:avLst/>
          </a:prstGeom>
          <a:solidFill>
            <a:srgbClr val="000000"/>
          </a:solidFill>
          <a:ln w="9360">
            <a:solidFill>
              <a:srgbClr val="0000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1) </a:t>
            </a:r>
            <a:endParaRPr b="0" lang="en-US" sz="1100" spc="-1" strike="noStrike">
              <a:latin typeface="Times New Roman"/>
            </a:endParaRPr>
          </a:p>
        </xdr:txBody>
      </xdr:sp>
      <xdr:sp>
        <xdr:nvSpPr>
          <xdr:cNvPr id="2" name="Rectangle 31"/>
          <xdr:cNvSpPr/>
        </xdr:nvSpPr>
        <xdr:spPr>
          <a:xfrm>
            <a:off x="509400" y="486000"/>
            <a:ext cx="688680" cy="2019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Patent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600</xdr:rowOff>
    </xdr:from>
    <xdr:to>
      <xdr:col>0</xdr:col>
      <xdr:colOff>530280</xdr:colOff>
      <xdr:row>1</xdr:row>
      <xdr:rowOff>95400</xdr:rowOff>
    </xdr:to>
    <xdr:sp>
      <xdr:nvSpPr>
        <xdr:cNvPr id="3" name="Rectangle 22"/>
        <xdr:cNvSpPr/>
      </xdr:nvSpPr>
      <xdr:spPr>
        <a:xfrm>
          <a:off x="319680" y="66600"/>
          <a:ext cx="210600" cy="209880"/>
        </a:xfrm>
        <a:prstGeom prst="rect">
          <a:avLst/>
        </a:prstGeom>
        <a:solidFill>
          <a:srgbClr val="ff0000"/>
        </a:solidFill>
        <a:ln w="9360">
          <a:solidFill>
            <a:srgbClr val="ff00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2) </a:t>
          </a:r>
          <a:endParaRPr b="0" lang="en-US" sz="1100" spc="-1" strike="noStrike">
            <a:latin typeface="Times New Roman"/>
          </a:endParaRPr>
        </a:p>
      </xdr:txBody>
    </xdr:sp>
    <xdr:clientData/>
  </xdr:twoCellAnchor>
  <xdr:twoCellAnchor editAs="oneCell">
    <xdr:from>
      <xdr:col>0</xdr:col>
      <xdr:colOff>519840</xdr:colOff>
      <xdr:row>0</xdr:row>
      <xdr:rowOff>66600</xdr:rowOff>
    </xdr:from>
    <xdr:to>
      <xdr:col>1</xdr:col>
      <xdr:colOff>882000</xdr:colOff>
      <xdr:row>1</xdr:row>
      <xdr:rowOff>95400</xdr:rowOff>
    </xdr:to>
    <xdr:sp>
      <xdr:nvSpPr>
        <xdr:cNvPr id="4" name="Rectangle 23"/>
        <xdr:cNvSpPr/>
      </xdr:nvSpPr>
      <xdr:spPr>
        <a:xfrm>
          <a:off x="519840" y="66600"/>
          <a:ext cx="1081440" cy="20988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Utility Model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960</xdr:rowOff>
    </xdr:from>
    <xdr:to>
      <xdr:col>1</xdr:col>
      <xdr:colOff>875880</xdr:colOff>
      <xdr:row>0</xdr:row>
      <xdr:rowOff>262800</xdr:rowOff>
    </xdr:to>
    <xdr:grpSp>
      <xdr:nvGrpSpPr>
        <xdr:cNvPr id="5" name="Group 18"/>
        <xdr:cNvGrpSpPr/>
      </xdr:nvGrpSpPr>
      <xdr:grpSpPr>
        <a:xfrm>
          <a:off x="319680" y="66960"/>
          <a:ext cx="1275480" cy="195840"/>
          <a:chOff x="319680" y="66960"/>
          <a:chExt cx="1275480" cy="195840"/>
        </a:xfrm>
      </xdr:grpSpPr>
      <xdr:sp>
        <xdr:nvSpPr>
          <xdr:cNvPr id="6" name="Rectangle 16"/>
          <xdr:cNvSpPr/>
        </xdr:nvSpPr>
        <xdr:spPr>
          <a:xfrm>
            <a:off x="319680" y="66960"/>
            <a:ext cx="208800" cy="195840"/>
          </a:xfrm>
          <a:prstGeom prst="rect">
            <a:avLst/>
          </a:prstGeom>
          <a:solidFill>
            <a:srgbClr val="339966"/>
          </a:solidFill>
          <a:ln w="9360">
            <a:solidFill>
              <a:srgbClr val="339966"/>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3) </a:t>
            </a:r>
            <a:endParaRPr b="0" lang="en-US" sz="1100" spc="-1" strike="noStrike">
              <a:latin typeface="Times New Roman"/>
            </a:endParaRPr>
          </a:p>
        </xdr:txBody>
      </xdr:sp>
      <xdr:sp>
        <xdr:nvSpPr>
          <xdr:cNvPr id="7" name="Rectangle 17"/>
          <xdr:cNvSpPr/>
        </xdr:nvSpPr>
        <xdr:spPr>
          <a:xfrm>
            <a:off x="522720" y="66960"/>
            <a:ext cx="1072440" cy="195840"/>
          </a:xfrm>
          <a:prstGeom prst="rect">
            <a:avLst/>
          </a:prstGeom>
          <a:noFill/>
          <a:ln w="9360">
            <a:solidFill>
              <a:srgbClr val="339966"/>
            </a:solidFill>
            <a:miter/>
          </a:ln>
        </xdr:spPr>
        <xdr:style>
          <a:lnRef idx="0"/>
          <a:fillRef idx="0"/>
          <a:effectRef idx="0"/>
          <a:fontRef idx="minor"/>
        </xdr:style>
        <xdr:txBody>
          <a:bodyPr lIns="27360" rIns="0" tIns="18000" bIns="0" anchor="t">
            <a:noAutofit/>
          </a:bodyPr>
          <a:p>
            <a:r>
              <a:rPr b="0" lang="en-US" sz="1100" spc="-1" strike="noStrike">
                <a:solidFill>
                  <a:srgbClr val="339966"/>
                </a:solidFill>
                <a:latin typeface="ＭＳ Ｐゴシック"/>
              </a:rPr>
              <a:t>Desig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0</xdr:row>
      <xdr:rowOff>66960</xdr:rowOff>
    </xdr:from>
    <xdr:to>
      <xdr:col>1</xdr:col>
      <xdr:colOff>878040</xdr:colOff>
      <xdr:row>0</xdr:row>
      <xdr:rowOff>261720</xdr:rowOff>
    </xdr:to>
    <xdr:grpSp>
      <xdr:nvGrpSpPr>
        <xdr:cNvPr id="8" name="Group 18"/>
        <xdr:cNvGrpSpPr/>
      </xdr:nvGrpSpPr>
      <xdr:grpSpPr>
        <a:xfrm>
          <a:off x="319680" y="66960"/>
          <a:ext cx="1277640" cy="194760"/>
          <a:chOff x="319680" y="66960"/>
          <a:chExt cx="1277640" cy="194760"/>
        </a:xfrm>
      </xdr:grpSpPr>
      <xdr:sp>
        <xdr:nvSpPr>
          <xdr:cNvPr id="9" name="Rectangle 13"/>
          <xdr:cNvSpPr/>
        </xdr:nvSpPr>
        <xdr:spPr>
          <a:xfrm>
            <a:off x="319680" y="66960"/>
            <a:ext cx="209160" cy="194760"/>
          </a:xfrm>
          <a:prstGeom prst="rect">
            <a:avLst/>
          </a:prstGeom>
          <a:solidFill>
            <a:srgbClr val="ff6600"/>
          </a:solidFill>
          <a:ln w="9360">
            <a:solidFill>
              <a:srgbClr val="ff6600"/>
            </a:solidFill>
            <a:miter/>
          </a:ln>
        </xdr:spPr>
        <xdr:style>
          <a:lnRef idx="0"/>
          <a:fillRef idx="0"/>
          <a:effectRef idx="0"/>
          <a:fontRef idx="minor"/>
        </xdr:style>
        <xdr:txBody>
          <a:bodyPr lIns="0" rIns="27360" tIns="18000" bIns="0" anchor="t">
            <a:noAutofit/>
          </a:bodyPr>
          <a:p>
            <a:pPr algn="r"/>
            <a:r>
              <a:rPr b="0" lang="en-US" sz="1100" spc="-1" strike="noStrike">
                <a:solidFill>
                  <a:srgbClr val="ffffff"/>
                </a:solidFill>
                <a:latin typeface="ＭＳ Ｐゴシック"/>
              </a:rPr>
              <a:t>4) </a:t>
            </a:r>
            <a:endParaRPr b="0" lang="en-US" sz="1100" spc="-1" strike="noStrike">
              <a:latin typeface="Times New Roman"/>
            </a:endParaRPr>
          </a:p>
        </xdr:txBody>
      </xdr:sp>
      <xdr:sp>
        <xdr:nvSpPr>
          <xdr:cNvPr id="10" name="Rectangle 14"/>
          <xdr:cNvSpPr/>
        </xdr:nvSpPr>
        <xdr:spPr>
          <a:xfrm>
            <a:off x="523080" y="66960"/>
            <a:ext cx="1074240" cy="194760"/>
          </a:xfrm>
          <a:prstGeom prst="rect">
            <a:avLst/>
          </a:prstGeom>
          <a:noFill/>
          <a:ln w="9360">
            <a:solidFill>
              <a:srgbClr val="ff6600"/>
            </a:solidFill>
            <a:miter/>
          </a:ln>
        </xdr:spPr>
        <xdr:style>
          <a:lnRef idx="0"/>
          <a:fillRef idx="0"/>
          <a:effectRef idx="0"/>
          <a:fontRef idx="minor"/>
        </xdr:style>
        <xdr:txBody>
          <a:bodyPr lIns="27360" rIns="0" tIns="18000" bIns="0" anchor="t">
            <a:noAutofit/>
          </a:bodyPr>
          <a:p>
            <a:r>
              <a:rPr b="0" lang="en-US" sz="1100" spc="-1" strike="noStrike">
                <a:solidFill>
                  <a:srgbClr val="ff6600"/>
                </a:solidFill>
                <a:latin typeface="ＭＳ Ｐゴシック"/>
              </a:rPr>
              <a:t>Trademakrs</a:t>
            </a:r>
            <a:endParaRPr b="0" lang="en-US" sz="1100" spc="-1" strike="noStrike">
              <a:latin typeface="Times New Roman"/>
            </a:endParaRPr>
          </a:p>
        </xdr:txBody>
      </xdr: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26.87"/>
    <col collapsed="false" customWidth="true" hidden="false" outlineLevel="0" max="3" min="3" style="3" width="9.49"/>
    <col collapsed="false" customWidth="true" hidden="false" outlineLevel="0" max="7" min="4" style="4" width="9.49"/>
    <col collapsed="false" customWidth="false" hidden="false" outlineLevel="0" max="10" min="8" style="4" width="8.99"/>
    <col collapsed="false" customWidth="false" hidden="false" outlineLevel="0" max="11" min="11" style="3" width="8.99"/>
    <col collapsed="false" customWidth="true" hidden="false" outlineLevel="0" max="12" min="12" style="3" width="10.37"/>
    <col collapsed="false" customWidth="false" hidden="false" outlineLevel="0" max="257" min="13" style="4" width="8.99"/>
  </cols>
  <sheetData>
    <row r="1" customFormat="false" ht="26.25" hidden="false" customHeight="false" outlineLevel="0" collapsed="false">
      <c r="B1" s="5" t="s">
        <v>0</v>
      </c>
      <c r="D1" s="6"/>
    </row>
    <row r="2" customFormat="false" ht="13.5" hidden="false" customHeight="true" outlineLevel="0" collapsed="false"/>
    <row r="3" s="10" customFormat="true" ht="20.1" hidden="false" customHeight="true" outlineLevel="0" collapsed="false">
      <c r="A3" s="7"/>
      <c r="B3" s="8" t="s">
        <v>1</v>
      </c>
      <c r="C3" s="9"/>
      <c r="K3" s="9"/>
      <c r="L3" s="9"/>
    </row>
    <row r="4" customFormat="false" ht="20.1" hidden="false" customHeight="true" outlineLevel="0" collapsed="false">
      <c r="A4" s="7"/>
      <c r="B4" s="8"/>
      <c r="C4" s="11" t="n">
        <v>2002</v>
      </c>
      <c r="D4" s="11" t="n">
        <v>2003</v>
      </c>
      <c r="E4" s="11" t="n">
        <v>2004</v>
      </c>
      <c r="F4" s="11" t="n">
        <v>2005</v>
      </c>
      <c r="G4" s="11" t="n">
        <v>2006</v>
      </c>
      <c r="H4" s="11" t="n">
        <v>2007</v>
      </c>
      <c r="I4" s="11" t="n">
        <v>2008</v>
      </c>
      <c r="J4" s="11" t="n">
        <v>2009</v>
      </c>
      <c r="K4" s="11" t="n">
        <v>2010</v>
      </c>
      <c r="L4" s="11" t="n">
        <v>201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2" t="s">
        <v>2</v>
      </c>
      <c r="B5" s="12"/>
      <c r="C5" s="13" t="n">
        <v>421044</v>
      </c>
      <c r="D5" s="13" t="n">
        <v>413092</v>
      </c>
      <c r="E5" s="13" t="n">
        <v>423081</v>
      </c>
      <c r="F5" s="13" t="n">
        <v>427078</v>
      </c>
      <c r="G5" s="13" t="n">
        <v>408674</v>
      </c>
      <c r="H5" s="13" t="n">
        <v>396291</v>
      </c>
      <c r="I5" s="13" t="n">
        <v>391002</v>
      </c>
      <c r="J5" s="13" t="n">
        <v>348596</v>
      </c>
      <c r="K5" s="13" t="n">
        <v>344598</v>
      </c>
      <c r="L5" s="13" t="n">
        <v>34261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 t="s">
        <v>3</v>
      </c>
      <c r="B6" s="14"/>
      <c r="C6" s="15" t="n">
        <v>237345</v>
      </c>
      <c r="D6" s="15" t="n">
        <v>243836</v>
      </c>
      <c r="E6" s="15" t="n">
        <v>328105</v>
      </c>
      <c r="F6" s="15" t="n">
        <v>396933</v>
      </c>
      <c r="G6" s="15" t="n">
        <v>382116</v>
      </c>
      <c r="H6" s="15" t="n">
        <v>376310</v>
      </c>
      <c r="I6" s="15" t="n">
        <v>347836</v>
      </c>
      <c r="J6" s="15" t="n">
        <v>254368</v>
      </c>
      <c r="K6" s="15" t="n">
        <v>255192</v>
      </c>
      <c r="L6" s="15" t="n">
        <v>253754</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4" t="s">
        <v>4</v>
      </c>
      <c r="B7" s="14"/>
      <c r="C7" s="15" t="n">
        <v>215288</v>
      </c>
      <c r="D7" s="15" t="n">
        <v>226420</v>
      </c>
      <c r="E7" s="15" t="n">
        <v>234109</v>
      </c>
      <c r="F7" s="15" t="n">
        <v>243548</v>
      </c>
      <c r="G7" s="15" t="n">
        <v>292756</v>
      </c>
      <c r="H7" s="15" t="n">
        <v>307665</v>
      </c>
      <c r="I7" s="15" t="n">
        <v>342654</v>
      </c>
      <c r="J7" s="15" t="n">
        <v>361439</v>
      </c>
      <c r="K7" s="15" t="n">
        <v>377089</v>
      </c>
      <c r="L7" s="15" t="n">
        <v>36387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4" t="s">
        <v>5</v>
      </c>
      <c r="B8" s="14"/>
      <c r="C8" s="15" t="n">
        <v>109720</v>
      </c>
      <c r="D8" s="15" t="n">
        <v>111276</v>
      </c>
      <c r="E8" s="15" t="n">
        <v>112221</v>
      </c>
      <c r="F8" s="15" t="n">
        <v>111179</v>
      </c>
      <c r="G8" s="15" t="n">
        <v>129071</v>
      </c>
      <c r="H8" s="15" t="n">
        <v>146383</v>
      </c>
      <c r="I8" s="15" t="n">
        <v>159961</v>
      </c>
      <c r="J8" s="15" t="n">
        <v>178227</v>
      </c>
      <c r="K8" s="15" t="n">
        <v>205652</v>
      </c>
      <c r="L8" s="15" t="n">
        <v>220495</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6" t="s">
        <v>6</v>
      </c>
      <c r="B9" s="16"/>
      <c r="C9" s="17" t="n">
        <v>120018</v>
      </c>
      <c r="D9" s="17" t="n">
        <v>122511</v>
      </c>
      <c r="E9" s="17" t="n">
        <v>124192</v>
      </c>
      <c r="F9" s="17" t="n">
        <v>122944</v>
      </c>
      <c r="G9" s="17" t="n">
        <v>141399</v>
      </c>
      <c r="H9" s="17" t="n">
        <v>164954</v>
      </c>
      <c r="I9" s="17" t="n">
        <v>176950</v>
      </c>
      <c r="J9" s="17" t="n">
        <v>193349</v>
      </c>
      <c r="K9" s="17" t="n">
        <v>222693</v>
      </c>
      <c r="L9" s="17" t="n">
        <v>238323</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9.95" hidden="false" customHeight="true" outlineLevel="0" collapsed="false">
      <c r="A10" s="18"/>
      <c r="B10" s="19" t="s">
        <v>7</v>
      </c>
      <c r="C10" s="19"/>
      <c r="D10" s="19"/>
      <c r="E10" s="19"/>
      <c r="F10" s="20"/>
      <c r="G10" s="20"/>
      <c r="H10" s="20"/>
      <c r="I10" s="20"/>
      <c r="J10" s="20"/>
      <c r="K10" s="20"/>
      <c r="L10" s="2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A11" s="21"/>
      <c r="B11" s="22"/>
      <c r="C11" s="23"/>
      <c r="D11" s="24"/>
      <c r="E11" s="24"/>
      <c r="F11" s="24"/>
      <c r="G11" s="24"/>
      <c r="H11" s="24"/>
      <c r="I11" s="24"/>
      <c r="J11" s="24"/>
      <c r="K11" s="23"/>
      <c r="L11" s="23"/>
    </row>
    <row r="12" s="25" customFormat="true" ht="20.1" hidden="false" customHeight="true" outlineLevel="0" collapsed="false">
      <c r="A12" s="21"/>
      <c r="B12" s="22"/>
      <c r="C12" s="26"/>
      <c r="K12" s="26"/>
      <c r="L12" s="26"/>
    </row>
    <row r="13" s="25" customFormat="true" ht="20.1" hidden="false" customHeight="true" outlineLevel="0" collapsed="false">
      <c r="A13" s="27"/>
      <c r="B13" s="8" t="s">
        <v>8</v>
      </c>
      <c r="C13" s="26"/>
      <c r="K13" s="26"/>
      <c r="L13" s="26"/>
    </row>
    <row r="14" s="25" customFormat="true" ht="20.1" hidden="false" customHeight="true" outlineLevel="0" collapsed="false">
      <c r="A14" s="27"/>
      <c r="B14" s="8"/>
      <c r="C14" s="11" t="n">
        <v>2002</v>
      </c>
      <c r="D14" s="11" t="n">
        <v>2003</v>
      </c>
      <c r="E14" s="11" t="n">
        <v>2004</v>
      </c>
      <c r="F14" s="11" t="n">
        <v>2005</v>
      </c>
      <c r="G14" s="11" t="n">
        <v>2006</v>
      </c>
      <c r="H14" s="11" t="n">
        <v>2007</v>
      </c>
      <c r="I14" s="11" t="n">
        <v>2008</v>
      </c>
      <c r="J14" s="11" t="n">
        <v>2009</v>
      </c>
      <c r="K14" s="11" t="n">
        <v>2010</v>
      </c>
      <c r="L14" s="11" t="n">
        <v>2011</v>
      </c>
    </row>
    <row r="15" s="25" customFormat="true" ht="20.1" hidden="false" customHeight="true" outlineLevel="0" collapsed="false">
      <c r="A15" s="12" t="s">
        <v>2</v>
      </c>
      <c r="B15" s="12"/>
      <c r="C15" s="13" t="n">
        <v>8587</v>
      </c>
      <c r="D15" s="13" t="n">
        <v>8155</v>
      </c>
      <c r="E15" s="13" t="n">
        <v>7983</v>
      </c>
      <c r="F15" s="13" t="n">
        <v>11386</v>
      </c>
      <c r="G15" s="13" t="n">
        <v>10965</v>
      </c>
      <c r="H15" s="13" t="n">
        <v>10315</v>
      </c>
      <c r="I15" s="13" t="n">
        <v>9452</v>
      </c>
      <c r="J15" s="13" t="n">
        <v>9507</v>
      </c>
      <c r="K15" s="13" t="n">
        <v>8679</v>
      </c>
      <c r="L15" s="13" t="n">
        <v>7984</v>
      </c>
    </row>
    <row r="16" s="25" customFormat="true" ht="20.1" hidden="false" customHeight="true" outlineLevel="0" collapsed="false">
      <c r="A16" s="14" t="s">
        <v>6</v>
      </c>
      <c r="B16" s="14"/>
      <c r="C16" s="15" t="n">
        <v>7651</v>
      </c>
      <c r="D16" s="15" t="n">
        <v>7669</v>
      </c>
      <c r="E16" s="15" t="n">
        <v>7356</v>
      </c>
      <c r="F16" s="15" t="n">
        <v>10569</v>
      </c>
      <c r="G16" s="15" t="n">
        <v>10591</v>
      </c>
      <c r="H16" s="15" t="n">
        <v>10080</v>
      </c>
      <c r="I16" s="15" t="n">
        <v>8917</v>
      </c>
      <c r="J16" s="15" t="n">
        <v>9019</v>
      </c>
      <c r="K16" s="15" t="n">
        <v>8571</v>
      </c>
      <c r="L16" s="15" t="n">
        <v>7595</v>
      </c>
    </row>
    <row r="17" customFormat="false" ht="60" hidden="false" customHeight="true" outlineLevel="0" collapsed="false">
      <c r="A17" s="28" t="s">
        <v>9</v>
      </c>
      <c r="B17" s="28"/>
      <c r="C17" s="29" t="n">
        <v>1553</v>
      </c>
      <c r="D17" s="29" t="n">
        <v>1186</v>
      </c>
      <c r="E17" s="29" t="n">
        <v>1061</v>
      </c>
      <c r="F17" s="29" t="n">
        <v>1151</v>
      </c>
      <c r="G17" s="29" t="n">
        <v>1091</v>
      </c>
      <c r="H17" s="29" t="n">
        <v>905</v>
      </c>
      <c r="I17" s="29" t="n">
        <v>746</v>
      </c>
      <c r="J17" s="29" t="n">
        <v>677</v>
      </c>
      <c r="K17" s="29" t="n">
        <v>633</v>
      </c>
      <c r="L17" s="29" t="n">
        <v>491</v>
      </c>
    </row>
    <row r="18" customFormat="false" ht="20.1" hidden="false" customHeight="true" outlineLevel="0" collapsed="false">
      <c r="B18" s="30"/>
      <c r="C18" s="31"/>
      <c r="D18" s="32"/>
    </row>
    <row r="19" customFormat="false" ht="5.1" hidden="false" customHeight="true" outlineLevel="0" collapsed="false">
      <c r="B19" s="30"/>
      <c r="C19" s="33"/>
      <c r="D19" s="34"/>
      <c r="E19" s="35"/>
      <c r="F19" s="35"/>
      <c r="G19" s="35"/>
      <c r="H19" s="35"/>
      <c r="I19" s="35"/>
      <c r="J19" s="35"/>
      <c r="K19" s="36"/>
      <c r="L19" s="36"/>
    </row>
    <row r="20" customFormat="false" ht="20.1" hidden="false" customHeight="true" outlineLevel="0" collapsed="false">
      <c r="B20" s="30"/>
      <c r="C20" s="31"/>
      <c r="D20" s="32"/>
    </row>
    <row r="21" customFormat="false" ht="20.1" hidden="false" customHeight="true" outlineLevel="0" collapsed="false">
      <c r="A21" s="37"/>
      <c r="B21" s="8" t="s">
        <v>10</v>
      </c>
      <c r="C21" s="31"/>
      <c r="D21" s="32"/>
    </row>
    <row r="22" customFormat="false" ht="20.1" hidden="false" customHeight="true" outlineLevel="0" collapsed="false">
      <c r="A22" s="37"/>
      <c r="B22" s="8"/>
      <c r="C22" s="11" t="n">
        <v>2002</v>
      </c>
      <c r="D22" s="11" t="n">
        <v>2003</v>
      </c>
      <c r="E22" s="11" t="n">
        <v>2004</v>
      </c>
      <c r="F22" s="11" t="n">
        <v>2005</v>
      </c>
      <c r="G22" s="11" t="n">
        <v>2006</v>
      </c>
      <c r="H22" s="11" t="n">
        <v>2007</v>
      </c>
      <c r="I22" s="11" t="n">
        <v>2008</v>
      </c>
      <c r="J22" s="11" t="n">
        <v>2009</v>
      </c>
      <c r="K22" s="11" t="n">
        <v>2010</v>
      </c>
      <c r="L22" s="11" t="n">
        <v>2011</v>
      </c>
    </row>
    <row r="23" customFormat="false" ht="20.1" hidden="false" customHeight="true" outlineLevel="0" collapsed="false">
      <c r="A23" s="12" t="s">
        <v>2</v>
      </c>
      <c r="B23" s="12"/>
      <c r="C23" s="13" t="n">
        <v>37230</v>
      </c>
      <c r="D23" s="13" t="n">
        <v>39267</v>
      </c>
      <c r="E23" s="13" t="n">
        <v>40756</v>
      </c>
      <c r="F23" s="13" t="n">
        <v>39254</v>
      </c>
      <c r="G23" s="13" t="n">
        <v>36724</v>
      </c>
      <c r="H23" s="13" t="n">
        <v>36544</v>
      </c>
      <c r="I23" s="13" t="n">
        <v>33569</v>
      </c>
      <c r="J23" s="13" t="n">
        <v>30875</v>
      </c>
      <c r="K23" s="13" t="n">
        <v>31756</v>
      </c>
      <c r="L23" s="13" t="n">
        <v>30805</v>
      </c>
    </row>
    <row r="24" customFormat="false" ht="20.1" hidden="false" customHeight="true" outlineLevel="0" collapsed="false">
      <c r="A24" s="14" t="s">
        <v>4</v>
      </c>
      <c r="B24" s="14"/>
      <c r="C24" s="15" t="n">
        <v>40261</v>
      </c>
      <c r="D24" s="15" t="n">
        <v>38149</v>
      </c>
      <c r="E24" s="15" t="n">
        <v>42026</v>
      </c>
      <c r="F24" s="15" t="n">
        <v>39651</v>
      </c>
      <c r="G24" s="15" t="n">
        <v>37013</v>
      </c>
      <c r="H24" s="15" t="n">
        <v>35548</v>
      </c>
      <c r="I24" s="15" t="n">
        <v>35087</v>
      </c>
      <c r="J24" s="15" t="n">
        <v>34098</v>
      </c>
      <c r="K24" s="15" t="n">
        <v>31490</v>
      </c>
      <c r="L24" s="15" t="n">
        <v>30775</v>
      </c>
    </row>
    <row r="25" customFormat="false" ht="20.1" hidden="false" customHeight="true" outlineLevel="0" collapsed="false">
      <c r="A25" s="14" t="s">
        <v>5</v>
      </c>
      <c r="B25" s="14"/>
      <c r="C25" s="15" t="n">
        <v>30810</v>
      </c>
      <c r="D25" s="15" t="n">
        <v>31202</v>
      </c>
      <c r="E25" s="15" t="n">
        <v>33513</v>
      </c>
      <c r="F25" s="15" t="n">
        <v>31698</v>
      </c>
      <c r="G25" s="15" t="n">
        <v>28687</v>
      </c>
      <c r="H25" s="15" t="n">
        <v>27933</v>
      </c>
      <c r="I25" s="15" t="n">
        <v>29150</v>
      </c>
      <c r="J25" s="15" t="n">
        <v>29051</v>
      </c>
      <c r="K25" s="15" t="n">
        <v>27641</v>
      </c>
      <c r="L25" s="15" t="n">
        <v>26589</v>
      </c>
    </row>
    <row r="26" customFormat="false" ht="20.1" hidden="false" customHeight="true" outlineLevel="0" collapsed="false">
      <c r="A26" s="16" t="s">
        <v>6</v>
      </c>
      <c r="B26" s="16"/>
      <c r="C26" s="17" t="n">
        <v>31503</v>
      </c>
      <c r="D26" s="17" t="n">
        <v>31342</v>
      </c>
      <c r="E26" s="17" t="n">
        <v>32681</v>
      </c>
      <c r="F26" s="17" t="n">
        <v>32633</v>
      </c>
      <c r="G26" s="17" t="n">
        <v>29689</v>
      </c>
      <c r="H26" s="17" t="n">
        <v>28289</v>
      </c>
      <c r="I26" s="17" t="n">
        <v>29382</v>
      </c>
      <c r="J26" s="17" t="n">
        <v>28812</v>
      </c>
      <c r="K26" s="17" t="n">
        <v>27438</v>
      </c>
      <c r="L26" s="17" t="n">
        <v>26274</v>
      </c>
    </row>
    <row r="27" s="3" customFormat="true" ht="69.95" hidden="false" customHeight="true" outlineLevel="0" collapsed="false">
      <c r="A27" s="2"/>
      <c r="B27" s="19" t="s">
        <v>11</v>
      </c>
      <c r="C27" s="19"/>
      <c r="D27" s="19"/>
      <c r="E27" s="19"/>
      <c r="F27" s="19"/>
      <c r="G27" s="19"/>
      <c r="H27" s="19"/>
      <c r="I27" s="19"/>
      <c r="J27" s="19"/>
      <c r="K27" s="20"/>
      <c r="L27" s="20"/>
    </row>
    <row r="28" s="3" customFormat="true" ht="5.1" hidden="false" customHeight="true" outlineLevel="0" collapsed="false">
      <c r="A28" s="2"/>
      <c r="B28" s="2"/>
      <c r="C28" s="36"/>
      <c r="D28" s="36"/>
      <c r="E28" s="36"/>
      <c r="F28" s="36"/>
      <c r="G28" s="36"/>
      <c r="H28" s="36"/>
      <c r="I28" s="36"/>
      <c r="J28" s="36"/>
      <c r="K28" s="36"/>
      <c r="L28" s="36"/>
    </row>
    <row r="29" s="3" customFormat="true" ht="20.1" hidden="false" customHeight="true" outlineLevel="0" collapsed="false">
      <c r="A29" s="2"/>
      <c r="B29" s="2"/>
    </row>
    <row r="30" s="3" customFormat="true" ht="20.1" hidden="false" customHeight="true" outlineLevel="0" collapsed="false">
      <c r="A30" s="38"/>
      <c r="B30" s="39" t="s">
        <v>12</v>
      </c>
    </row>
    <row r="31" s="40" customFormat="true" ht="20.1" hidden="false" customHeight="true" outlineLevel="0" collapsed="false">
      <c r="A31" s="38"/>
      <c r="B31" s="39"/>
      <c r="C31" s="11" t="n">
        <v>2002</v>
      </c>
      <c r="D31" s="11" t="n">
        <v>2003</v>
      </c>
      <c r="E31" s="11" t="n">
        <v>2004</v>
      </c>
      <c r="F31" s="11" t="n">
        <v>2005</v>
      </c>
      <c r="G31" s="11" t="n">
        <v>2006</v>
      </c>
      <c r="H31" s="11" t="n">
        <v>2007</v>
      </c>
      <c r="I31" s="11" t="n">
        <v>2008</v>
      </c>
      <c r="J31" s="11" t="n">
        <v>2009</v>
      </c>
      <c r="K31" s="11" t="n">
        <v>2010</v>
      </c>
      <c r="L31" s="11" t="n">
        <v>2011</v>
      </c>
    </row>
    <row r="32" customFormat="false" ht="20.1" hidden="false" customHeight="true" outlineLevel="0" collapsed="false">
      <c r="A32" s="12" t="s">
        <v>2</v>
      </c>
      <c r="B32" s="12"/>
      <c r="C32" s="13" t="n">
        <v>117406</v>
      </c>
      <c r="D32" s="13" t="n">
        <v>123325</v>
      </c>
      <c r="E32" s="13" t="n">
        <v>128843</v>
      </c>
      <c r="F32" s="13" t="n">
        <v>135776</v>
      </c>
      <c r="G32" s="13" t="n">
        <v>135777</v>
      </c>
      <c r="H32" s="13" t="n">
        <v>143221</v>
      </c>
      <c r="I32" s="13" t="n">
        <v>119185</v>
      </c>
      <c r="J32" s="13" t="n">
        <v>110841</v>
      </c>
      <c r="K32" s="13" t="n">
        <v>113519</v>
      </c>
      <c r="L32" s="13" t="n">
        <v>108060</v>
      </c>
    </row>
    <row r="33" customFormat="false" ht="20.1" hidden="false" customHeight="true" outlineLevel="0" collapsed="false">
      <c r="A33" s="14" t="s">
        <v>4</v>
      </c>
      <c r="B33" s="14"/>
      <c r="C33" s="15" t="n">
        <v>145859</v>
      </c>
      <c r="D33" s="15" t="n">
        <v>138717</v>
      </c>
      <c r="E33" s="15" t="n">
        <v>126284</v>
      </c>
      <c r="F33" s="15" t="n">
        <v>122858</v>
      </c>
      <c r="G33" s="15" t="n">
        <v>139443</v>
      </c>
      <c r="H33" s="15" t="n">
        <v>123943</v>
      </c>
      <c r="I33" s="15" t="n">
        <v>138451</v>
      </c>
      <c r="J33" s="15" t="n">
        <v>128605</v>
      </c>
      <c r="K33" s="15" t="n">
        <v>123655</v>
      </c>
      <c r="L33" s="15" t="n">
        <v>101115</v>
      </c>
    </row>
    <row r="34" customFormat="false" ht="20.1" hidden="false" customHeight="true" outlineLevel="0" collapsed="false">
      <c r="A34" s="14" t="s">
        <v>5</v>
      </c>
      <c r="B34" s="14"/>
      <c r="C34" s="15" t="n">
        <v>113853</v>
      </c>
      <c r="D34" s="15" t="n">
        <v>112366</v>
      </c>
      <c r="E34" s="15" t="n">
        <v>100889</v>
      </c>
      <c r="F34" s="15" t="n">
        <v>97939</v>
      </c>
      <c r="G34" s="15" t="n">
        <v>109415</v>
      </c>
      <c r="H34" s="15" t="n">
        <v>98545</v>
      </c>
      <c r="I34" s="15" t="n">
        <v>107780</v>
      </c>
      <c r="J34" s="15" t="n">
        <v>113103</v>
      </c>
      <c r="K34" s="15" t="n">
        <v>104190</v>
      </c>
      <c r="L34" s="15" t="n">
        <v>91249</v>
      </c>
    </row>
    <row r="35" customFormat="false" ht="20.1" hidden="false" customHeight="true" outlineLevel="0" collapsed="false">
      <c r="A35" s="16" t="s">
        <v>6</v>
      </c>
      <c r="B35" s="16"/>
      <c r="C35" s="17" t="n">
        <v>105114</v>
      </c>
      <c r="D35" s="17" t="n">
        <v>108568</v>
      </c>
      <c r="E35" s="17" t="n">
        <v>95866</v>
      </c>
      <c r="F35" s="17" t="n">
        <v>94439</v>
      </c>
      <c r="G35" s="17" t="n">
        <v>103435</v>
      </c>
      <c r="H35" s="17" t="n">
        <v>96531</v>
      </c>
      <c r="I35" s="17" t="n">
        <v>100243</v>
      </c>
      <c r="J35" s="17" t="n">
        <v>108717</v>
      </c>
      <c r="K35" s="17" t="n">
        <v>97780</v>
      </c>
      <c r="L35" s="17" t="n">
        <v>89279</v>
      </c>
    </row>
    <row r="36" customFormat="false" ht="69.95" hidden="false" customHeight="true" outlineLevel="0" collapsed="false">
      <c r="B36" s="41" t="s">
        <v>13</v>
      </c>
      <c r="C36" s="41"/>
      <c r="D36" s="41"/>
      <c r="E36" s="41"/>
      <c r="F36" s="41"/>
      <c r="G36" s="41"/>
      <c r="H36" s="41"/>
      <c r="I36" s="41"/>
      <c r="J36" s="41"/>
      <c r="K36" s="42"/>
      <c r="L36" s="42"/>
    </row>
    <row r="37" customFormat="false" ht="5.1" hidden="false" customHeight="true" outlineLevel="0" collapsed="false">
      <c r="C37" s="36"/>
      <c r="D37" s="35"/>
      <c r="E37" s="35"/>
      <c r="F37" s="35"/>
      <c r="G37" s="35"/>
      <c r="H37" s="35"/>
      <c r="I37" s="35"/>
      <c r="J37" s="35"/>
      <c r="K37" s="36"/>
      <c r="L37" s="36"/>
    </row>
  </sheetData>
  <mergeCells count="27">
    <mergeCell ref="A3:A4"/>
    <mergeCell ref="B3:B4"/>
    <mergeCell ref="A5:B5"/>
    <mergeCell ref="A6:B6"/>
    <mergeCell ref="A7:B7"/>
    <mergeCell ref="A8:B8"/>
    <mergeCell ref="A9:B9"/>
    <mergeCell ref="B10:E10"/>
    <mergeCell ref="A13:A14"/>
    <mergeCell ref="B13:B14"/>
    <mergeCell ref="A15:B15"/>
    <mergeCell ref="A16:B16"/>
    <mergeCell ref="A17:B17"/>
    <mergeCell ref="A21:A22"/>
    <mergeCell ref="B21:B22"/>
    <mergeCell ref="A23:B23"/>
    <mergeCell ref="A24:B24"/>
    <mergeCell ref="A25:B25"/>
    <mergeCell ref="A26:B26"/>
    <mergeCell ref="B27:J27"/>
    <mergeCell ref="A30:A31"/>
    <mergeCell ref="B30:B31"/>
    <mergeCell ref="A32:B32"/>
    <mergeCell ref="A33:B33"/>
    <mergeCell ref="A34:B34"/>
    <mergeCell ref="A35:B35"/>
    <mergeCell ref="B36:J36"/>
  </mergeCells>
  <printOptions headings="false" gridLines="false" gridLinesSet="true" horizontalCentered="false" verticalCentered="false"/>
  <pageMargins left="0.472222222222222" right="0.354166666666667" top="3.14930555555556" bottom="3.14930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true" hidden="false" outlineLevel="0" max="3" min="3" style="3" width="9.49"/>
    <col collapsed="false" customWidth="true" hidden="false" outlineLevel="0" max="7" min="4" style="4" width="9.49"/>
    <col collapsed="false" customWidth="false" hidden="false" outlineLevel="0" max="257" min="8" style="4" width="8.99"/>
  </cols>
  <sheetData>
    <row r="1" customFormat="false" ht="39.95" hidden="false" customHeight="true" outlineLevel="0" collapsed="false">
      <c r="A1" s="5" t="s">
        <v>299</v>
      </c>
    </row>
    <row r="2" customFormat="false" ht="13.5" hidden="false" customHeight="true" outlineLevel="0" collapsed="false">
      <c r="A2" s="2" t="s">
        <v>300</v>
      </c>
    </row>
    <row r="3" customFormat="false" ht="20.1" hidden="false" customHeight="true" outlineLevel="0" collapsed="false"/>
    <row r="4" s="10" customFormat="true" ht="20.1" hidden="false" customHeight="true" outlineLevel="0" collapsed="false">
      <c r="A4" s="7"/>
      <c r="B4" s="277" t="s">
        <v>1</v>
      </c>
      <c r="C4" s="9"/>
    </row>
    <row r="5" customFormat="false" ht="20.1" hidden="false" customHeight="true" outlineLevel="0" collapsed="false">
      <c r="A5" s="7"/>
      <c r="B5" s="277"/>
      <c r="C5" s="11" t="n">
        <v>2006</v>
      </c>
      <c r="D5" s="11" t="n">
        <v>2007</v>
      </c>
      <c r="E5" s="11" t="n">
        <v>2008</v>
      </c>
      <c r="F5" s="11" t="n">
        <v>2009</v>
      </c>
      <c r="G5" s="11" t="n">
        <v>2010</v>
      </c>
      <c r="H5" s="11" t="n">
        <v>2011</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8" t="s">
        <v>301</v>
      </c>
      <c r="B6" s="278"/>
      <c r="C6" s="279" t="n">
        <v>25870</v>
      </c>
      <c r="D6" s="279" t="n">
        <v>32586</v>
      </c>
      <c r="E6" s="279" t="n">
        <v>31019</v>
      </c>
      <c r="F6" s="279" t="n">
        <v>24137</v>
      </c>
      <c r="G6" s="279" t="n">
        <v>27889</v>
      </c>
      <c r="H6" s="279" t="n">
        <v>2666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80" t="s">
        <v>302</v>
      </c>
      <c r="B7" s="280"/>
      <c r="C7" s="281" t="n">
        <v>9632</v>
      </c>
      <c r="D7" s="281" t="n">
        <v>12095</v>
      </c>
      <c r="E7" s="281" t="n">
        <v>13208</v>
      </c>
      <c r="F7" s="281" t="n">
        <v>11595</v>
      </c>
      <c r="G7" s="281" t="n">
        <v>13627</v>
      </c>
      <c r="H7" s="281" t="n">
        <v>1403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82" t="s">
        <v>303</v>
      </c>
      <c r="B8" s="282"/>
      <c r="C8" s="283" t="n">
        <v>11794</v>
      </c>
      <c r="D8" s="283" t="n">
        <v>12867</v>
      </c>
      <c r="E8" s="283" t="n">
        <v>12836</v>
      </c>
      <c r="F8" s="283" t="n">
        <v>10145</v>
      </c>
      <c r="G8" s="283" t="n">
        <v>10109</v>
      </c>
      <c r="H8" s="283" t="n">
        <v>8854</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84" t="s">
        <v>304</v>
      </c>
      <c r="B9" s="284"/>
      <c r="C9" s="285"/>
      <c r="D9" s="285"/>
      <c r="E9" s="285"/>
      <c r="F9" s="285"/>
      <c r="G9" s="285"/>
      <c r="H9" s="285"/>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86" t="s">
        <v>305</v>
      </c>
      <c r="B10" s="280" t="s">
        <v>306</v>
      </c>
      <c r="C10" s="287" t="n">
        <v>6261</v>
      </c>
      <c r="D10" s="287" t="n">
        <v>6290</v>
      </c>
      <c r="E10" s="287" t="n">
        <v>6511</v>
      </c>
      <c r="F10" s="287" t="n">
        <v>7400</v>
      </c>
      <c r="G10" s="287" t="n">
        <v>8503</v>
      </c>
      <c r="H10" s="287" t="n">
        <v>878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86" t="s">
        <v>305</v>
      </c>
      <c r="B11" s="280" t="s">
        <v>307</v>
      </c>
      <c r="C11" s="281" t="n">
        <v>8200</v>
      </c>
      <c r="D11" s="281" t="n">
        <v>7963</v>
      </c>
      <c r="E11" s="281" t="n">
        <v>8482</v>
      </c>
      <c r="F11" s="281" t="n">
        <v>7982</v>
      </c>
      <c r="G11" s="281" t="n">
        <v>7928</v>
      </c>
      <c r="H11" s="281" t="n">
        <v>749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88" t="s">
        <v>308</v>
      </c>
      <c r="B12" s="289" t="s">
        <v>309</v>
      </c>
      <c r="C12" s="290" t="n">
        <v>2148</v>
      </c>
      <c r="D12" s="290" t="n">
        <v>2472</v>
      </c>
      <c r="E12" s="290" t="n">
        <v>3216</v>
      </c>
      <c r="F12" s="290" t="n">
        <v>3863</v>
      </c>
      <c r="G12" s="290" t="n">
        <v>3114</v>
      </c>
      <c r="H12" s="290" t="n">
        <v>2811</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5" customFormat="true" ht="20.1" hidden="false" customHeight="true" outlineLevel="0" collapsed="false">
      <c r="A13" s="21"/>
      <c r="B13" s="22"/>
      <c r="C13" s="26"/>
    </row>
    <row r="14" s="25" customFormat="true" ht="20.1" hidden="false" customHeight="true" outlineLevel="0" collapsed="false">
      <c r="A14" s="27"/>
      <c r="B14" s="8" t="s">
        <v>310</v>
      </c>
      <c r="C14" s="26"/>
    </row>
    <row r="15" s="25" customFormat="true" ht="20.1" hidden="false" customHeight="true" outlineLevel="0" collapsed="false">
      <c r="A15" s="27"/>
      <c r="B15" s="8"/>
      <c r="C15" s="11" t="n">
        <v>2006</v>
      </c>
      <c r="D15" s="11" t="n">
        <v>2007</v>
      </c>
      <c r="E15" s="11" t="n">
        <v>2008</v>
      </c>
      <c r="F15" s="11" t="n">
        <v>2009</v>
      </c>
      <c r="G15" s="11" t="n">
        <v>2010</v>
      </c>
      <c r="H15" s="11" t="n">
        <v>2011</v>
      </c>
    </row>
    <row r="16" s="25" customFormat="true" ht="20.1" hidden="false" customHeight="true" outlineLevel="0" collapsed="false">
      <c r="A16" s="278" t="s">
        <v>301</v>
      </c>
      <c r="B16" s="278"/>
      <c r="C16" s="279" t="n">
        <v>1</v>
      </c>
      <c r="D16" s="279" t="n">
        <v>0</v>
      </c>
      <c r="E16" s="279" t="n">
        <v>0</v>
      </c>
      <c r="F16" s="279" t="n">
        <v>0</v>
      </c>
      <c r="G16" s="279" t="n">
        <v>0</v>
      </c>
      <c r="H16" s="279" t="n">
        <v>0</v>
      </c>
    </row>
    <row r="17" s="25" customFormat="true" ht="20.1" hidden="false" customHeight="true" outlineLevel="0" collapsed="false">
      <c r="A17" s="280" t="s">
        <v>302</v>
      </c>
      <c r="B17" s="280"/>
      <c r="C17" s="287" t="n">
        <v>0</v>
      </c>
      <c r="D17" s="287" t="n">
        <v>0</v>
      </c>
      <c r="E17" s="287" t="n">
        <v>0</v>
      </c>
      <c r="F17" s="287" t="n">
        <v>0</v>
      </c>
      <c r="G17" s="287" t="n">
        <v>0</v>
      </c>
      <c r="H17" s="287" t="n">
        <v>0</v>
      </c>
    </row>
    <row r="18" s="25" customFormat="true" ht="20.1" hidden="false" customHeight="true" outlineLevel="0" collapsed="false">
      <c r="A18" s="282" t="s">
        <v>303</v>
      </c>
      <c r="B18" s="282"/>
      <c r="C18" s="283" t="n">
        <v>0</v>
      </c>
      <c r="D18" s="283" t="n">
        <v>0</v>
      </c>
      <c r="E18" s="283" t="n">
        <v>0</v>
      </c>
      <c r="F18" s="283" t="n">
        <v>0</v>
      </c>
      <c r="G18" s="283" t="n">
        <v>0</v>
      </c>
      <c r="H18" s="283" t="n">
        <v>0</v>
      </c>
    </row>
    <row r="19" s="25" customFormat="true" ht="20.1" hidden="false" customHeight="true" outlineLevel="0" collapsed="false">
      <c r="A19" s="284" t="s">
        <v>304</v>
      </c>
      <c r="B19" s="284"/>
      <c r="C19" s="285"/>
      <c r="D19" s="285"/>
      <c r="E19" s="285"/>
      <c r="F19" s="285"/>
      <c r="G19" s="285"/>
      <c r="H19" s="285"/>
    </row>
    <row r="20" s="25" customFormat="true" ht="20.1" hidden="false" customHeight="true" outlineLevel="0" collapsed="false">
      <c r="A20" s="286" t="s">
        <v>305</v>
      </c>
      <c r="B20" s="280" t="s">
        <v>306</v>
      </c>
      <c r="C20" s="287" t="n">
        <v>1</v>
      </c>
      <c r="D20" s="287" t="n">
        <v>0</v>
      </c>
      <c r="E20" s="287" t="n">
        <v>0</v>
      </c>
      <c r="F20" s="287" t="n">
        <v>0</v>
      </c>
      <c r="G20" s="287" t="n">
        <v>0</v>
      </c>
      <c r="H20" s="287" t="n">
        <v>0</v>
      </c>
    </row>
    <row r="21" s="25" customFormat="true" ht="20.1" hidden="false" customHeight="true" outlineLevel="0" collapsed="false">
      <c r="A21" s="286" t="s">
        <v>305</v>
      </c>
      <c r="B21" s="280" t="s">
        <v>307</v>
      </c>
      <c r="C21" s="281" t="n">
        <v>0</v>
      </c>
      <c r="D21" s="281" t="n">
        <v>1</v>
      </c>
      <c r="E21" s="281" t="n">
        <v>0</v>
      </c>
      <c r="F21" s="281" t="n">
        <v>0</v>
      </c>
      <c r="G21" s="281" t="n">
        <v>0</v>
      </c>
      <c r="H21" s="281" t="n">
        <v>0</v>
      </c>
    </row>
    <row r="22" customFormat="false" ht="20.1" hidden="false" customHeight="true" outlineLevel="0" collapsed="false">
      <c r="A22" s="288" t="s">
        <v>308</v>
      </c>
      <c r="B22" s="289" t="s">
        <v>309</v>
      </c>
      <c r="C22" s="291" t="n">
        <v>0</v>
      </c>
      <c r="D22" s="291" t="n">
        <v>0</v>
      </c>
      <c r="E22" s="291" t="n">
        <v>0</v>
      </c>
      <c r="F22" s="291" t="n">
        <v>0</v>
      </c>
      <c r="G22" s="291" t="n">
        <v>0</v>
      </c>
      <c r="H22" s="291" t="n">
        <v>0</v>
      </c>
    </row>
    <row r="23" customFormat="false" ht="20.1" hidden="false" customHeight="true" outlineLevel="0" collapsed="false">
      <c r="A23" s="292"/>
      <c r="B23" s="293"/>
      <c r="C23" s="294"/>
      <c r="D23" s="294"/>
      <c r="E23" s="294"/>
      <c r="F23" s="294"/>
      <c r="G23" s="294"/>
      <c r="H23" s="294"/>
    </row>
    <row r="24" customFormat="false" ht="9.95" hidden="false" customHeight="true" outlineLevel="0" collapsed="false">
      <c r="A24" s="295"/>
      <c r="B24" s="296" t="s">
        <v>311</v>
      </c>
      <c r="C24" s="11" t="n">
        <v>2006</v>
      </c>
      <c r="D24" s="11" t="n">
        <v>2007</v>
      </c>
      <c r="E24" s="11" t="n">
        <v>2008</v>
      </c>
      <c r="F24" s="11" t="n">
        <v>2009</v>
      </c>
      <c r="G24" s="11" t="n">
        <v>2010</v>
      </c>
      <c r="H24" s="11" t="n">
        <v>2011</v>
      </c>
    </row>
    <row r="25" customFormat="false" ht="9.95" hidden="false" customHeight="true" outlineLevel="0" collapsed="false">
      <c r="A25" s="297"/>
      <c r="B25" s="296"/>
      <c r="C25" s="11"/>
      <c r="D25" s="11"/>
      <c r="E25" s="11"/>
      <c r="F25" s="11"/>
      <c r="G25" s="11"/>
      <c r="H25" s="11"/>
    </row>
    <row r="26" s="25" customFormat="true" ht="20.1" hidden="false" customHeight="true" outlineLevel="0" collapsed="false">
      <c r="A26" s="288" t="s">
        <v>312</v>
      </c>
      <c r="B26" s="288"/>
      <c r="C26" s="298" t="n">
        <v>15399</v>
      </c>
      <c r="D26" s="298" t="n">
        <v>15355</v>
      </c>
      <c r="E26" s="298" t="n">
        <v>19812</v>
      </c>
      <c r="F26" s="298" t="n">
        <v>15328</v>
      </c>
      <c r="G26" s="298" t="n">
        <v>16392</v>
      </c>
      <c r="H26" s="298" t="n">
        <v>16064</v>
      </c>
    </row>
    <row r="27" customFormat="false" ht="20.1" hidden="false" customHeight="true" outlineLevel="0" collapsed="false">
      <c r="B27" s="30"/>
      <c r="C27" s="31"/>
      <c r="D27" s="32"/>
    </row>
    <row r="28" customFormat="false" ht="5.1" hidden="false" customHeight="true" outlineLevel="0" collapsed="false">
      <c r="B28" s="30"/>
      <c r="C28" s="33"/>
      <c r="D28" s="34"/>
      <c r="E28" s="35"/>
      <c r="F28" s="35"/>
      <c r="G28" s="35"/>
      <c r="H28" s="35"/>
    </row>
    <row r="29" customFormat="false" ht="20.1" hidden="false" customHeight="true" outlineLevel="0" collapsed="false">
      <c r="B29" s="30"/>
      <c r="C29" s="31"/>
      <c r="D29" s="32"/>
    </row>
    <row r="30" customFormat="false" ht="20.1" hidden="false" customHeight="true" outlineLevel="0" collapsed="false">
      <c r="A30" s="37"/>
      <c r="B30" s="8" t="s">
        <v>10</v>
      </c>
      <c r="C30" s="31"/>
      <c r="D30" s="32"/>
    </row>
    <row r="31" customFormat="false" ht="20.1" hidden="false" customHeight="true" outlineLevel="0" collapsed="false">
      <c r="A31" s="37"/>
      <c r="B31" s="8"/>
      <c r="C31" s="11" t="n">
        <v>2006</v>
      </c>
      <c r="D31" s="11" t="n">
        <v>2007</v>
      </c>
      <c r="E31" s="11" t="n">
        <v>2008</v>
      </c>
      <c r="F31" s="11" t="n">
        <v>2009</v>
      </c>
      <c r="G31" s="11" t="n">
        <v>2010</v>
      </c>
      <c r="H31" s="11" t="n">
        <v>2011</v>
      </c>
    </row>
    <row r="32" customFormat="false" ht="20.1" hidden="false" customHeight="true" outlineLevel="0" collapsed="false">
      <c r="A32" s="278" t="s">
        <v>301</v>
      </c>
      <c r="B32" s="278"/>
      <c r="C32" s="279" t="n">
        <v>879</v>
      </c>
      <c r="D32" s="279" t="n">
        <v>1094</v>
      </c>
      <c r="E32" s="279" t="n">
        <v>776</v>
      </c>
      <c r="F32" s="279" t="n">
        <v>513</v>
      </c>
      <c r="G32" s="279" t="n">
        <v>467</v>
      </c>
      <c r="H32" s="279" t="n">
        <v>440</v>
      </c>
    </row>
    <row r="33" customFormat="false" ht="20.1" hidden="false" customHeight="true" outlineLevel="0" collapsed="false">
      <c r="A33" s="299" t="s">
        <v>313</v>
      </c>
      <c r="B33" s="299"/>
      <c r="C33" s="298" t="n">
        <v>1104</v>
      </c>
      <c r="D33" s="298" t="n">
        <v>1086</v>
      </c>
      <c r="E33" s="298" t="n">
        <v>974</v>
      </c>
      <c r="F33" s="298" t="n">
        <v>670</v>
      </c>
      <c r="G33" s="298" t="n">
        <v>493</v>
      </c>
      <c r="H33" s="298" t="n">
        <v>431</v>
      </c>
    </row>
    <row r="34" customFormat="false" ht="20.1" hidden="false" customHeight="true" outlineLevel="0" collapsed="false">
      <c r="A34" s="284" t="s">
        <v>304</v>
      </c>
      <c r="B34" s="284"/>
      <c r="C34" s="285"/>
      <c r="D34" s="285"/>
      <c r="E34" s="285"/>
      <c r="F34" s="285"/>
      <c r="G34" s="285"/>
      <c r="H34" s="285"/>
    </row>
    <row r="35" customFormat="false" ht="20.1" hidden="false" customHeight="true" outlineLevel="0" collapsed="false">
      <c r="A35" s="286" t="s">
        <v>305</v>
      </c>
      <c r="B35" s="280" t="s">
        <v>306</v>
      </c>
      <c r="C35" s="287" t="n">
        <v>608</v>
      </c>
      <c r="D35" s="287" t="n">
        <v>627</v>
      </c>
      <c r="E35" s="287" t="n">
        <v>688</v>
      </c>
      <c r="F35" s="287" t="n">
        <v>475</v>
      </c>
      <c r="G35" s="287" t="n">
        <v>309</v>
      </c>
      <c r="H35" s="287" t="n">
        <v>276</v>
      </c>
    </row>
    <row r="36" customFormat="false" ht="20.1" hidden="false" customHeight="true" outlineLevel="0" collapsed="false">
      <c r="A36" s="286" t="s">
        <v>305</v>
      </c>
      <c r="B36" s="280" t="s">
        <v>307</v>
      </c>
      <c r="C36" s="281" t="n">
        <v>535</v>
      </c>
      <c r="D36" s="281" t="n">
        <v>451</v>
      </c>
      <c r="E36" s="281" t="n">
        <v>293</v>
      </c>
      <c r="F36" s="281" t="n">
        <v>228</v>
      </c>
      <c r="G36" s="281" t="n">
        <v>193</v>
      </c>
      <c r="H36" s="281" t="n">
        <v>148</v>
      </c>
    </row>
    <row r="37" customFormat="false" ht="20.1" hidden="false" customHeight="true" outlineLevel="0" collapsed="false">
      <c r="A37" s="288" t="s">
        <v>308</v>
      </c>
      <c r="B37" s="289" t="s">
        <v>309</v>
      </c>
      <c r="C37" s="290" t="n">
        <v>26</v>
      </c>
      <c r="D37" s="290" t="n">
        <v>8</v>
      </c>
      <c r="E37" s="290" t="n">
        <v>19</v>
      </c>
      <c r="F37" s="290" t="n">
        <v>8</v>
      </c>
      <c r="G37" s="290" t="n">
        <v>12</v>
      </c>
      <c r="H37" s="290" t="n">
        <v>3</v>
      </c>
    </row>
    <row r="38" customFormat="false" ht="20.1" hidden="false" customHeight="true" outlineLevel="0" collapsed="false">
      <c r="A38" s="300"/>
      <c r="B38" s="300"/>
      <c r="C38" s="26"/>
      <c r="D38" s="26"/>
      <c r="E38" s="26"/>
      <c r="F38" s="26"/>
      <c r="G38" s="26"/>
      <c r="H38" s="26"/>
    </row>
    <row r="39" s="3" customFormat="true" ht="5.1" hidden="false" customHeight="true" outlineLevel="0" collapsed="false">
      <c r="A39" s="2"/>
      <c r="B39" s="2"/>
      <c r="C39" s="36"/>
      <c r="D39" s="36"/>
      <c r="E39" s="36"/>
      <c r="F39" s="36"/>
      <c r="G39" s="36"/>
      <c r="H39" s="36"/>
    </row>
    <row r="40" s="3" customFormat="true" ht="20.1" hidden="false" customHeight="true" outlineLevel="0" collapsed="false">
      <c r="A40" s="2"/>
      <c r="B40" s="2"/>
    </row>
    <row r="41" s="3" customFormat="true" ht="20.1" hidden="false" customHeight="true" outlineLevel="0" collapsed="false">
      <c r="A41" s="301"/>
      <c r="B41" s="39" t="s">
        <v>12</v>
      </c>
    </row>
    <row r="42" s="40" customFormat="true" ht="20.1" hidden="false" customHeight="true" outlineLevel="0" collapsed="false">
      <c r="A42" s="301"/>
      <c r="B42" s="39"/>
      <c r="C42" s="11" t="n">
        <v>2006</v>
      </c>
      <c r="D42" s="11" t="n">
        <v>2007</v>
      </c>
      <c r="E42" s="11" t="n">
        <v>2008</v>
      </c>
      <c r="F42" s="11" t="n">
        <v>2009</v>
      </c>
      <c r="G42" s="11" t="n">
        <v>2010</v>
      </c>
      <c r="H42" s="11" t="n">
        <v>2011</v>
      </c>
    </row>
    <row r="43" customFormat="false" ht="20.1" hidden="false" customHeight="true" outlineLevel="0" collapsed="false">
      <c r="A43" s="278" t="s">
        <v>301</v>
      </c>
      <c r="B43" s="278"/>
      <c r="C43" s="279" t="n">
        <v>2312</v>
      </c>
      <c r="D43" s="279" t="n">
        <v>1808</v>
      </c>
      <c r="E43" s="279" t="n">
        <v>1186</v>
      </c>
      <c r="F43" s="279" t="n">
        <v>1415</v>
      </c>
      <c r="G43" s="279" t="n">
        <v>1326</v>
      </c>
      <c r="H43" s="279" t="n">
        <v>1229</v>
      </c>
    </row>
    <row r="44" customFormat="false" ht="20.1" hidden="false" customHeight="true" outlineLevel="0" collapsed="false">
      <c r="A44" s="299" t="s">
        <v>313</v>
      </c>
      <c r="B44" s="299"/>
      <c r="C44" s="298" t="n">
        <v>2900</v>
      </c>
      <c r="D44" s="298" t="n">
        <v>3004</v>
      </c>
      <c r="E44" s="298" t="n">
        <v>2249</v>
      </c>
      <c r="F44" s="298" t="n">
        <v>1054</v>
      </c>
      <c r="G44" s="298" t="n">
        <v>1313</v>
      </c>
      <c r="H44" s="298" t="n">
        <v>1432</v>
      </c>
    </row>
    <row r="45" customFormat="false" ht="20.1" hidden="false" customHeight="true" outlineLevel="0" collapsed="false">
      <c r="A45" s="284" t="s">
        <v>304</v>
      </c>
      <c r="B45" s="284"/>
      <c r="C45" s="285"/>
      <c r="D45" s="285"/>
      <c r="E45" s="285"/>
      <c r="F45" s="285"/>
      <c r="G45" s="285"/>
      <c r="H45" s="285"/>
    </row>
    <row r="46" customFormat="false" ht="20.1" hidden="false" customHeight="true" outlineLevel="0" collapsed="false">
      <c r="A46" s="286" t="s">
        <v>305</v>
      </c>
      <c r="B46" s="280" t="s">
        <v>306</v>
      </c>
      <c r="C46" s="287" t="n">
        <v>2148</v>
      </c>
      <c r="D46" s="287" t="n">
        <v>2363</v>
      </c>
      <c r="E46" s="287" t="n">
        <v>1605</v>
      </c>
      <c r="F46" s="287" t="n">
        <v>681</v>
      </c>
      <c r="G46" s="287" t="n">
        <v>801</v>
      </c>
      <c r="H46" s="287" t="n">
        <v>1036</v>
      </c>
    </row>
    <row r="47" customFormat="false" ht="20.1" hidden="false" customHeight="true" outlineLevel="0" collapsed="false">
      <c r="A47" s="286" t="s">
        <v>305</v>
      </c>
      <c r="B47" s="280" t="s">
        <v>307</v>
      </c>
      <c r="C47" s="281" t="n">
        <v>715</v>
      </c>
      <c r="D47" s="281" t="n">
        <v>563</v>
      </c>
      <c r="E47" s="281" t="n">
        <v>451</v>
      </c>
      <c r="F47" s="281" t="n">
        <v>427</v>
      </c>
      <c r="G47" s="281" t="n">
        <v>473</v>
      </c>
      <c r="H47" s="281" t="n">
        <v>465</v>
      </c>
    </row>
    <row r="48" customFormat="false" ht="20.1" hidden="false" customHeight="true" outlineLevel="0" collapsed="false">
      <c r="A48" s="288" t="s">
        <v>308</v>
      </c>
      <c r="B48" s="289" t="s">
        <v>309</v>
      </c>
      <c r="C48" s="290" t="n">
        <v>37</v>
      </c>
      <c r="D48" s="290" t="n">
        <v>45</v>
      </c>
      <c r="E48" s="290" t="n">
        <v>33</v>
      </c>
      <c r="F48" s="290" t="n">
        <v>32</v>
      </c>
      <c r="G48" s="290" t="n">
        <v>45</v>
      </c>
      <c r="H48" s="290" t="n">
        <v>32</v>
      </c>
    </row>
    <row r="49" customFormat="false" ht="20.1" hidden="false" customHeight="true" outlineLevel="0" collapsed="false">
      <c r="B49" s="302"/>
      <c r="C49" s="302"/>
      <c r="D49" s="302"/>
      <c r="E49" s="302"/>
      <c r="F49" s="302"/>
      <c r="G49" s="302"/>
      <c r="H49" s="42"/>
    </row>
    <row r="50" customFormat="false" ht="5.1" hidden="false" customHeight="true" outlineLevel="0" collapsed="false">
      <c r="C50" s="36"/>
      <c r="D50" s="35"/>
      <c r="E50" s="35"/>
      <c r="F50" s="35"/>
      <c r="G50" s="35"/>
      <c r="H50" s="35"/>
    </row>
  </sheetData>
  <mergeCells count="29">
    <mergeCell ref="A4:A5"/>
    <mergeCell ref="B4:B5"/>
    <mergeCell ref="A6:B6"/>
    <mergeCell ref="A7:B7"/>
    <mergeCell ref="A8:B8"/>
    <mergeCell ref="A9:B9"/>
    <mergeCell ref="A14:A15"/>
    <mergeCell ref="B14:B15"/>
    <mergeCell ref="A16:B16"/>
    <mergeCell ref="A17:B17"/>
    <mergeCell ref="A18:B18"/>
    <mergeCell ref="A19:B19"/>
    <mergeCell ref="B24:B25"/>
    <mergeCell ref="C24:C25"/>
    <mergeCell ref="D24:D25"/>
    <mergeCell ref="E24:E25"/>
    <mergeCell ref="F24:F25"/>
    <mergeCell ref="G24:G25"/>
    <mergeCell ref="H24:H25"/>
    <mergeCell ref="A26:B26"/>
    <mergeCell ref="A30:A31"/>
    <mergeCell ref="B30:B31"/>
    <mergeCell ref="A32:B32"/>
    <mergeCell ref="A34:B34"/>
    <mergeCell ref="A41:A42"/>
    <mergeCell ref="B41:B42"/>
    <mergeCell ref="A43:B43"/>
    <mergeCell ref="A45:B45"/>
    <mergeCell ref="B49:G49"/>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false" showRowColHeaders="true" showZeros="true" rightToLeft="false" tabSelected="false" showOutlineSymbols="true" defaultGridColor="true" view="normal" topLeftCell="A5" colorId="64" zoomScale="100" zoomScaleNormal="100" zoomScalePageLayoutView="8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4" width="2.62"/>
    <col collapsed="false" customWidth="true" hidden="false" outlineLevel="0" max="2" min="2" style="3" width="45.62"/>
    <col collapsed="false" customWidth="true" hidden="false" outlineLevel="0" max="3" min="3" style="3" width="9.49"/>
    <col collapsed="false" customWidth="true" hidden="false" outlineLevel="0" max="7" min="4" style="4" width="9.49"/>
    <col collapsed="false" customWidth="false" hidden="false" outlineLevel="0" max="257" min="8" style="4" width="8.99"/>
  </cols>
  <sheetData>
    <row r="1" s="1" customFormat="true" ht="13.5" hidden="false" customHeight="true" outlineLevel="0" collapsed="false">
      <c r="A1" s="2" t="s">
        <v>314</v>
      </c>
      <c r="B1" s="2"/>
      <c r="C1" s="2"/>
    </row>
    <row r="2" customFormat="false" ht="20.1" hidden="false" customHeight="true" outlineLevel="0" collapsed="false"/>
    <row r="3" s="10" customFormat="true" ht="20.1" hidden="false" customHeight="true" outlineLevel="0" collapsed="false">
      <c r="A3" s="303"/>
      <c r="B3" s="304" t="s">
        <v>1</v>
      </c>
      <c r="C3" s="9"/>
    </row>
    <row r="4" customFormat="false" ht="20.1" hidden="false" customHeight="true" outlineLevel="0" collapsed="false">
      <c r="A4" s="303"/>
      <c r="B4" s="304"/>
      <c r="C4" s="11" t="n">
        <v>2006</v>
      </c>
      <c r="D4" s="11" t="n">
        <v>2007</v>
      </c>
      <c r="E4" s="11" t="n">
        <v>2008</v>
      </c>
      <c r="F4" s="11" t="n">
        <v>2009</v>
      </c>
      <c r="G4" s="11" t="n">
        <v>2010</v>
      </c>
      <c r="H4" s="11" t="n">
        <v>20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305" t="s">
        <v>301</v>
      </c>
      <c r="B5" s="305"/>
      <c r="C5" s="306" t="n">
        <v>273</v>
      </c>
      <c r="D5" s="306" t="n">
        <v>284</v>
      </c>
      <c r="E5" s="306" t="n">
        <v>292</v>
      </c>
      <c r="F5" s="306" t="n">
        <v>257</v>
      </c>
      <c r="G5" s="306" t="n">
        <v>237</v>
      </c>
      <c r="H5" s="306" t="n">
        <v>26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307" t="s">
        <v>304</v>
      </c>
      <c r="B6" s="307"/>
      <c r="C6" s="298"/>
      <c r="D6" s="298"/>
      <c r="E6" s="298"/>
      <c r="F6" s="298"/>
      <c r="G6" s="298"/>
      <c r="H6" s="2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86" t="s">
        <v>305</v>
      </c>
      <c r="B7" s="286" t="s">
        <v>315</v>
      </c>
      <c r="C7" s="287" t="n">
        <v>194</v>
      </c>
      <c r="D7" s="287" t="n">
        <v>142</v>
      </c>
      <c r="E7" s="287" t="n">
        <v>182</v>
      </c>
      <c r="F7" s="287" t="n">
        <v>123</v>
      </c>
      <c r="G7" s="287" t="n">
        <v>102</v>
      </c>
      <c r="H7" s="287" t="n">
        <v>91</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86" t="s">
        <v>305</v>
      </c>
      <c r="B8" s="286" t="s">
        <v>307</v>
      </c>
      <c r="C8" s="281" t="n">
        <v>88</v>
      </c>
      <c r="D8" s="281" t="n">
        <v>82</v>
      </c>
      <c r="E8" s="281" t="n">
        <v>92</v>
      </c>
      <c r="F8" s="281" t="n">
        <v>123</v>
      </c>
      <c r="G8" s="281" t="n">
        <v>129</v>
      </c>
      <c r="H8" s="281" t="n">
        <v>14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88" t="s">
        <v>308</v>
      </c>
      <c r="B9" s="288" t="s">
        <v>309</v>
      </c>
      <c r="C9" s="290" t="n">
        <v>34</v>
      </c>
      <c r="D9" s="290" t="n">
        <v>35</v>
      </c>
      <c r="E9" s="290" t="n">
        <v>36</v>
      </c>
      <c r="F9" s="290" t="n">
        <v>37</v>
      </c>
      <c r="G9" s="290" t="n">
        <v>23</v>
      </c>
      <c r="H9" s="290" t="n">
        <v>2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20"/>
      <c r="C10" s="20"/>
      <c r="D10" s="20"/>
      <c r="E10" s="20"/>
      <c r="F10" s="25"/>
      <c r="G10" s="25"/>
      <c r="H10" s="25"/>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5" customFormat="true" ht="5.1" hidden="false" customHeight="true" outlineLevel="0" collapsed="false">
      <c r="B11" s="26"/>
      <c r="C11" s="23"/>
      <c r="D11" s="24"/>
      <c r="E11" s="24"/>
      <c r="F11" s="24"/>
      <c r="G11" s="24"/>
      <c r="H11" s="24"/>
    </row>
    <row r="12" s="25" customFormat="true" ht="20.1" hidden="false" customHeight="true" outlineLevel="0" collapsed="false">
      <c r="B12" s="26"/>
      <c r="C12" s="26"/>
    </row>
    <row r="13" s="25" customFormat="true" ht="20.1" hidden="false" customHeight="true" outlineLevel="0" collapsed="false">
      <c r="A13" s="308"/>
      <c r="B13" s="296" t="s">
        <v>8</v>
      </c>
      <c r="C13" s="26"/>
    </row>
    <row r="14" s="25" customFormat="true" ht="20.1" hidden="false" customHeight="true" outlineLevel="0" collapsed="false">
      <c r="A14" s="308"/>
      <c r="B14" s="296"/>
      <c r="C14" s="11" t="n">
        <v>2006</v>
      </c>
      <c r="D14" s="11" t="n">
        <v>2007</v>
      </c>
      <c r="E14" s="11" t="n">
        <v>2008</v>
      </c>
      <c r="F14" s="11" t="n">
        <v>2009</v>
      </c>
      <c r="G14" s="11" t="n">
        <v>2010</v>
      </c>
      <c r="H14" s="11" t="n">
        <v>2011</v>
      </c>
    </row>
    <row r="15" s="25" customFormat="true" ht="20.1" hidden="false" customHeight="true" outlineLevel="0" collapsed="false">
      <c r="A15" s="305" t="s">
        <v>301</v>
      </c>
      <c r="B15" s="305"/>
      <c r="C15" s="306" t="n">
        <v>20</v>
      </c>
      <c r="D15" s="306" t="n">
        <v>14</v>
      </c>
      <c r="E15" s="306" t="n">
        <v>10</v>
      </c>
      <c r="F15" s="306" t="n">
        <v>8</v>
      </c>
      <c r="G15" s="306" t="n">
        <v>3</v>
      </c>
      <c r="H15" s="306" t="n">
        <v>10</v>
      </c>
    </row>
    <row r="16" s="25" customFormat="true" ht="20.1" hidden="false" customHeight="true" outlineLevel="0" collapsed="false">
      <c r="A16" s="307" t="s">
        <v>304</v>
      </c>
      <c r="B16" s="307"/>
      <c r="C16" s="298"/>
      <c r="D16" s="298"/>
      <c r="E16" s="298"/>
      <c r="F16" s="298"/>
      <c r="G16" s="298"/>
      <c r="H16" s="298"/>
    </row>
    <row r="17" s="25" customFormat="true" ht="20.1" hidden="false" customHeight="true" outlineLevel="0" collapsed="false">
      <c r="A17" s="286" t="s">
        <v>305</v>
      </c>
      <c r="B17" s="286" t="s">
        <v>315</v>
      </c>
      <c r="C17" s="287" t="n">
        <v>14</v>
      </c>
      <c r="D17" s="287" t="n">
        <v>10</v>
      </c>
      <c r="E17" s="287" t="n">
        <v>10</v>
      </c>
      <c r="F17" s="287" t="n">
        <v>4</v>
      </c>
      <c r="G17" s="287" t="n">
        <v>4</v>
      </c>
      <c r="H17" s="287" t="n">
        <v>4</v>
      </c>
    </row>
    <row r="18" s="25" customFormat="true" ht="20.1" hidden="false" customHeight="true" outlineLevel="0" collapsed="false">
      <c r="A18" s="286" t="s">
        <v>305</v>
      </c>
      <c r="B18" s="286" t="s">
        <v>307</v>
      </c>
      <c r="C18" s="281" t="n">
        <v>6</v>
      </c>
      <c r="D18" s="281" t="n">
        <v>6</v>
      </c>
      <c r="E18" s="281" t="n">
        <v>5</v>
      </c>
      <c r="F18" s="281" t="n">
        <v>2</v>
      </c>
      <c r="G18" s="281" t="n">
        <v>2</v>
      </c>
      <c r="H18" s="281" t="n">
        <v>3</v>
      </c>
    </row>
    <row r="19" s="25" customFormat="true" ht="20.1" hidden="false" customHeight="true" outlineLevel="0" collapsed="false">
      <c r="A19" s="288" t="s">
        <v>308</v>
      </c>
      <c r="B19" s="288" t="s">
        <v>309</v>
      </c>
      <c r="C19" s="290" t="n">
        <v>3</v>
      </c>
      <c r="D19" s="290" t="n">
        <v>1</v>
      </c>
      <c r="E19" s="290" t="n">
        <v>2</v>
      </c>
      <c r="F19" s="290" t="n">
        <v>0</v>
      </c>
      <c r="G19" s="290" t="n">
        <v>2</v>
      </c>
      <c r="H19" s="290" t="n">
        <v>1</v>
      </c>
    </row>
    <row r="20" customFormat="false" ht="20.1" hidden="false" customHeight="true" outlineLevel="0" collapsed="false">
      <c r="B20" s="309"/>
      <c r="C20" s="31"/>
      <c r="D20" s="32"/>
    </row>
    <row r="21" customFormat="false" ht="5.1" hidden="false" customHeight="true" outlineLevel="0" collapsed="false">
      <c r="B21" s="309"/>
      <c r="C21" s="33"/>
      <c r="D21" s="34"/>
      <c r="E21" s="35"/>
      <c r="F21" s="35"/>
      <c r="G21" s="35"/>
      <c r="H21" s="35"/>
    </row>
    <row r="22" customFormat="false" ht="20.1" hidden="false" customHeight="true" outlineLevel="0" collapsed="false">
      <c r="B22" s="309"/>
      <c r="C22" s="31"/>
      <c r="D22" s="32"/>
    </row>
    <row r="23" customFormat="false" ht="20.1" hidden="false" customHeight="true" outlineLevel="0" collapsed="false">
      <c r="A23" s="310"/>
      <c r="B23" s="296" t="s">
        <v>10</v>
      </c>
      <c r="C23" s="31"/>
      <c r="D23" s="32"/>
    </row>
    <row r="24" customFormat="false" ht="20.1" hidden="false" customHeight="true" outlineLevel="0" collapsed="false">
      <c r="A24" s="310"/>
      <c r="B24" s="296"/>
      <c r="C24" s="11" t="n">
        <v>2006</v>
      </c>
      <c r="D24" s="11" t="n">
        <v>2007</v>
      </c>
      <c r="E24" s="11" t="n">
        <v>2008</v>
      </c>
      <c r="F24" s="11" t="n">
        <v>2009</v>
      </c>
      <c r="G24" s="11" t="n">
        <v>2010</v>
      </c>
      <c r="H24" s="11" t="n">
        <v>2011</v>
      </c>
    </row>
    <row r="25" s="25" customFormat="true" ht="20.1" hidden="false" customHeight="true" outlineLevel="0" collapsed="false">
      <c r="A25" s="305" t="s">
        <v>301</v>
      </c>
      <c r="B25" s="305"/>
      <c r="C25" s="306" t="n">
        <v>19</v>
      </c>
      <c r="D25" s="306" t="n">
        <v>24</v>
      </c>
      <c r="E25" s="306" t="n">
        <v>22</v>
      </c>
      <c r="F25" s="306" t="n">
        <v>15</v>
      </c>
      <c r="G25" s="306" t="n">
        <v>20</v>
      </c>
      <c r="H25" s="306" t="n">
        <v>16</v>
      </c>
    </row>
    <row r="26" s="25" customFormat="true" ht="20.1" hidden="false" customHeight="true" outlineLevel="0" collapsed="false">
      <c r="A26" s="307" t="s">
        <v>304</v>
      </c>
      <c r="B26" s="307"/>
      <c r="C26" s="298"/>
      <c r="D26" s="298"/>
      <c r="E26" s="298"/>
      <c r="F26" s="298"/>
      <c r="G26" s="298"/>
      <c r="H26" s="298"/>
    </row>
    <row r="27" s="25" customFormat="true" ht="20.1" hidden="false" customHeight="true" outlineLevel="0" collapsed="false">
      <c r="A27" s="286" t="s">
        <v>305</v>
      </c>
      <c r="B27" s="286" t="s">
        <v>315</v>
      </c>
      <c r="C27" s="287" t="n">
        <v>17</v>
      </c>
      <c r="D27" s="287" t="n">
        <v>13</v>
      </c>
      <c r="E27" s="287" t="n">
        <v>12</v>
      </c>
      <c r="F27" s="287" t="n">
        <v>6</v>
      </c>
      <c r="G27" s="287" t="n">
        <v>8</v>
      </c>
      <c r="H27" s="287" t="n">
        <v>11</v>
      </c>
    </row>
    <row r="28" s="25" customFormat="true" ht="20.1" hidden="false" customHeight="true" outlineLevel="0" collapsed="false">
      <c r="A28" s="286" t="s">
        <v>305</v>
      </c>
      <c r="B28" s="286" t="s">
        <v>307</v>
      </c>
      <c r="C28" s="281" t="n">
        <v>9</v>
      </c>
      <c r="D28" s="281" t="n">
        <v>5</v>
      </c>
      <c r="E28" s="281" t="n">
        <v>15</v>
      </c>
      <c r="F28" s="281" t="n">
        <v>8</v>
      </c>
      <c r="G28" s="281" t="n">
        <v>4</v>
      </c>
      <c r="H28" s="281" t="n">
        <v>4</v>
      </c>
    </row>
    <row r="29" s="25" customFormat="true" ht="20.1" hidden="false" customHeight="true" outlineLevel="0" collapsed="false">
      <c r="A29" s="288" t="s">
        <v>308</v>
      </c>
      <c r="B29" s="288" t="s">
        <v>309</v>
      </c>
      <c r="C29" s="290" t="n">
        <v>2</v>
      </c>
      <c r="D29" s="290" t="n">
        <v>3</v>
      </c>
      <c r="E29" s="290" t="n">
        <v>6</v>
      </c>
      <c r="F29" s="290" t="n">
        <v>0</v>
      </c>
      <c r="G29" s="290" t="n">
        <v>0</v>
      </c>
      <c r="H29" s="290" t="n">
        <v>2</v>
      </c>
    </row>
    <row r="30" customFormat="false" ht="20.1" hidden="false" customHeight="true" outlineLevel="0" collapsed="false">
      <c r="A30" s="311"/>
      <c r="B30" s="311"/>
      <c r="C30" s="26"/>
      <c r="D30" s="26"/>
      <c r="E30" s="26"/>
      <c r="F30" s="26"/>
      <c r="G30" s="26"/>
      <c r="H30" s="26"/>
    </row>
    <row r="31" s="3" customFormat="true" ht="5.1" hidden="false" customHeight="true" outlineLevel="0" collapsed="false">
      <c r="C31" s="36"/>
      <c r="D31" s="36"/>
      <c r="E31" s="36"/>
      <c r="F31" s="36"/>
      <c r="G31" s="36"/>
      <c r="H31" s="36"/>
    </row>
    <row r="32" s="3" customFormat="true" ht="20.1" hidden="false" customHeight="true" outlineLevel="0" collapsed="false"/>
    <row r="33" s="3" customFormat="true" ht="20.1" hidden="false" customHeight="true" outlineLevel="0" collapsed="false">
      <c r="A33" s="312"/>
      <c r="B33" s="313" t="s">
        <v>12</v>
      </c>
    </row>
    <row r="34" s="40" customFormat="true" ht="20.1" hidden="false" customHeight="true" outlineLevel="0" collapsed="false">
      <c r="A34" s="312"/>
      <c r="B34" s="313"/>
      <c r="C34" s="11" t="n">
        <v>2006</v>
      </c>
      <c r="D34" s="11" t="n">
        <v>2007</v>
      </c>
      <c r="E34" s="11" t="n">
        <v>2008</v>
      </c>
      <c r="F34" s="11" t="n">
        <v>2009</v>
      </c>
      <c r="G34" s="11" t="n">
        <v>2010</v>
      </c>
      <c r="H34" s="11" t="n">
        <v>2011</v>
      </c>
    </row>
    <row r="35" s="25" customFormat="true" ht="20.1" hidden="false" customHeight="true" outlineLevel="0" collapsed="false">
      <c r="A35" s="305" t="s">
        <v>301</v>
      </c>
      <c r="B35" s="305"/>
      <c r="C35" s="306" t="n">
        <v>183</v>
      </c>
      <c r="D35" s="306" t="n">
        <v>193</v>
      </c>
      <c r="E35" s="306" t="n">
        <v>139</v>
      </c>
      <c r="F35" s="306" t="n">
        <v>140</v>
      </c>
      <c r="G35" s="306" t="n">
        <v>113</v>
      </c>
      <c r="H35" s="306" t="n">
        <v>112</v>
      </c>
    </row>
    <row r="36" s="25" customFormat="true" ht="20.1" hidden="false" customHeight="true" outlineLevel="0" collapsed="false">
      <c r="A36" s="307" t="s">
        <v>304</v>
      </c>
      <c r="B36" s="307"/>
      <c r="C36" s="298"/>
      <c r="D36" s="298"/>
      <c r="E36" s="298"/>
      <c r="F36" s="298"/>
      <c r="G36" s="298"/>
      <c r="H36" s="298"/>
    </row>
    <row r="37" s="25" customFormat="true" ht="20.1" hidden="false" customHeight="true" outlineLevel="0" collapsed="false">
      <c r="A37" s="286" t="s">
        <v>305</v>
      </c>
      <c r="B37" s="286" t="s">
        <v>315</v>
      </c>
      <c r="C37" s="287" t="n">
        <v>78</v>
      </c>
      <c r="D37" s="287" t="n">
        <v>84</v>
      </c>
      <c r="E37" s="287" t="n">
        <v>71</v>
      </c>
      <c r="F37" s="287" t="n">
        <v>83</v>
      </c>
      <c r="G37" s="287" t="n">
        <v>36</v>
      </c>
      <c r="H37" s="287" t="n">
        <v>38</v>
      </c>
    </row>
    <row r="38" s="25" customFormat="true" ht="20.1" hidden="false" customHeight="true" outlineLevel="0" collapsed="false">
      <c r="A38" s="286" t="s">
        <v>305</v>
      </c>
      <c r="B38" s="286" t="s">
        <v>307</v>
      </c>
      <c r="C38" s="281" t="n">
        <v>82</v>
      </c>
      <c r="D38" s="281" t="n">
        <v>61</v>
      </c>
      <c r="E38" s="281" t="n">
        <v>87</v>
      </c>
      <c r="F38" s="281" t="n">
        <v>97</v>
      </c>
      <c r="G38" s="281" t="n">
        <v>68</v>
      </c>
      <c r="H38" s="281" t="n">
        <v>57</v>
      </c>
    </row>
    <row r="39" s="25" customFormat="true" ht="20.1" hidden="false" customHeight="true" outlineLevel="0" collapsed="false">
      <c r="A39" s="288" t="s">
        <v>308</v>
      </c>
      <c r="B39" s="288" t="s">
        <v>309</v>
      </c>
      <c r="C39" s="290" t="n">
        <v>24</v>
      </c>
      <c r="D39" s="290" t="n">
        <v>20</v>
      </c>
      <c r="E39" s="290" t="n">
        <v>14</v>
      </c>
      <c r="F39" s="290" t="n">
        <v>21</v>
      </c>
      <c r="G39" s="290" t="n">
        <v>14</v>
      </c>
      <c r="H39" s="290" t="n">
        <v>9</v>
      </c>
    </row>
    <row r="40" customFormat="false" ht="20.1" hidden="false" customHeight="true" outlineLevel="0" collapsed="false">
      <c r="B40" s="302"/>
      <c r="C40" s="302"/>
      <c r="D40" s="302"/>
      <c r="E40" s="302"/>
      <c r="F40" s="302"/>
      <c r="G40" s="302"/>
      <c r="H40" s="42"/>
    </row>
    <row r="41" customFormat="false" ht="5.1" hidden="false" customHeight="true" outlineLevel="0" collapsed="false">
      <c r="C41" s="36"/>
      <c r="D41" s="35"/>
      <c r="E41" s="35"/>
      <c r="F41" s="35"/>
      <c r="G41" s="35"/>
      <c r="H41" s="35"/>
    </row>
  </sheetData>
  <mergeCells count="17">
    <mergeCell ref="A3:A4"/>
    <mergeCell ref="B3:B4"/>
    <mergeCell ref="A5:B5"/>
    <mergeCell ref="A6:B6"/>
    <mergeCell ref="A13:A14"/>
    <mergeCell ref="B13:B14"/>
    <mergeCell ref="A15:B15"/>
    <mergeCell ref="A16:B16"/>
    <mergeCell ref="A23:A24"/>
    <mergeCell ref="B23:B24"/>
    <mergeCell ref="A25:B25"/>
    <mergeCell ref="A26:B26"/>
    <mergeCell ref="A33:A34"/>
    <mergeCell ref="B33:B34"/>
    <mergeCell ref="A35:B35"/>
    <mergeCell ref="A36:B36"/>
    <mergeCell ref="B40:G40"/>
  </mergeCells>
  <printOptions headings="false" gridLines="false" gridLinesSet="true" horizontalCentered="false" verticalCentered="false"/>
  <pageMargins left="0.590277777777778" right="0.590277777777778" top="1.575" bottom="1.5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22" colorId="64" zoomScale="100" zoomScaleNormal="100" zoomScalePageLayoutView="85"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32" width="2.62"/>
    <col collapsed="false" customWidth="true" hidden="false" outlineLevel="0" max="2" min="2" style="314" width="40.62"/>
    <col collapsed="false" customWidth="true" hidden="false" outlineLevel="0" max="3" min="3" style="315" width="9.49"/>
    <col collapsed="false" customWidth="true" hidden="false" outlineLevel="0" max="7" min="4" style="316" width="9.49"/>
    <col collapsed="false" customWidth="false" hidden="false" outlineLevel="0" max="257" min="8" style="316" width="8.99"/>
  </cols>
  <sheetData>
    <row r="1" customFormat="false" ht="24.95" hidden="false" customHeight="true" outlineLevel="0" collapsed="false">
      <c r="A1" s="314"/>
    </row>
    <row r="2" customFormat="false" ht="24.95" hidden="false" customHeight="true" outlineLevel="0" collapsed="false">
      <c r="A2" s="314" t="s">
        <v>316</v>
      </c>
    </row>
    <row r="3" customFormat="false" ht="20.1" hidden="false" customHeight="true" outlineLevel="0" collapsed="false"/>
    <row r="4" s="319" customFormat="true" ht="20.1" hidden="false" customHeight="true" outlineLevel="0" collapsed="false">
      <c r="A4" s="317"/>
      <c r="B4" s="8" t="s">
        <v>1</v>
      </c>
      <c r="C4" s="318"/>
    </row>
    <row r="5" s="68" customFormat="true" ht="20.1" hidden="false" customHeight="true" outlineLevel="0" collapsed="false">
      <c r="A5" s="317"/>
      <c r="B5" s="8"/>
      <c r="C5" s="11" t="n">
        <v>2006</v>
      </c>
      <c r="D5" s="11" t="n">
        <v>2007</v>
      </c>
      <c r="E5" s="11" t="n">
        <v>2008</v>
      </c>
      <c r="F5" s="11" t="n">
        <v>2009</v>
      </c>
      <c r="G5" s="11" t="n">
        <v>2010</v>
      </c>
      <c r="H5" s="11" t="n">
        <v>2011</v>
      </c>
    </row>
    <row r="6" s="68" customFormat="true" ht="20.1" hidden="false" customHeight="true" outlineLevel="0" collapsed="false">
      <c r="A6" s="278" t="s">
        <v>301</v>
      </c>
      <c r="B6" s="278"/>
      <c r="C6" s="320" t="n">
        <v>198</v>
      </c>
      <c r="D6" s="320" t="n">
        <v>141</v>
      </c>
      <c r="E6" s="320" t="n">
        <v>137</v>
      </c>
      <c r="F6" s="320" t="n">
        <v>159</v>
      </c>
      <c r="G6" s="320" t="n">
        <v>135</v>
      </c>
      <c r="H6" s="320" t="n">
        <v>146</v>
      </c>
    </row>
    <row r="7" s="68" customFormat="true" ht="20.1" hidden="false" customHeight="true" outlineLevel="0" collapsed="false">
      <c r="A7" s="284" t="s">
        <v>304</v>
      </c>
      <c r="B7" s="284"/>
      <c r="C7" s="294"/>
      <c r="D7" s="294"/>
      <c r="E7" s="294"/>
      <c r="F7" s="294"/>
      <c r="G7" s="294"/>
      <c r="H7" s="294"/>
    </row>
    <row r="8" s="68" customFormat="true" ht="20.1" hidden="false" customHeight="true" outlineLevel="0" collapsed="false">
      <c r="A8" s="286" t="s">
        <v>305</v>
      </c>
      <c r="B8" s="280" t="s">
        <v>306</v>
      </c>
      <c r="C8" s="321" t="n">
        <v>68</v>
      </c>
      <c r="D8" s="321" t="n">
        <v>61</v>
      </c>
      <c r="E8" s="321" t="n">
        <v>53</v>
      </c>
      <c r="F8" s="321" t="n">
        <v>76</v>
      </c>
      <c r="G8" s="321" t="n">
        <v>79</v>
      </c>
      <c r="H8" s="321" t="n">
        <v>84</v>
      </c>
    </row>
    <row r="9" s="68" customFormat="true" ht="20.1" hidden="false" customHeight="true" outlineLevel="0" collapsed="false">
      <c r="A9" s="286" t="s">
        <v>305</v>
      </c>
      <c r="B9" s="280" t="s">
        <v>307</v>
      </c>
      <c r="C9" s="322" t="n">
        <v>71</v>
      </c>
      <c r="D9" s="322" t="n">
        <v>27</v>
      </c>
      <c r="E9" s="322" t="n">
        <v>22</v>
      </c>
      <c r="F9" s="322" t="n">
        <v>24</v>
      </c>
      <c r="G9" s="322" t="n">
        <v>12</v>
      </c>
      <c r="H9" s="322" t="n">
        <v>19</v>
      </c>
    </row>
    <row r="10" s="68" customFormat="true" ht="20.1" hidden="false" customHeight="true" outlineLevel="0" collapsed="false">
      <c r="A10" s="288" t="s">
        <v>308</v>
      </c>
      <c r="B10" s="289" t="s">
        <v>309</v>
      </c>
      <c r="C10" s="291" t="n">
        <v>78</v>
      </c>
      <c r="D10" s="291" t="n">
        <v>70</v>
      </c>
      <c r="E10" s="291" t="n">
        <v>59</v>
      </c>
      <c r="F10" s="291" t="n">
        <v>58</v>
      </c>
      <c r="G10" s="291" t="n">
        <v>50</v>
      </c>
      <c r="H10" s="291" t="n">
        <v>42</v>
      </c>
    </row>
    <row r="11" s="68" customFormat="true" ht="24.95" hidden="false" customHeight="true" outlineLevel="0" collapsed="false">
      <c r="A11" s="323"/>
      <c r="B11" s="324"/>
      <c r="C11" s="325"/>
      <c r="D11" s="326"/>
      <c r="E11" s="326"/>
      <c r="F11" s="326"/>
      <c r="G11" s="326"/>
      <c r="H11" s="326"/>
    </row>
    <row r="12" s="326" customFormat="true" ht="5.1" hidden="false" customHeight="true" outlineLevel="0" collapsed="false">
      <c r="A12" s="327"/>
      <c r="B12" s="324"/>
      <c r="C12" s="328"/>
      <c r="D12" s="329"/>
      <c r="E12" s="329"/>
      <c r="F12" s="329"/>
      <c r="G12" s="329"/>
      <c r="H12" s="329"/>
    </row>
    <row r="13" s="326" customFormat="true" ht="24.95" hidden="false" customHeight="true" outlineLevel="0" collapsed="false">
      <c r="A13" s="327"/>
      <c r="B13" s="324"/>
      <c r="C13" s="325"/>
    </row>
    <row r="14" s="326" customFormat="true" ht="20.1" hidden="false" customHeight="true" outlineLevel="0" collapsed="false">
      <c r="A14" s="330"/>
      <c r="B14" s="8" t="s">
        <v>8</v>
      </c>
      <c r="C14" s="325"/>
    </row>
    <row r="15" s="326" customFormat="true" ht="20.1" hidden="false" customHeight="true" outlineLevel="0" collapsed="false">
      <c r="A15" s="330"/>
      <c r="B15" s="8"/>
      <c r="C15" s="11" t="n">
        <v>2006</v>
      </c>
      <c r="D15" s="11" t="n">
        <v>2007</v>
      </c>
      <c r="E15" s="11" t="n">
        <v>2008</v>
      </c>
      <c r="F15" s="11" t="n">
        <v>2009</v>
      </c>
      <c r="G15" s="11" t="n">
        <v>2010</v>
      </c>
      <c r="H15" s="11" t="n">
        <v>2011</v>
      </c>
    </row>
    <row r="16" s="326" customFormat="true" ht="20.1" hidden="false" customHeight="true" outlineLevel="0" collapsed="false">
      <c r="A16" s="278" t="s">
        <v>301</v>
      </c>
      <c r="B16" s="278"/>
      <c r="C16" s="320" t="n">
        <v>6</v>
      </c>
      <c r="D16" s="320" t="n">
        <v>3</v>
      </c>
      <c r="E16" s="320" t="n">
        <v>2</v>
      </c>
      <c r="F16" s="320" t="n">
        <v>0</v>
      </c>
      <c r="G16" s="320" t="n">
        <v>1</v>
      </c>
      <c r="H16" s="320" t="n">
        <v>1</v>
      </c>
    </row>
    <row r="17" s="326" customFormat="true" ht="20.1" hidden="false" customHeight="true" outlineLevel="0" collapsed="false">
      <c r="A17" s="284" t="s">
        <v>304</v>
      </c>
      <c r="B17" s="284"/>
      <c r="C17" s="294"/>
      <c r="D17" s="294"/>
      <c r="E17" s="294"/>
      <c r="F17" s="294"/>
      <c r="G17" s="294"/>
      <c r="H17" s="294"/>
    </row>
    <row r="18" s="326" customFormat="true" ht="20.1" hidden="false" customHeight="true" outlineLevel="0" collapsed="false">
      <c r="A18" s="286" t="s">
        <v>305</v>
      </c>
      <c r="B18" s="280" t="s">
        <v>306</v>
      </c>
      <c r="C18" s="321" t="n">
        <v>1</v>
      </c>
      <c r="D18" s="321" t="n">
        <v>1</v>
      </c>
      <c r="E18" s="321" t="n">
        <v>0</v>
      </c>
      <c r="F18" s="321" t="n">
        <v>0</v>
      </c>
      <c r="G18" s="321" t="n">
        <v>0</v>
      </c>
      <c r="H18" s="321" t="n">
        <v>0</v>
      </c>
    </row>
    <row r="19" s="326" customFormat="true" ht="20.1" hidden="false" customHeight="true" outlineLevel="0" collapsed="false">
      <c r="A19" s="286" t="s">
        <v>305</v>
      </c>
      <c r="B19" s="280" t="s">
        <v>307</v>
      </c>
      <c r="C19" s="322" t="n">
        <v>3</v>
      </c>
      <c r="D19" s="322" t="n">
        <v>3</v>
      </c>
      <c r="E19" s="322" t="n">
        <v>1</v>
      </c>
      <c r="F19" s="322" t="n">
        <v>0</v>
      </c>
      <c r="G19" s="322" t="n">
        <v>1</v>
      </c>
      <c r="H19" s="322" t="n">
        <v>0</v>
      </c>
    </row>
    <row r="20" s="326" customFormat="true" ht="20.1" hidden="false" customHeight="true" outlineLevel="0" collapsed="false">
      <c r="A20" s="288" t="s">
        <v>308</v>
      </c>
      <c r="B20" s="289" t="s">
        <v>309</v>
      </c>
      <c r="C20" s="291" t="n">
        <v>3</v>
      </c>
      <c r="D20" s="291" t="n">
        <v>1</v>
      </c>
      <c r="E20" s="291" t="n">
        <v>0</v>
      </c>
      <c r="F20" s="291" t="n">
        <v>1</v>
      </c>
      <c r="G20" s="291" t="n">
        <v>0</v>
      </c>
      <c r="H20" s="291" t="n">
        <v>1</v>
      </c>
    </row>
    <row r="21" customFormat="false" ht="24.95" hidden="false" customHeight="true" outlineLevel="0" collapsed="false">
      <c r="B21" s="30"/>
      <c r="C21" s="331"/>
      <c r="D21" s="332"/>
    </row>
    <row r="22" customFormat="false" ht="5.1" hidden="false" customHeight="true" outlineLevel="0" collapsed="false">
      <c r="B22" s="30"/>
      <c r="C22" s="328"/>
      <c r="D22" s="329"/>
      <c r="E22" s="329"/>
      <c r="F22" s="329"/>
      <c r="G22" s="329"/>
      <c r="H22" s="329"/>
    </row>
    <row r="23" customFormat="false" ht="60" hidden="false" customHeight="true" outlineLevel="0" collapsed="false">
      <c r="B23" s="30"/>
      <c r="C23" s="331"/>
      <c r="D23" s="332"/>
    </row>
    <row r="24" s="315" customFormat="true" ht="24.95" hidden="false" customHeight="true" outlineLevel="0" collapsed="false">
      <c r="A24" s="314" t="s">
        <v>317</v>
      </c>
      <c r="B24" s="314"/>
    </row>
    <row r="25" customFormat="false" ht="20.1" hidden="false" customHeight="true" outlineLevel="0" collapsed="false"/>
    <row r="26" s="315" customFormat="true" ht="20.1" hidden="false" customHeight="true" outlineLevel="0" collapsed="false">
      <c r="A26" s="333"/>
      <c r="B26" s="39" t="s">
        <v>287</v>
      </c>
    </row>
    <row r="27" s="334" customFormat="true" ht="20.1" hidden="false" customHeight="true" outlineLevel="0" collapsed="false">
      <c r="A27" s="333"/>
      <c r="B27" s="39"/>
      <c r="C27" s="11" t="n">
        <v>2006</v>
      </c>
      <c r="D27" s="11" t="n">
        <v>2007</v>
      </c>
      <c r="E27" s="11" t="n">
        <v>2008</v>
      </c>
      <c r="F27" s="11" t="n">
        <v>2009</v>
      </c>
      <c r="G27" s="11" t="n">
        <v>2010</v>
      </c>
      <c r="H27" s="11" t="n">
        <v>2011</v>
      </c>
    </row>
    <row r="28" s="326" customFormat="true" ht="20.1" hidden="false" customHeight="true" outlineLevel="0" collapsed="false">
      <c r="A28" s="278" t="s">
        <v>301</v>
      </c>
      <c r="B28" s="278"/>
      <c r="C28" s="320" t="n">
        <v>1601</v>
      </c>
      <c r="D28" s="320" t="n">
        <v>1757</v>
      </c>
      <c r="E28" s="320" t="n">
        <v>1612</v>
      </c>
      <c r="F28" s="320" t="n">
        <v>1413</v>
      </c>
      <c r="G28" s="320" t="n">
        <v>1380</v>
      </c>
      <c r="H28" s="320" t="n">
        <v>1169</v>
      </c>
    </row>
    <row r="29" s="326" customFormat="true" ht="20.1" hidden="false" customHeight="true" outlineLevel="0" collapsed="false">
      <c r="A29" s="284" t="s">
        <v>304</v>
      </c>
      <c r="B29" s="284"/>
      <c r="C29" s="294"/>
      <c r="D29" s="294"/>
      <c r="E29" s="294"/>
      <c r="F29" s="294"/>
      <c r="G29" s="294"/>
      <c r="H29" s="294"/>
    </row>
    <row r="30" s="326" customFormat="true" ht="20.1" hidden="false" customHeight="true" outlineLevel="0" collapsed="false">
      <c r="A30" s="286" t="s">
        <v>305</v>
      </c>
      <c r="B30" s="280" t="s">
        <v>306</v>
      </c>
      <c r="C30" s="321" t="n">
        <v>1259</v>
      </c>
      <c r="D30" s="321" t="n">
        <v>1331</v>
      </c>
      <c r="E30" s="321" t="n">
        <v>1389</v>
      </c>
      <c r="F30" s="321" t="n">
        <v>1313</v>
      </c>
      <c r="G30" s="321" t="n">
        <v>1105</v>
      </c>
      <c r="H30" s="321" t="n">
        <v>1011</v>
      </c>
    </row>
    <row r="31" s="326" customFormat="true" ht="20.1" hidden="false" customHeight="true" outlineLevel="0" collapsed="false">
      <c r="A31" s="286" t="s">
        <v>305</v>
      </c>
      <c r="B31" s="280" t="s">
        <v>307</v>
      </c>
      <c r="C31" s="322" t="n">
        <v>224</v>
      </c>
      <c r="D31" s="322" t="n">
        <v>158</v>
      </c>
      <c r="E31" s="322" t="n">
        <v>232</v>
      </c>
      <c r="F31" s="322" t="n">
        <v>190</v>
      </c>
      <c r="G31" s="322" t="n">
        <v>159</v>
      </c>
      <c r="H31" s="322" t="n">
        <v>155</v>
      </c>
    </row>
    <row r="32" s="326" customFormat="true" ht="20.1" hidden="false" customHeight="true" outlineLevel="0" collapsed="false">
      <c r="A32" s="288" t="s">
        <v>308</v>
      </c>
      <c r="B32" s="289" t="s">
        <v>309</v>
      </c>
      <c r="C32" s="291" t="n">
        <v>107</v>
      </c>
      <c r="D32" s="291" t="n">
        <v>161</v>
      </c>
      <c r="E32" s="291" t="n">
        <v>142</v>
      </c>
      <c r="F32" s="291" t="n">
        <v>109</v>
      </c>
      <c r="G32" s="291" t="n">
        <v>123</v>
      </c>
      <c r="H32" s="291" t="n">
        <v>106</v>
      </c>
    </row>
    <row r="33" customFormat="false" ht="24.95" hidden="false" customHeight="true" outlineLevel="0" collapsed="false">
      <c r="B33" s="335"/>
      <c r="C33" s="335"/>
      <c r="D33" s="335"/>
      <c r="E33" s="335"/>
      <c r="F33" s="335"/>
      <c r="G33" s="335"/>
      <c r="H33" s="336"/>
    </row>
    <row r="34" customFormat="false" ht="5.1" hidden="false" customHeight="true" outlineLevel="0" collapsed="false">
      <c r="C34" s="337"/>
      <c r="D34" s="338"/>
      <c r="E34" s="338"/>
      <c r="F34" s="338"/>
      <c r="G34" s="338"/>
      <c r="H34" s="338"/>
    </row>
  </sheetData>
  <mergeCells count="13">
    <mergeCell ref="A4:A5"/>
    <mergeCell ref="B4:B5"/>
    <mergeCell ref="A6:B6"/>
    <mergeCell ref="A7:B7"/>
    <mergeCell ref="A14:A15"/>
    <mergeCell ref="B14:B15"/>
    <mergeCell ref="A16:B16"/>
    <mergeCell ref="A17:B17"/>
    <mergeCell ref="A26:A27"/>
    <mergeCell ref="B26:B27"/>
    <mergeCell ref="A28:B28"/>
    <mergeCell ref="A29:B29"/>
    <mergeCell ref="B33:G33"/>
  </mergeCells>
  <printOptions headings="false" gridLines="false" gridLinesSet="true" horizontalCentered="false" verticalCentered="false"/>
  <pageMargins left="0.590277777777778" right="0.590277777777778" top="1.575" bottom="1.5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32" width="2.62"/>
    <col collapsed="false" customWidth="true" hidden="false" outlineLevel="0" max="2" min="2" style="314" width="40.62"/>
    <col collapsed="false" customWidth="true" hidden="false" outlineLevel="0" max="3" min="3" style="315" width="9.49"/>
    <col collapsed="false" customWidth="true" hidden="false" outlineLevel="0" max="7" min="4" style="316" width="9.49"/>
    <col collapsed="false" customWidth="false" hidden="false" outlineLevel="0" max="257" min="8" style="316" width="8.99"/>
  </cols>
  <sheetData>
    <row r="1" customFormat="false" ht="24.95" hidden="false" customHeight="true" outlineLevel="0" collapsed="false">
      <c r="A1" s="314"/>
    </row>
    <row r="2" customFormat="false" ht="24.95" hidden="false" customHeight="true" outlineLevel="0" collapsed="false">
      <c r="A2" s="314" t="s">
        <v>318</v>
      </c>
    </row>
    <row r="3" customFormat="false" ht="24.95" hidden="false" customHeight="true" outlineLevel="0" collapsed="false"/>
    <row r="4" s="319" customFormat="true" ht="20.1" hidden="false" customHeight="true" outlineLevel="0" collapsed="false">
      <c r="A4" s="317"/>
      <c r="B4" s="8" t="s">
        <v>1</v>
      </c>
      <c r="C4" s="318"/>
    </row>
    <row r="5" s="68" customFormat="true" ht="20.1" hidden="false" customHeight="true" outlineLevel="0" collapsed="false">
      <c r="A5" s="317"/>
      <c r="B5" s="8"/>
      <c r="C5" s="11" t="n">
        <v>2006</v>
      </c>
      <c r="D5" s="11" t="n">
        <v>2007</v>
      </c>
      <c r="E5" s="11" t="n">
        <v>2008</v>
      </c>
      <c r="F5" s="11" t="n">
        <v>2009</v>
      </c>
      <c r="G5" s="11" t="n">
        <v>2010</v>
      </c>
      <c r="H5" s="11" t="n">
        <v>2011</v>
      </c>
    </row>
    <row r="6" s="68" customFormat="true" ht="24.95" hidden="false" customHeight="true" outlineLevel="0" collapsed="false">
      <c r="A6" s="278" t="s">
        <v>301</v>
      </c>
      <c r="B6" s="278"/>
      <c r="C6" s="320" t="n">
        <v>23</v>
      </c>
      <c r="D6" s="320" t="n">
        <v>58</v>
      </c>
      <c r="E6" s="320" t="n">
        <v>31</v>
      </c>
      <c r="F6" s="320" t="n">
        <v>32</v>
      </c>
      <c r="G6" s="320" t="n">
        <v>39</v>
      </c>
      <c r="H6" s="320" t="n">
        <v>34</v>
      </c>
    </row>
    <row r="7" s="68" customFormat="true" ht="20.1" hidden="false" customHeight="true" outlineLevel="0" collapsed="false">
      <c r="A7" s="284" t="s">
        <v>304</v>
      </c>
      <c r="B7" s="284"/>
      <c r="C7" s="294"/>
      <c r="D7" s="294"/>
      <c r="E7" s="294"/>
      <c r="F7" s="294"/>
      <c r="G7" s="294"/>
      <c r="H7" s="294"/>
    </row>
    <row r="8" s="68" customFormat="true" ht="24.95" hidden="false" customHeight="true" outlineLevel="0" collapsed="false">
      <c r="A8" s="286" t="s">
        <v>305</v>
      </c>
      <c r="B8" s="280" t="s">
        <v>306</v>
      </c>
      <c r="C8" s="321" t="n">
        <v>19</v>
      </c>
      <c r="D8" s="321" t="n">
        <v>19</v>
      </c>
      <c r="E8" s="321" t="n">
        <v>24</v>
      </c>
      <c r="F8" s="321" t="n">
        <v>11</v>
      </c>
      <c r="G8" s="321" t="n">
        <v>16</v>
      </c>
      <c r="H8" s="321" t="n">
        <v>19</v>
      </c>
    </row>
    <row r="9" s="68" customFormat="true" ht="24.95" hidden="false" customHeight="true" outlineLevel="0" collapsed="false">
      <c r="A9" s="286" t="s">
        <v>305</v>
      </c>
      <c r="B9" s="280" t="s">
        <v>307</v>
      </c>
      <c r="C9" s="322" t="n">
        <v>15</v>
      </c>
      <c r="D9" s="322" t="n">
        <v>17</v>
      </c>
      <c r="E9" s="322" t="n">
        <v>27</v>
      </c>
      <c r="F9" s="322" t="n">
        <v>17</v>
      </c>
      <c r="G9" s="322" t="n">
        <v>16</v>
      </c>
      <c r="H9" s="322" t="n">
        <v>18</v>
      </c>
    </row>
    <row r="10" s="68" customFormat="true" ht="24.95" hidden="false" customHeight="true" outlineLevel="0" collapsed="false">
      <c r="A10" s="288" t="s">
        <v>308</v>
      </c>
      <c r="B10" s="289" t="s">
        <v>309</v>
      </c>
      <c r="C10" s="291" t="n">
        <v>3</v>
      </c>
      <c r="D10" s="291" t="n">
        <v>4</v>
      </c>
      <c r="E10" s="291" t="n">
        <v>1</v>
      </c>
      <c r="F10" s="291" t="n">
        <v>1</v>
      </c>
      <c r="G10" s="291" t="n">
        <v>4</v>
      </c>
      <c r="H10" s="291" t="n">
        <v>2</v>
      </c>
    </row>
    <row r="11" s="68" customFormat="true" ht="24.95" hidden="false" customHeight="true" outlineLevel="0" collapsed="false">
      <c r="A11" s="323"/>
      <c r="B11" s="324"/>
      <c r="C11" s="325"/>
      <c r="D11" s="326"/>
      <c r="E11" s="326"/>
      <c r="F11" s="326"/>
      <c r="G11" s="326"/>
      <c r="H11" s="326"/>
    </row>
    <row r="12" s="326" customFormat="true" ht="5.1" hidden="false" customHeight="true" outlineLevel="0" collapsed="false">
      <c r="A12" s="327"/>
      <c r="B12" s="324"/>
      <c r="C12" s="328"/>
      <c r="D12" s="329"/>
      <c r="E12" s="329"/>
      <c r="F12" s="329"/>
      <c r="G12" s="329"/>
      <c r="H12" s="329"/>
    </row>
    <row r="13" s="326" customFormat="true" ht="24.95" hidden="false" customHeight="true" outlineLevel="0" collapsed="false">
      <c r="A13" s="327"/>
      <c r="B13" s="324"/>
      <c r="C13" s="325"/>
    </row>
    <row r="14" s="326" customFormat="true" ht="20.1" hidden="false" customHeight="true" outlineLevel="0" collapsed="false">
      <c r="A14" s="330"/>
      <c r="B14" s="8" t="s">
        <v>8</v>
      </c>
      <c r="C14" s="325"/>
    </row>
    <row r="15" s="326" customFormat="true" ht="20.1" hidden="false" customHeight="true" outlineLevel="0" collapsed="false">
      <c r="A15" s="330"/>
      <c r="B15" s="8"/>
      <c r="C15" s="11" t="n">
        <v>2006</v>
      </c>
      <c r="D15" s="11" t="n">
        <v>2007</v>
      </c>
      <c r="E15" s="11" t="n">
        <v>2008</v>
      </c>
      <c r="F15" s="11" t="n">
        <v>2009</v>
      </c>
      <c r="G15" s="11" t="n">
        <v>2010</v>
      </c>
      <c r="H15" s="11" t="n">
        <v>2011</v>
      </c>
    </row>
    <row r="16" s="326" customFormat="true" ht="20.1" hidden="false" customHeight="true" outlineLevel="0" collapsed="false">
      <c r="A16" s="278" t="s">
        <v>301</v>
      </c>
      <c r="B16" s="278"/>
      <c r="C16" s="320" t="n">
        <v>3</v>
      </c>
      <c r="D16" s="320" t="n">
        <v>1</v>
      </c>
      <c r="E16" s="320" t="n">
        <v>0</v>
      </c>
      <c r="F16" s="320" t="n">
        <v>1</v>
      </c>
      <c r="G16" s="320" t="n">
        <v>2</v>
      </c>
      <c r="H16" s="320" t="n">
        <v>1</v>
      </c>
    </row>
    <row r="17" s="326" customFormat="true" ht="20.1" hidden="false" customHeight="true" outlineLevel="0" collapsed="false">
      <c r="A17" s="284" t="s">
        <v>304</v>
      </c>
      <c r="B17" s="284"/>
      <c r="C17" s="294"/>
      <c r="D17" s="294"/>
      <c r="E17" s="294"/>
      <c r="F17" s="294"/>
      <c r="G17" s="294"/>
      <c r="H17" s="294"/>
    </row>
    <row r="18" s="326" customFormat="true" ht="24.95" hidden="false" customHeight="true" outlineLevel="0" collapsed="false">
      <c r="A18" s="286" t="s">
        <v>305</v>
      </c>
      <c r="B18" s="280" t="s">
        <v>306</v>
      </c>
      <c r="C18" s="321" t="n">
        <v>2</v>
      </c>
      <c r="D18" s="321" t="n">
        <v>2</v>
      </c>
      <c r="E18" s="321" t="n">
        <v>1</v>
      </c>
      <c r="F18" s="321" t="n">
        <v>0</v>
      </c>
      <c r="G18" s="321" t="n">
        <v>0</v>
      </c>
      <c r="H18" s="321" t="n">
        <v>0</v>
      </c>
    </row>
    <row r="19" s="326" customFormat="true" ht="24.95" hidden="false" customHeight="true" outlineLevel="0" collapsed="false">
      <c r="A19" s="286" t="s">
        <v>305</v>
      </c>
      <c r="B19" s="280" t="s">
        <v>307</v>
      </c>
      <c r="C19" s="322" t="n">
        <v>2</v>
      </c>
      <c r="D19" s="322" t="n">
        <v>0</v>
      </c>
      <c r="E19" s="322" t="n">
        <v>0</v>
      </c>
      <c r="F19" s="322" t="n">
        <v>1</v>
      </c>
      <c r="G19" s="322" t="n">
        <v>0</v>
      </c>
      <c r="H19" s="322" t="n">
        <v>3</v>
      </c>
    </row>
    <row r="20" s="326" customFormat="true" ht="24.95" hidden="false" customHeight="true" outlineLevel="0" collapsed="false">
      <c r="A20" s="288" t="s">
        <v>308</v>
      </c>
      <c r="B20" s="289" t="s">
        <v>309</v>
      </c>
      <c r="C20" s="291" t="n">
        <v>0</v>
      </c>
      <c r="D20" s="291" t="n">
        <v>0</v>
      </c>
      <c r="E20" s="291" t="n">
        <v>0</v>
      </c>
      <c r="F20" s="291" t="n">
        <v>0</v>
      </c>
      <c r="G20" s="291" t="n">
        <v>0</v>
      </c>
      <c r="H20" s="291" t="n">
        <v>0</v>
      </c>
    </row>
    <row r="21" customFormat="false" ht="24.95" hidden="false" customHeight="true" outlineLevel="0" collapsed="false">
      <c r="B21" s="30"/>
      <c r="C21" s="331"/>
      <c r="D21" s="332"/>
    </row>
    <row r="22" customFormat="false" ht="5.1" hidden="false" customHeight="true" outlineLevel="0" collapsed="false">
      <c r="B22" s="30"/>
      <c r="C22" s="339"/>
      <c r="D22" s="340"/>
      <c r="E22" s="338"/>
      <c r="F22" s="338"/>
      <c r="G22" s="338"/>
      <c r="H22" s="338"/>
    </row>
    <row r="23" customFormat="false" ht="24.95" hidden="false" customHeight="true" outlineLevel="0" collapsed="false">
      <c r="B23" s="30"/>
      <c r="C23" s="331"/>
      <c r="D23" s="332"/>
    </row>
    <row r="24" customFormat="false" ht="20.1" hidden="false" customHeight="true" outlineLevel="0" collapsed="false">
      <c r="A24" s="341"/>
      <c r="B24" s="8" t="s">
        <v>10</v>
      </c>
      <c r="C24" s="331"/>
      <c r="D24" s="332"/>
    </row>
    <row r="25" customFormat="false" ht="20.1" hidden="false" customHeight="true" outlineLevel="0" collapsed="false">
      <c r="A25" s="341"/>
      <c r="B25" s="8"/>
      <c r="C25" s="11" t="n">
        <v>2006</v>
      </c>
      <c r="D25" s="11" t="n">
        <v>2007</v>
      </c>
      <c r="E25" s="11" t="n">
        <v>2008</v>
      </c>
      <c r="F25" s="11" t="n">
        <v>2009</v>
      </c>
      <c r="G25" s="11" t="n">
        <v>2010</v>
      </c>
      <c r="H25" s="11" t="n">
        <v>2011</v>
      </c>
    </row>
    <row r="26" s="326" customFormat="true" ht="24.95" hidden="false" customHeight="true" outlineLevel="0" collapsed="false">
      <c r="A26" s="278" t="s">
        <v>301</v>
      </c>
      <c r="B26" s="278"/>
      <c r="C26" s="320" t="n">
        <v>32</v>
      </c>
      <c r="D26" s="320" t="n">
        <v>35</v>
      </c>
      <c r="E26" s="320" t="n">
        <v>4</v>
      </c>
      <c r="F26" s="320" t="n">
        <v>10</v>
      </c>
      <c r="G26" s="320" t="n">
        <v>19</v>
      </c>
      <c r="H26" s="320" t="n">
        <v>17</v>
      </c>
    </row>
    <row r="27" s="326" customFormat="true" ht="20.1" hidden="false" customHeight="true" outlineLevel="0" collapsed="false">
      <c r="A27" s="284" t="s">
        <v>304</v>
      </c>
      <c r="B27" s="284"/>
      <c r="C27" s="294"/>
      <c r="D27" s="294"/>
      <c r="E27" s="294"/>
      <c r="F27" s="294"/>
      <c r="G27" s="294"/>
      <c r="H27" s="294"/>
    </row>
    <row r="28" s="326" customFormat="true" ht="24.95" hidden="false" customHeight="true" outlineLevel="0" collapsed="false">
      <c r="A28" s="286" t="s">
        <v>305</v>
      </c>
      <c r="B28" s="280" t="s">
        <v>306</v>
      </c>
      <c r="C28" s="321" t="n">
        <v>20</v>
      </c>
      <c r="D28" s="321" t="n">
        <v>13</v>
      </c>
      <c r="E28" s="321" t="n">
        <v>7</v>
      </c>
      <c r="F28" s="321" t="n">
        <v>7</v>
      </c>
      <c r="G28" s="321" t="n">
        <v>6</v>
      </c>
      <c r="H28" s="321" t="n">
        <v>11</v>
      </c>
    </row>
    <row r="29" s="326" customFormat="true" ht="24.95" hidden="false" customHeight="true" outlineLevel="0" collapsed="false">
      <c r="A29" s="286" t="s">
        <v>305</v>
      </c>
      <c r="B29" s="280" t="s">
        <v>307</v>
      </c>
      <c r="C29" s="322" t="n">
        <v>7</v>
      </c>
      <c r="D29" s="322" t="n">
        <v>26</v>
      </c>
      <c r="E29" s="322" t="n">
        <v>8</v>
      </c>
      <c r="F29" s="322" t="n">
        <v>4</v>
      </c>
      <c r="G29" s="322" t="n">
        <v>7</v>
      </c>
      <c r="H29" s="322" t="n">
        <v>2</v>
      </c>
    </row>
    <row r="30" s="326" customFormat="true" ht="24.95" hidden="false" customHeight="true" outlineLevel="0" collapsed="false">
      <c r="A30" s="288" t="s">
        <v>308</v>
      </c>
      <c r="B30" s="289" t="s">
        <v>309</v>
      </c>
      <c r="C30" s="291" t="n">
        <v>0</v>
      </c>
      <c r="D30" s="291" t="n">
        <v>2</v>
      </c>
      <c r="E30" s="291" t="n">
        <v>1</v>
      </c>
      <c r="F30" s="291" t="n">
        <v>0</v>
      </c>
      <c r="G30" s="291" t="n">
        <v>0</v>
      </c>
      <c r="H30" s="291" t="n">
        <v>1</v>
      </c>
    </row>
    <row r="31" customFormat="false" ht="24.95" hidden="false" customHeight="true" outlineLevel="0" collapsed="false">
      <c r="A31" s="293"/>
      <c r="B31" s="293"/>
      <c r="C31" s="325"/>
      <c r="D31" s="325"/>
      <c r="E31" s="325"/>
      <c r="F31" s="325"/>
      <c r="G31" s="325"/>
      <c r="H31" s="325"/>
    </row>
    <row r="32" s="315" customFormat="true" ht="5.1" hidden="false" customHeight="true" outlineLevel="0" collapsed="false">
      <c r="A32" s="314"/>
      <c r="B32" s="314"/>
      <c r="C32" s="337"/>
      <c r="D32" s="337"/>
      <c r="E32" s="337"/>
      <c r="F32" s="337"/>
      <c r="G32" s="337"/>
      <c r="H32" s="337"/>
    </row>
    <row r="33" s="315" customFormat="true" ht="24.95" hidden="false" customHeight="true" outlineLevel="0" collapsed="false">
      <c r="A33" s="314"/>
      <c r="B33" s="314"/>
    </row>
    <row r="34" s="315" customFormat="true" ht="20.1" hidden="false" customHeight="true" outlineLevel="0" collapsed="false">
      <c r="A34" s="333"/>
      <c r="B34" s="39" t="s">
        <v>12</v>
      </c>
    </row>
    <row r="35" s="334" customFormat="true" ht="20.1" hidden="false" customHeight="true" outlineLevel="0" collapsed="false">
      <c r="A35" s="333"/>
      <c r="B35" s="39"/>
      <c r="C35" s="11" t="n">
        <v>2006</v>
      </c>
      <c r="D35" s="11" t="n">
        <v>2007</v>
      </c>
      <c r="E35" s="11" t="n">
        <v>2008</v>
      </c>
      <c r="F35" s="11" t="n">
        <v>2009</v>
      </c>
      <c r="G35" s="11" t="n">
        <v>2010</v>
      </c>
      <c r="H35" s="11" t="n">
        <v>2011</v>
      </c>
    </row>
    <row r="36" s="326" customFormat="true" ht="24.95" hidden="false" customHeight="true" outlineLevel="0" collapsed="false">
      <c r="A36" s="278" t="s">
        <v>301</v>
      </c>
      <c r="B36" s="278"/>
      <c r="C36" s="320" t="n">
        <v>14</v>
      </c>
      <c r="D36" s="320" t="n">
        <v>12</v>
      </c>
      <c r="E36" s="320" t="n">
        <v>12</v>
      </c>
      <c r="F36" s="320" t="n">
        <v>7</v>
      </c>
      <c r="G36" s="320" t="n">
        <v>12</v>
      </c>
      <c r="H36" s="320" t="n">
        <v>4</v>
      </c>
    </row>
    <row r="37" s="326" customFormat="true" ht="20.1" hidden="false" customHeight="true" outlineLevel="0" collapsed="false">
      <c r="A37" s="284" t="s">
        <v>304</v>
      </c>
      <c r="B37" s="284"/>
      <c r="C37" s="294"/>
      <c r="D37" s="294"/>
      <c r="E37" s="294"/>
      <c r="F37" s="294"/>
      <c r="G37" s="294"/>
      <c r="H37" s="294"/>
    </row>
    <row r="38" s="326" customFormat="true" ht="24.95" hidden="false" customHeight="true" outlineLevel="0" collapsed="false">
      <c r="A38" s="286" t="s">
        <v>305</v>
      </c>
      <c r="B38" s="280" t="s">
        <v>306</v>
      </c>
      <c r="C38" s="321" t="n">
        <v>6</v>
      </c>
      <c r="D38" s="321" t="n">
        <v>5</v>
      </c>
      <c r="E38" s="321" t="n">
        <v>10</v>
      </c>
      <c r="F38" s="321" t="n">
        <v>7</v>
      </c>
      <c r="G38" s="321" t="n">
        <v>6</v>
      </c>
      <c r="H38" s="321" t="n">
        <v>6</v>
      </c>
    </row>
    <row r="39" s="326" customFormat="true" ht="24.95" hidden="false" customHeight="true" outlineLevel="0" collapsed="false">
      <c r="A39" s="286" t="s">
        <v>305</v>
      </c>
      <c r="B39" s="280" t="s">
        <v>307</v>
      </c>
      <c r="C39" s="322" t="n">
        <v>6</v>
      </c>
      <c r="D39" s="322" t="n">
        <v>5</v>
      </c>
      <c r="E39" s="322" t="n">
        <v>5</v>
      </c>
      <c r="F39" s="322" t="n">
        <v>1</v>
      </c>
      <c r="G39" s="322" t="n">
        <v>5</v>
      </c>
      <c r="H39" s="322" t="n">
        <v>1</v>
      </c>
    </row>
    <row r="40" s="326" customFormat="true" ht="24.95" hidden="false" customHeight="true" outlineLevel="0" collapsed="false">
      <c r="A40" s="288" t="s">
        <v>308</v>
      </c>
      <c r="B40" s="289" t="s">
        <v>309</v>
      </c>
      <c r="C40" s="291" t="n">
        <v>0</v>
      </c>
      <c r="D40" s="291" t="n">
        <v>0</v>
      </c>
      <c r="E40" s="291" t="n">
        <v>1</v>
      </c>
      <c r="F40" s="291" t="n">
        <v>1</v>
      </c>
      <c r="G40" s="291" t="n">
        <v>0</v>
      </c>
      <c r="H40" s="291" t="n">
        <v>0</v>
      </c>
    </row>
    <row r="41" customFormat="false" ht="20.1" hidden="false" customHeight="true" outlineLevel="0" collapsed="false">
      <c r="B41" s="335"/>
      <c r="C41" s="335"/>
      <c r="D41" s="335"/>
      <c r="E41" s="335"/>
      <c r="F41" s="335"/>
      <c r="G41" s="335"/>
      <c r="H41" s="336"/>
    </row>
    <row r="42" customFormat="false" ht="5.1" hidden="false" customHeight="true" outlineLevel="0" collapsed="false">
      <c r="C42" s="337"/>
      <c r="D42" s="338"/>
      <c r="E42" s="338"/>
      <c r="F42" s="338"/>
      <c r="G42" s="338"/>
      <c r="H42" s="338"/>
    </row>
  </sheetData>
  <mergeCells count="17">
    <mergeCell ref="A4:A5"/>
    <mergeCell ref="B4:B5"/>
    <mergeCell ref="A6:B6"/>
    <mergeCell ref="A7:B7"/>
    <mergeCell ref="A14:A15"/>
    <mergeCell ref="B14:B15"/>
    <mergeCell ref="A16:B16"/>
    <mergeCell ref="A17:B17"/>
    <mergeCell ref="A24:A25"/>
    <mergeCell ref="B24:B25"/>
    <mergeCell ref="A26:B26"/>
    <mergeCell ref="A27:B27"/>
    <mergeCell ref="A34:A35"/>
    <mergeCell ref="B34:B35"/>
    <mergeCell ref="A36:B36"/>
    <mergeCell ref="A37:B37"/>
    <mergeCell ref="B41:G41"/>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5.62"/>
    <col collapsed="false" customWidth="true" hidden="false" outlineLevel="0" max="3" min="3" style="3" width="9.49"/>
    <col collapsed="false" customWidth="true" hidden="false" outlineLevel="0" max="7" min="4" style="4" width="9.49"/>
    <col collapsed="false" customWidth="false" hidden="false" outlineLevel="0" max="257" min="8" style="4" width="8.99"/>
  </cols>
  <sheetData>
    <row r="1" customFormat="false" ht="20.1" hidden="false" customHeight="true" outlineLevel="0" collapsed="false">
      <c r="A1" s="314" t="s">
        <v>319</v>
      </c>
    </row>
    <row r="2" s="3" customFormat="true" ht="20.1" hidden="false" customHeight="true" outlineLevel="0" collapsed="false">
      <c r="A2" s="2"/>
      <c r="B2" s="2"/>
    </row>
    <row r="3" s="3" customFormat="true" ht="20.1" hidden="false" customHeight="true" outlineLevel="0" collapsed="false">
      <c r="A3" s="301"/>
      <c r="B3" s="39" t="s">
        <v>287</v>
      </c>
    </row>
    <row r="4" s="40" customFormat="true" ht="20.1" hidden="false" customHeight="true" outlineLevel="0" collapsed="false">
      <c r="A4" s="301"/>
      <c r="B4" s="39"/>
      <c r="C4" s="11" t="n">
        <v>2006</v>
      </c>
      <c r="D4" s="11" t="n">
        <v>2007</v>
      </c>
      <c r="E4" s="11" t="n">
        <v>2008</v>
      </c>
      <c r="F4" s="11" t="n">
        <v>2009</v>
      </c>
      <c r="G4" s="11" t="n">
        <v>2010</v>
      </c>
      <c r="H4" s="11" t="n">
        <v>2011</v>
      </c>
    </row>
    <row r="5" customFormat="false" ht="20.1" hidden="false" customHeight="true" outlineLevel="0" collapsed="false">
      <c r="A5" s="278" t="s">
        <v>320</v>
      </c>
      <c r="B5" s="278"/>
      <c r="C5" s="306"/>
      <c r="D5" s="306"/>
      <c r="E5" s="306"/>
      <c r="F5" s="306"/>
      <c r="G5" s="306"/>
      <c r="H5" s="306"/>
    </row>
    <row r="6" customFormat="false" ht="24.95" hidden="false" customHeight="true" outlineLevel="0" collapsed="false">
      <c r="A6" s="288" t="s">
        <v>305</v>
      </c>
      <c r="B6" s="289" t="s">
        <v>321</v>
      </c>
      <c r="C6" s="287" t="n">
        <v>677</v>
      </c>
      <c r="D6" s="287" t="n">
        <v>607</v>
      </c>
      <c r="E6" s="287" t="n">
        <v>497</v>
      </c>
      <c r="F6" s="287" t="n">
        <v>473</v>
      </c>
      <c r="G6" s="287" t="n">
        <v>423</v>
      </c>
      <c r="H6" s="287" t="n">
        <v>458</v>
      </c>
    </row>
    <row r="7" customFormat="false" ht="24.95" hidden="false" customHeight="true" outlineLevel="0" collapsed="false">
      <c r="A7" s="288" t="s">
        <v>308</v>
      </c>
      <c r="B7" s="289" t="s">
        <v>322</v>
      </c>
      <c r="C7" s="298" t="n">
        <v>700</v>
      </c>
      <c r="D7" s="298" t="n">
        <v>615</v>
      </c>
      <c r="E7" s="298" t="n">
        <v>513</v>
      </c>
      <c r="F7" s="298" t="n">
        <v>480</v>
      </c>
      <c r="G7" s="298" t="n">
        <v>431</v>
      </c>
      <c r="H7" s="298" t="n">
        <v>465</v>
      </c>
    </row>
    <row r="8" customFormat="false" ht="20.1" hidden="false" customHeight="true" outlineLevel="0" collapsed="false">
      <c r="A8" s="284" t="s">
        <v>304</v>
      </c>
      <c r="B8" s="284"/>
      <c r="C8" s="285"/>
      <c r="D8" s="285"/>
      <c r="E8" s="285"/>
      <c r="F8" s="285"/>
      <c r="G8" s="285"/>
      <c r="H8" s="285"/>
    </row>
    <row r="9" customFormat="false" ht="24.95" hidden="false" customHeight="true" outlineLevel="0" collapsed="false">
      <c r="A9" s="286" t="s">
        <v>305</v>
      </c>
      <c r="B9" s="280" t="s">
        <v>323</v>
      </c>
      <c r="C9" s="287" t="n">
        <v>160</v>
      </c>
      <c r="D9" s="287" t="n">
        <v>118</v>
      </c>
      <c r="E9" s="287" t="n">
        <v>72</v>
      </c>
      <c r="F9" s="287" t="n">
        <v>113</v>
      </c>
      <c r="G9" s="287" t="n">
        <v>73</v>
      </c>
      <c r="H9" s="287" t="n">
        <v>66</v>
      </c>
    </row>
    <row r="10" customFormat="false" ht="24.95" hidden="false" customHeight="true" outlineLevel="0" collapsed="false">
      <c r="A10" s="286" t="s">
        <v>305</v>
      </c>
      <c r="B10" s="280" t="s">
        <v>324</v>
      </c>
      <c r="C10" s="281" t="n">
        <v>654</v>
      </c>
      <c r="D10" s="281" t="n">
        <v>554</v>
      </c>
      <c r="E10" s="281" t="n">
        <v>409</v>
      </c>
      <c r="F10" s="281" t="n">
        <v>408</v>
      </c>
      <c r="G10" s="281" t="n">
        <v>322</v>
      </c>
      <c r="H10" s="281" t="n">
        <v>421</v>
      </c>
    </row>
    <row r="11" customFormat="false" ht="24.95" hidden="false" customHeight="true" outlineLevel="0" collapsed="false">
      <c r="A11" s="288" t="s">
        <v>308</v>
      </c>
      <c r="B11" s="289" t="s">
        <v>309</v>
      </c>
      <c r="C11" s="290" t="n">
        <v>41</v>
      </c>
      <c r="D11" s="290" t="n">
        <v>34</v>
      </c>
      <c r="E11" s="290" t="n">
        <v>32</v>
      </c>
      <c r="F11" s="290" t="n">
        <v>43</v>
      </c>
      <c r="G11" s="290" t="n">
        <v>47</v>
      </c>
      <c r="H11" s="290" t="n">
        <v>34</v>
      </c>
    </row>
    <row r="12" customFormat="false" ht="24.95" hidden="false" customHeight="true" outlineLevel="0" collapsed="false">
      <c r="B12" s="302"/>
      <c r="C12" s="302"/>
      <c r="D12" s="302"/>
      <c r="E12" s="302"/>
      <c r="F12" s="302"/>
      <c r="G12" s="302"/>
      <c r="H12" s="42"/>
    </row>
    <row r="13" customFormat="false" ht="5.1" hidden="false" customHeight="true" outlineLevel="0" collapsed="false">
      <c r="C13" s="36"/>
      <c r="D13" s="35"/>
      <c r="E13" s="35"/>
      <c r="F13" s="35"/>
      <c r="G13" s="35"/>
      <c r="H13" s="35"/>
    </row>
  </sheetData>
  <mergeCells count="5">
    <mergeCell ref="A3:A4"/>
    <mergeCell ref="B3:B4"/>
    <mergeCell ref="A5:B5"/>
    <mergeCell ref="A8:B8"/>
    <mergeCell ref="B12:G12"/>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0.62"/>
    <col collapsed="false" customWidth="false" hidden="false" outlineLevel="0" max="3" min="3" style="4" width="8.99"/>
    <col collapsed="false" customWidth="false" hidden="false" outlineLevel="0" max="4" min="4" style="3" width="8.99"/>
    <col collapsed="false" customWidth="true" hidden="false" outlineLevel="0" max="5" min="5" style="3" width="10.37"/>
    <col collapsed="false" customWidth="false" hidden="false" outlineLevel="0" max="257" min="6" style="4" width="8.99"/>
  </cols>
  <sheetData>
    <row r="1" customFormat="false" ht="26.25" hidden="false" customHeight="false" outlineLevel="0" collapsed="false">
      <c r="B1" s="5" t="s">
        <v>325</v>
      </c>
    </row>
    <row r="2" customFormat="false" ht="39.95" hidden="false" customHeight="true" outlineLevel="0" collapsed="false">
      <c r="A2" s="342" t="s">
        <v>326</v>
      </c>
      <c r="B2" s="342"/>
      <c r="E2" s="3" t="s">
        <v>327</v>
      </c>
    </row>
    <row r="3" customFormat="false" ht="24.95" hidden="false" customHeight="true" outlineLevel="0" collapsed="false">
      <c r="A3" s="343"/>
      <c r="B3" s="343"/>
      <c r="C3" s="11" t="n">
        <v>2009</v>
      </c>
      <c r="D3" s="11" t="n">
        <v>2010</v>
      </c>
      <c r="E3" s="11" t="n">
        <v>2011</v>
      </c>
    </row>
    <row r="4" s="10" customFormat="true" ht="24.95" hidden="false" customHeight="true" outlineLevel="0" collapsed="false">
      <c r="A4" s="344"/>
      <c r="B4" s="345" t="s">
        <v>328</v>
      </c>
      <c r="C4" s="346" t="n">
        <v>29.1</v>
      </c>
      <c r="D4" s="346" t="n">
        <v>28.7</v>
      </c>
      <c r="E4" s="346" t="n">
        <v>25.9</v>
      </c>
    </row>
    <row r="5" s="10" customFormat="true" ht="24.95" hidden="false" customHeight="true" outlineLevel="0" collapsed="false">
      <c r="A5" s="347"/>
      <c r="B5" s="345" t="s">
        <v>286</v>
      </c>
      <c r="C5" s="348" t="n">
        <v>7.1</v>
      </c>
      <c r="D5" s="348" t="n">
        <v>6.5</v>
      </c>
      <c r="E5" s="348" t="n">
        <v>6.6</v>
      </c>
    </row>
    <row r="6" s="10" customFormat="true" ht="24.95" hidden="false" customHeight="true" outlineLevel="0" collapsed="false">
      <c r="A6" s="301"/>
      <c r="B6" s="349" t="s">
        <v>287</v>
      </c>
      <c r="C6" s="350" t="n">
        <v>6.2</v>
      </c>
      <c r="D6" s="350" t="n">
        <v>5.3</v>
      </c>
      <c r="E6" s="350" t="n">
        <v>4.8</v>
      </c>
    </row>
    <row r="7" customFormat="false" ht="60" hidden="false" customHeight="true" outlineLevel="0" collapsed="false">
      <c r="A7" s="18"/>
      <c r="B7" s="19" t="s">
        <v>329</v>
      </c>
      <c r="C7" s="19"/>
      <c r="D7" s="19"/>
      <c r="E7" s="19"/>
      <c r="F7" s="19"/>
      <c r="G7" s="19"/>
      <c r="H7" s="19"/>
      <c r="I7" s="1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95" hidden="false" customHeight="true" outlineLevel="0" collapsed="false">
      <c r="A8" s="43"/>
      <c r="B8" s="22"/>
      <c r="C8" s="25"/>
      <c r="D8" s="26"/>
      <c r="E8" s="2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1"/>
      <c r="B9" s="22"/>
      <c r="C9" s="24"/>
      <c r="D9" s="23"/>
      <c r="E9" s="23"/>
      <c r="F9" s="24"/>
      <c r="G9" s="24"/>
      <c r="H9" s="24"/>
      <c r="I9" s="24"/>
    </row>
    <row r="10" s="25" customFormat="true" ht="24.95" hidden="false" customHeight="true" outlineLevel="0" collapsed="false">
      <c r="A10" s="21"/>
      <c r="B10" s="351"/>
      <c r="D10" s="26"/>
      <c r="E10" s="26"/>
    </row>
    <row r="11" s="25" customFormat="true" ht="24.95" hidden="false" customHeight="true" outlineLevel="0" collapsed="false">
      <c r="A11" s="342" t="s">
        <v>330</v>
      </c>
      <c r="B11" s="342"/>
      <c r="D11" s="26"/>
      <c r="E11" s="3" t="s">
        <v>327</v>
      </c>
    </row>
    <row r="12" s="25" customFormat="true" ht="39.95" hidden="false" customHeight="true" outlineLevel="0" collapsed="false">
      <c r="A12" s="343" t="s">
        <v>331</v>
      </c>
      <c r="B12" s="343"/>
      <c r="C12" s="11" t="n">
        <v>2009</v>
      </c>
      <c r="D12" s="11" t="n">
        <v>2010</v>
      </c>
      <c r="E12" s="11" t="n">
        <v>2011</v>
      </c>
    </row>
    <row r="13" s="25" customFormat="true" ht="24.95" hidden="false" customHeight="true" outlineLevel="0" collapsed="false">
      <c r="A13" s="344"/>
      <c r="B13" s="345" t="s">
        <v>328</v>
      </c>
      <c r="C13" s="352" t="n">
        <v>25</v>
      </c>
      <c r="D13" s="352" t="n">
        <v>24</v>
      </c>
      <c r="E13" s="352" t="n">
        <v>20</v>
      </c>
    </row>
    <row r="14" s="25" customFormat="true" ht="24.95" hidden="false" customHeight="true" outlineLevel="0" collapsed="false">
      <c r="A14" s="347"/>
      <c r="B14" s="345" t="s">
        <v>286</v>
      </c>
      <c r="C14" s="353" t="n">
        <v>8</v>
      </c>
      <c r="D14" s="353" t="n">
        <v>6</v>
      </c>
      <c r="E14" s="353" t="n">
        <v>7</v>
      </c>
    </row>
    <row r="15" customFormat="false" ht="24.95" hidden="false" customHeight="true" outlineLevel="0" collapsed="false">
      <c r="A15" s="301"/>
      <c r="B15" s="349" t="s">
        <v>287</v>
      </c>
      <c r="C15" s="29" t="n">
        <v>9</v>
      </c>
      <c r="D15" s="29" t="n">
        <v>11</v>
      </c>
      <c r="E15" s="29" t="n">
        <v>9</v>
      </c>
    </row>
    <row r="16" customFormat="false" ht="60" hidden="false" customHeight="true" outlineLevel="0" collapsed="false">
      <c r="A16" s="354"/>
      <c r="B16" s="342" t="s">
        <v>332</v>
      </c>
      <c r="C16" s="342"/>
      <c r="D16" s="342"/>
      <c r="E16" s="342"/>
      <c r="F16" s="342"/>
      <c r="G16" s="342"/>
      <c r="H16" s="342"/>
      <c r="I16" s="342"/>
    </row>
    <row r="17" customFormat="false" ht="24.95" hidden="false" customHeight="true" outlineLevel="0" collapsed="false">
      <c r="B17" s="30"/>
    </row>
    <row r="18" customFormat="false" ht="5.1" hidden="false" customHeight="true" outlineLevel="0" collapsed="false">
      <c r="B18" s="30"/>
      <c r="C18" s="24"/>
      <c r="D18" s="23"/>
      <c r="E18" s="23"/>
      <c r="F18" s="24"/>
      <c r="G18" s="24"/>
      <c r="H18" s="24"/>
      <c r="I18" s="24"/>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24.95" hidden="false" customHeight="true" outlineLevel="0" collapsed="false">
      <c r="B19" s="30"/>
    </row>
    <row r="20" customFormat="false" ht="24.95" hidden="false" customHeight="true" outlineLevel="0" collapsed="false">
      <c r="A20" s="4"/>
      <c r="B20" s="4"/>
      <c r="E20" s="3" t="s">
        <v>327</v>
      </c>
    </row>
    <row r="21" customFormat="false" ht="24.95" hidden="false" customHeight="true" outlineLevel="0" collapsed="false">
      <c r="A21" s="343" t="s">
        <v>333</v>
      </c>
      <c r="B21" s="343"/>
      <c r="C21" s="11" t="n">
        <v>2009</v>
      </c>
      <c r="D21" s="11" t="n">
        <v>2010</v>
      </c>
      <c r="E21" s="11" t="n">
        <v>2011</v>
      </c>
    </row>
    <row r="22" customFormat="false" ht="24.95" hidden="false" customHeight="true" outlineLevel="0" collapsed="false">
      <c r="A22" s="301"/>
      <c r="B22" s="349" t="s">
        <v>287</v>
      </c>
      <c r="C22" s="15" t="n">
        <v>9</v>
      </c>
      <c r="D22" s="15" t="n">
        <v>8</v>
      </c>
      <c r="E22" s="15" t="n">
        <v>8</v>
      </c>
    </row>
    <row r="23" s="3" customFormat="true" ht="24.95" hidden="false" customHeight="true" outlineLevel="0" collapsed="false">
      <c r="A23" s="2"/>
      <c r="B23" s="19"/>
      <c r="C23" s="20"/>
      <c r="D23" s="20"/>
      <c r="E23" s="20"/>
    </row>
    <row r="24" s="3" customFormat="true" ht="5.1" hidden="false" customHeight="true" outlineLevel="0" collapsed="false">
      <c r="A24" s="2"/>
      <c r="B24" s="2"/>
      <c r="C24" s="24"/>
      <c r="D24" s="23"/>
      <c r="E24" s="23"/>
      <c r="F24" s="24"/>
      <c r="G24" s="24"/>
      <c r="H24" s="24"/>
      <c r="I24" s="24"/>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s="3" customFormat="true" ht="24.95" hidden="false" customHeight="true" outlineLevel="0" collapsed="false">
      <c r="A25" s="2"/>
      <c r="B25" s="2"/>
      <c r="C25" s="25"/>
      <c r="D25" s="26"/>
      <c r="E25" s="26"/>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s="3" customFormat="true" ht="24.95" hidden="false" customHeight="true" outlineLevel="0" collapsed="false">
      <c r="A26" s="2"/>
      <c r="B26" s="2"/>
      <c r="E26" s="3" t="s">
        <v>327</v>
      </c>
    </row>
    <row r="27" s="40" customFormat="true" ht="39.95" hidden="false" customHeight="true" outlineLevel="0" collapsed="false">
      <c r="A27" s="343" t="s">
        <v>334</v>
      </c>
      <c r="B27" s="343"/>
      <c r="C27" s="11" t="n">
        <v>2009</v>
      </c>
      <c r="D27" s="11" t="n">
        <v>2010</v>
      </c>
      <c r="E27" s="11" t="n">
        <v>2011</v>
      </c>
    </row>
    <row r="28" customFormat="false" ht="24.95" hidden="false" customHeight="true" outlineLevel="0" collapsed="false">
      <c r="A28" s="344"/>
      <c r="B28" s="355" t="s">
        <v>328</v>
      </c>
      <c r="C28" s="13" t="n">
        <v>6</v>
      </c>
      <c r="D28" s="13" t="n">
        <v>7</v>
      </c>
      <c r="E28" s="13" t="n">
        <v>6</v>
      </c>
    </row>
    <row r="29" customFormat="false" ht="24.95" hidden="false" customHeight="true" outlineLevel="0" collapsed="false">
      <c r="A29" s="347"/>
      <c r="B29" s="345" t="s">
        <v>286</v>
      </c>
      <c r="C29" s="15" t="n">
        <v>7</v>
      </c>
      <c r="D29" s="15" t="n">
        <v>7</v>
      </c>
      <c r="E29" s="15" t="n">
        <v>7</v>
      </c>
    </row>
    <row r="30" customFormat="false" ht="24.95" hidden="false" customHeight="true" outlineLevel="0" collapsed="false">
      <c r="A30" s="301"/>
      <c r="B30" s="349" t="s">
        <v>287</v>
      </c>
      <c r="C30" s="15" t="n">
        <v>7</v>
      </c>
      <c r="D30" s="15" t="n">
        <v>6</v>
      </c>
      <c r="E30" s="15" t="n">
        <v>6</v>
      </c>
    </row>
    <row r="31" customFormat="false" ht="24.95" hidden="false" customHeight="true" outlineLevel="0" collapsed="false">
      <c r="B31" s="302"/>
      <c r="C31" s="42"/>
      <c r="D31" s="42"/>
      <c r="E31" s="42"/>
    </row>
    <row r="32" customFormat="false" ht="5.1" hidden="false" customHeight="true" outlineLevel="0" collapsed="false">
      <c r="C32" s="24"/>
      <c r="D32" s="23"/>
      <c r="E32" s="23"/>
      <c r="F32" s="24"/>
      <c r="G32" s="24"/>
      <c r="H32" s="24"/>
      <c r="I32" s="24"/>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c r="IU32" s="25"/>
      <c r="IV32" s="25"/>
    </row>
  </sheetData>
  <mergeCells count="8">
    <mergeCell ref="A2:B2"/>
    <mergeCell ref="A3:B3"/>
    <mergeCell ref="B7:I7"/>
    <mergeCell ref="A11:B11"/>
    <mergeCell ref="A12:B12"/>
    <mergeCell ref="B16:I16"/>
    <mergeCell ref="A21:B21"/>
    <mergeCell ref="A27:B27"/>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1" min="1" style="2" width="50.62"/>
    <col collapsed="false" customWidth="false" hidden="false" outlineLevel="0" max="2" min="2" style="4" width="8.99"/>
    <col collapsed="false" customWidth="false" hidden="false" outlineLevel="0" max="4" min="3" style="3" width="8.99"/>
    <col collapsed="false" customWidth="false" hidden="false" outlineLevel="0" max="257" min="5" style="4" width="8.99"/>
  </cols>
  <sheetData>
    <row r="1" customFormat="false" ht="26.25" hidden="false" customHeight="false" outlineLevel="0" collapsed="false">
      <c r="A1" s="5" t="s">
        <v>335</v>
      </c>
    </row>
    <row r="2" customFormat="false" ht="20.1" hidden="false" customHeight="true" outlineLevel="0" collapsed="false">
      <c r="A2" s="356" t="s">
        <v>336</v>
      </c>
    </row>
    <row r="3" customFormat="false" ht="24.95" hidden="false" customHeight="true" outlineLevel="0" collapsed="false">
      <c r="A3" s="343"/>
      <c r="B3" s="11" t="n">
        <v>2002</v>
      </c>
      <c r="C3" s="11" t="n">
        <v>2003</v>
      </c>
      <c r="D3" s="11" t="n">
        <v>2004</v>
      </c>
      <c r="E3" s="11" t="n">
        <v>2005</v>
      </c>
      <c r="F3" s="11" t="n">
        <v>2006</v>
      </c>
      <c r="G3" s="11" t="n">
        <v>2007</v>
      </c>
      <c r="H3" s="11" t="n">
        <v>2008</v>
      </c>
      <c r="I3" s="11" t="n">
        <v>2009</v>
      </c>
      <c r="J3" s="11" t="n">
        <v>2010</v>
      </c>
      <c r="K3" s="11" t="n">
        <v>2011</v>
      </c>
    </row>
    <row r="4" s="10" customFormat="true" ht="24.95" hidden="false" customHeight="true" outlineLevel="0" collapsed="false">
      <c r="A4" s="357" t="s">
        <v>337</v>
      </c>
      <c r="B4" s="352" t="n">
        <v>13879</v>
      </c>
      <c r="C4" s="352" t="n">
        <v>17097</v>
      </c>
      <c r="D4" s="352" t="n">
        <v>19850</v>
      </c>
      <c r="E4" s="352" t="n">
        <v>24290</v>
      </c>
      <c r="F4" s="352" t="n">
        <v>26422</v>
      </c>
      <c r="G4" s="352" t="n">
        <v>26935</v>
      </c>
      <c r="H4" s="352" t="n">
        <v>28027</v>
      </c>
      <c r="I4" s="352" t="n">
        <v>29291</v>
      </c>
      <c r="J4" s="352" t="n">
        <v>31524</v>
      </c>
      <c r="K4" s="352" t="n">
        <v>37974</v>
      </c>
    </row>
    <row r="5" s="10" customFormat="true" ht="24.95" hidden="false" customHeight="true" outlineLevel="0" collapsed="false">
      <c r="A5" s="280" t="s">
        <v>338</v>
      </c>
      <c r="B5" s="353" t="n">
        <v>7038</v>
      </c>
      <c r="C5" s="353" t="n">
        <v>6785</v>
      </c>
      <c r="D5" s="353" t="n">
        <v>4246</v>
      </c>
      <c r="E5" s="353" t="n">
        <v>2526</v>
      </c>
      <c r="F5" s="353" t="n">
        <v>2576</v>
      </c>
      <c r="G5" s="353" t="n">
        <v>2558</v>
      </c>
      <c r="H5" s="353" t="n">
        <v>2123</v>
      </c>
      <c r="I5" s="353" t="n">
        <v>2152</v>
      </c>
      <c r="J5" s="353" t="n">
        <v>2120</v>
      </c>
      <c r="K5" s="353" t="n">
        <v>2286</v>
      </c>
    </row>
    <row r="6" s="10" customFormat="true" ht="24.95" hidden="false" customHeight="true" outlineLevel="0" collapsed="false">
      <c r="A6" s="280" t="s">
        <v>339</v>
      </c>
      <c r="B6" s="353" t="n">
        <v>12303</v>
      </c>
      <c r="C6" s="353" t="n">
        <v>15356</v>
      </c>
      <c r="D6" s="353" t="n">
        <v>18025</v>
      </c>
      <c r="E6" s="353" t="n">
        <v>23587</v>
      </c>
      <c r="F6" s="353" t="n">
        <v>25556</v>
      </c>
      <c r="G6" s="353" t="n">
        <v>26033</v>
      </c>
      <c r="H6" s="353" t="n">
        <v>26523</v>
      </c>
      <c r="I6" s="353" t="n">
        <v>28927</v>
      </c>
      <c r="J6" s="353" t="n">
        <v>29993</v>
      </c>
      <c r="K6" s="353" t="n">
        <v>35633</v>
      </c>
    </row>
    <row r="7" s="10" customFormat="true" ht="24.95" hidden="false" customHeight="true" outlineLevel="0" collapsed="false">
      <c r="A7" s="52" t="s">
        <v>340</v>
      </c>
      <c r="B7" s="29" t="n">
        <v>6631</v>
      </c>
      <c r="C7" s="29" t="n">
        <v>7147</v>
      </c>
      <c r="D7" s="29" t="n">
        <v>5748</v>
      </c>
      <c r="E7" s="29" t="n">
        <v>3328</v>
      </c>
      <c r="F7" s="29" t="n">
        <v>3023</v>
      </c>
      <c r="G7" s="29" t="n">
        <v>2741</v>
      </c>
      <c r="H7" s="29" t="n">
        <v>2321</v>
      </c>
      <c r="I7" s="29" t="n">
        <v>2173</v>
      </c>
      <c r="J7" s="29" t="n">
        <v>1952</v>
      </c>
      <c r="K7" s="29" t="n">
        <v>2198</v>
      </c>
    </row>
    <row r="8" customFormat="false" ht="24.95" hidden="false" customHeight="true" outlineLevel="0" collapsed="false">
      <c r="A8" s="22"/>
      <c r="B8" s="25"/>
      <c r="C8" s="26"/>
      <c r="D8" s="26"/>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5" customFormat="true" ht="5.1" hidden="false" customHeight="true" outlineLevel="0" collapsed="false">
      <c r="A9" s="22"/>
      <c r="B9" s="24"/>
      <c r="C9" s="23"/>
      <c r="D9" s="23"/>
      <c r="E9" s="24"/>
      <c r="F9" s="24"/>
      <c r="G9" s="24"/>
      <c r="H9" s="24"/>
      <c r="I9" s="24"/>
      <c r="J9" s="23"/>
      <c r="K9" s="23"/>
    </row>
    <row r="10" s="25" customFormat="true" ht="24.95" hidden="false" customHeight="true" outlineLevel="0" collapsed="false">
      <c r="A10" s="22"/>
      <c r="B10" s="358"/>
      <c r="C10" s="26"/>
      <c r="D10" s="26"/>
    </row>
    <row r="11" s="25" customFormat="true" ht="24.95" hidden="false" customHeight="true" outlineLevel="0" collapsed="false">
      <c r="A11" s="356" t="s">
        <v>341</v>
      </c>
      <c r="C11" s="26"/>
      <c r="D11" s="3"/>
    </row>
    <row r="12" s="25" customFormat="true" ht="24.95" hidden="false" customHeight="true" outlineLevel="0" collapsed="false">
      <c r="A12" s="343"/>
      <c r="B12" s="11" t="n">
        <v>2002</v>
      </c>
      <c r="C12" s="11" t="n">
        <v>2003</v>
      </c>
      <c r="D12" s="11" t="n">
        <v>2004</v>
      </c>
      <c r="E12" s="11" t="n">
        <v>2005</v>
      </c>
      <c r="F12" s="11" t="n">
        <v>2006</v>
      </c>
      <c r="G12" s="11" t="n">
        <v>2007</v>
      </c>
      <c r="H12" s="11" t="n">
        <v>2008</v>
      </c>
      <c r="I12" s="11" t="n">
        <v>2009</v>
      </c>
      <c r="J12" s="11" t="n">
        <v>2010</v>
      </c>
      <c r="K12" s="11" t="n">
        <v>2011</v>
      </c>
    </row>
    <row r="13" s="25" customFormat="true" ht="24.95" hidden="false" customHeight="true" outlineLevel="0" collapsed="false">
      <c r="A13" s="359" t="s">
        <v>342</v>
      </c>
      <c r="B13" s="353" t="n">
        <v>237</v>
      </c>
      <c r="C13" s="353" t="n">
        <v>402</v>
      </c>
      <c r="D13" s="353" t="n">
        <v>734</v>
      </c>
      <c r="E13" s="353" t="n">
        <v>839</v>
      </c>
      <c r="F13" s="353" t="n">
        <v>875</v>
      </c>
      <c r="G13" s="353" t="n">
        <v>1005</v>
      </c>
      <c r="H13" s="353" t="n">
        <v>1265</v>
      </c>
      <c r="I13" s="353" t="n">
        <v>1310</v>
      </c>
      <c r="J13" s="353" t="n">
        <v>1567</v>
      </c>
      <c r="K13" s="353" t="n">
        <v>1547</v>
      </c>
      <c r="L13" s="360"/>
    </row>
    <row r="14" s="25" customFormat="true" ht="24.95" hidden="false" customHeight="true" outlineLevel="0" collapsed="false">
      <c r="A14" s="361" t="s">
        <v>343</v>
      </c>
      <c r="B14" s="362" t="n">
        <v>2377</v>
      </c>
      <c r="C14" s="362" t="n">
        <v>3849</v>
      </c>
      <c r="D14" s="362" t="n">
        <v>6517</v>
      </c>
      <c r="E14" s="362" t="n">
        <v>7314</v>
      </c>
      <c r="F14" s="362" t="n">
        <v>5952</v>
      </c>
      <c r="G14" s="362" t="n">
        <v>5790</v>
      </c>
      <c r="H14" s="362" t="n">
        <v>7311</v>
      </c>
      <c r="I14" s="362" t="n">
        <v>6364</v>
      </c>
      <c r="J14" s="362" t="n">
        <v>7242</v>
      </c>
      <c r="K14" s="362" t="n">
        <v>8001</v>
      </c>
      <c r="L14" s="360"/>
    </row>
    <row r="15" s="25" customFormat="true" ht="24.75" hidden="false" customHeight="true" outlineLevel="0" collapsed="false">
      <c r="A15" s="363" t="s">
        <v>344</v>
      </c>
      <c r="B15" s="364" t="n">
        <v>5259</v>
      </c>
      <c r="C15" s="364" t="n">
        <v>5334</v>
      </c>
      <c r="D15" s="364" t="n">
        <v>7160</v>
      </c>
      <c r="E15" s="364" t="n">
        <v>9969</v>
      </c>
      <c r="F15" s="364" t="n">
        <v>11794</v>
      </c>
      <c r="G15" s="364" t="n">
        <v>12295</v>
      </c>
      <c r="H15" s="364" t="n">
        <v>12586</v>
      </c>
      <c r="I15" s="364" t="n">
        <v>10641</v>
      </c>
      <c r="J15" s="364" t="n">
        <v>10825</v>
      </c>
      <c r="K15" s="364" t="n">
        <v>12412</v>
      </c>
    </row>
    <row r="16" s="25" customFormat="true" ht="24.75" hidden="false" customHeight="true" outlineLevel="0" collapsed="false">
      <c r="A16" s="289" t="s">
        <v>4</v>
      </c>
      <c r="B16" s="353" t="n">
        <v>6226</v>
      </c>
      <c r="C16" s="353" t="n">
        <v>5933</v>
      </c>
      <c r="D16" s="353" t="n">
        <v>5754</v>
      </c>
      <c r="E16" s="353" t="n">
        <v>7116</v>
      </c>
      <c r="F16" s="353" t="n">
        <v>8198</v>
      </c>
      <c r="G16" s="353" t="n">
        <v>12165</v>
      </c>
      <c r="H16" s="353" t="n">
        <v>14558</v>
      </c>
      <c r="I16" s="353" t="n">
        <v>12371</v>
      </c>
      <c r="J16" s="353" t="n">
        <v>13878</v>
      </c>
      <c r="K16" s="353" t="n">
        <v>9316</v>
      </c>
    </row>
    <row r="17" s="25" customFormat="true" ht="24.95" hidden="false" customHeight="true" outlineLevel="0" collapsed="false">
      <c r="A17" s="289" t="s">
        <v>345</v>
      </c>
      <c r="B17" s="353" t="n">
        <v>4194</v>
      </c>
      <c r="C17" s="353" t="n">
        <v>4335</v>
      </c>
      <c r="D17" s="353" t="n">
        <v>3964</v>
      </c>
      <c r="E17" s="353" t="n">
        <v>5386</v>
      </c>
      <c r="F17" s="353" t="n">
        <v>5357</v>
      </c>
      <c r="G17" s="353" t="n">
        <v>7722</v>
      </c>
      <c r="H17" s="353" t="n">
        <v>10446</v>
      </c>
      <c r="I17" s="353" t="n">
        <v>10203</v>
      </c>
      <c r="J17" s="353" t="n">
        <v>9932</v>
      </c>
      <c r="K17" s="353" t="n">
        <v>8286</v>
      </c>
    </row>
    <row r="18" customFormat="false" ht="24.95" hidden="false" customHeight="true" outlineLevel="0" collapsed="false">
      <c r="A18" s="52" t="s">
        <v>6</v>
      </c>
      <c r="B18" s="29" t="n">
        <v>4196</v>
      </c>
      <c r="C18" s="29" t="n">
        <v>3708</v>
      </c>
      <c r="D18" s="29" t="n">
        <v>3254</v>
      </c>
      <c r="E18" s="29" t="n">
        <v>3991</v>
      </c>
      <c r="F18" s="29" t="n">
        <v>5240</v>
      </c>
      <c r="G18" s="29" t="n">
        <v>6520</v>
      </c>
      <c r="H18" s="29" t="n">
        <v>8459</v>
      </c>
      <c r="I18" s="29" t="n">
        <v>10319</v>
      </c>
      <c r="J18" s="29" t="n">
        <v>8694</v>
      </c>
      <c r="K18" s="29" t="n">
        <v>8669</v>
      </c>
    </row>
    <row r="19" customFormat="false" ht="90" hidden="false" customHeight="true" outlineLevel="0" collapsed="false">
      <c r="A19" s="342" t="s">
        <v>346</v>
      </c>
      <c r="B19" s="342"/>
      <c r="C19" s="342"/>
      <c r="D19" s="342"/>
      <c r="E19" s="342"/>
      <c r="F19" s="342"/>
      <c r="G19" s="342"/>
      <c r="H19" s="342"/>
    </row>
    <row r="20" customFormat="false" ht="24.95" hidden="false" customHeight="true" outlineLevel="0" collapsed="false">
      <c r="A20" s="30"/>
    </row>
    <row r="21" customFormat="false" ht="5.1" hidden="false" customHeight="true" outlineLevel="0" collapsed="false">
      <c r="A21" s="30"/>
      <c r="B21" s="24"/>
      <c r="C21" s="23"/>
      <c r="D21" s="23"/>
      <c r="E21" s="24"/>
      <c r="F21" s="24"/>
      <c r="G21" s="24"/>
      <c r="H21" s="24"/>
      <c r="I21" s="24"/>
      <c r="J21" s="24"/>
      <c r="K21" s="24"/>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row>
  </sheetData>
  <mergeCells count="1">
    <mergeCell ref="A19:H19"/>
  </mergeCells>
  <printOptions headings="false" gridLines="false" gridLinesSet="true" horizontalCentered="false" verticalCentered="false"/>
  <pageMargins left="0.490277777777778" right="0.359722222222222" top="0.479861111111111" bottom="0.2097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false" showRowColHeaders="true" showZeros="true" rightToLeft="false" tabSelected="false" showOutlineSymbols="true" defaultGridColor="true" view="normal" topLeftCell="A68" colorId="64" zoomScale="100" zoomScaleNormal="100" zoomScalePageLayoutView="115"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9.36"/>
  </cols>
  <sheetData>
    <row r="1" customFormat="false" ht="13.5" hidden="false" customHeight="false" outlineLevel="0" collapsed="false">
      <c r="A1" s="0" t="s">
        <v>347</v>
      </c>
    </row>
    <row r="2" customFormat="false" ht="14.25" hidden="false" customHeight="false" outlineLevel="0" collapsed="false">
      <c r="A2" s="365"/>
      <c r="B2" s="366" t="s">
        <v>348</v>
      </c>
      <c r="C2" s="367" t="n">
        <v>2007</v>
      </c>
      <c r="D2" s="368" t="n">
        <v>2008</v>
      </c>
      <c r="E2" s="369" t="n">
        <v>2009</v>
      </c>
      <c r="F2" s="369" t="n">
        <v>2010</v>
      </c>
      <c r="G2" s="370" t="n">
        <v>2011</v>
      </c>
    </row>
    <row r="3" s="77" customFormat="true" ht="14.25" hidden="false" customHeight="false" outlineLevel="0" collapsed="false">
      <c r="A3" s="74" t="s">
        <v>43</v>
      </c>
      <c r="B3" s="144" t="s">
        <v>44</v>
      </c>
      <c r="C3" s="371" t="n">
        <v>11</v>
      </c>
      <c r="D3" s="372" t="n">
        <v>18</v>
      </c>
      <c r="E3" s="372" t="n">
        <v>7</v>
      </c>
      <c r="F3" s="372" t="n">
        <v>10</v>
      </c>
      <c r="G3" s="373" t="n">
        <v>4</v>
      </c>
    </row>
    <row r="4" customFormat="false" ht="13.5" hidden="false" customHeight="false" outlineLevel="0" collapsed="false">
      <c r="A4" s="74" t="s">
        <v>221</v>
      </c>
      <c r="B4" s="144" t="s">
        <v>222</v>
      </c>
      <c r="C4" s="371" t="n">
        <v>30</v>
      </c>
      <c r="D4" s="372" t="n">
        <v>37</v>
      </c>
      <c r="E4" s="372" t="n">
        <v>28</v>
      </c>
      <c r="F4" s="372" t="n">
        <v>18</v>
      </c>
      <c r="G4" s="373" t="n">
        <v>15</v>
      </c>
    </row>
    <row r="5" customFormat="false" ht="13.5" hidden="false" customHeight="false" outlineLevel="0" collapsed="false">
      <c r="A5" s="74" t="s">
        <v>219</v>
      </c>
      <c r="B5" s="144" t="s">
        <v>220</v>
      </c>
      <c r="C5" s="371" t="n">
        <v>21</v>
      </c>
      <c r="D5" s="372" t="n">
        <v>44</v>
      </c>
      <c r="E5" s="372" t="n">
        <v>18</v>
      </c>
      <c r="F5" s="372" t="n">
        <v>27</v>
      </c>
      <c r="G5" s="373" t="n">
        <v>34</v>
      </c>
    </row>
    <row r="6" customFormat="false" ht="13.5" hidden="false" customHeight="false" outlineLevel="0" collapsed="false">
      <c r="A6" s="74" t="s">
        <v>223</v>
      </c>
      <c r="B6" s="144" t="s">
        <v>224</v>
      </c>
      <c r="C6" s="371" t="n">
        <v>10</v>
      </c>
      <c r="D6" s="372" t="n">
        <v>16</v>
      </c>
      <c r="E6" s="372" t="n">
        <v>12</v>
      </c>
      <c r="F6" s="372" t="n">
        <v>9</v>
      </c>
      <c r="G6" s="373" t="n">
        <v>0</v>
      </c>
    </row>
    <row r="7" customFormat="false" ht="13.5" hidden="false" customHeight="false" outlineLevel="0" collapsed="false">
      <c r="A7" s="74" t="s">
        <v>47</v>
      </c>
      <c r="B7" s="144" t="s">
        <v>48</v>
      </c>
      <c r="C7" s="371" t="n">
        <v>37</v>
      </c>
      <c r="D7" s="372" t="n">
        <v>56</v>
      </c>
      <c r="E7" s="372" t="n">
        <v>38</v>
      </c>
      <c r="F7" s="372" t="n">
        <v>35</v>
      </c>
      <c r="G7" s="373" t="n">
        <v>31</v>
      </c>
    </row>
    <row r="8" customFormat="false" ht="13.5" hidden="false" customHeight="false" outlineLevel="0" collapsed="false">
      <c r="A8" s="74" t="s">
        <v>49</v>
      </c>
      <c r="B8" s="144" t="s">
        <v>50</v>
      </c>
      <c r="C8" s="371" t="n">
        <v>271</v>
      </c>
      <c r="D8" s="372" t="n">
        <v>297</v>
      </c>
      <c r="E8" s="372" t="n">
        <v>297</v>
      </c>
      <c r="F8" s="372" t="n">
        <v>361</v>
      </c>
      <c r="G8" s="373" t="n">
        <v>362</v>
      </c>
    </row>
    <row r="9" customFormat="false" ht="13.5" hidden="false" customHeight="false" outlineLevel="0" collapsed="false">
      <c r="A9" s="74" t="s">
        <v>349</v>
      </c>
      <c r="B9" s="144" t="s">
        <v>350</v>
      </c>
      <c r="C9" s="371" t="n">
        <v>14</v>
      </c>
      <c r="D9" s="372" t="n">
        <v>24</v>
      </c>
      <c r="E9" s="372" t="n">
        <v>15</v>
      </c>
      <c r="F9" s="372" t="n">
        <v>28</v>
      </c>
      <c r="G9" s="373" t="n">
        <v>34</v>
      </c>
    </row>
    <row r="10" customFormat="false" ht="13.5" hidden="false" customHeight="false" outlineLevel="0" collapsed="false">
      <c r="A10" s="74" t="s">
        <v>351</v>
      </c>
      <c r="B10" s="374" t="s">
        <v>352</v>
      </c>
      <c r="C10" s="371" t="s">
        <v>42</v>
      </c>
      <c r="D10" s="372" t="s">
        <v>42</v>
      </c>
      <c r="E10" s="372" t="n">
        <v>20</v>
      </c>
      <c r="F10" s="372" t="n">
        <v>22</v>
      </c>
      <c r="G10" s="373" t="n">
        <v>30</v>
      </c>
    </row>
    <row r="11" customFormat="false" ht="13.5" hidden="false" customHeight="false" outlineLevel="0" collapsed="false">
      <c r="A11" s="74" t="s">
        <v>55</v>
      </c>
      <c r="B11" s="144" t="s">
        <v>56</v>
      </c>
      <c r="C11" s="371" t="n">
        <v>27</v>
      </c>
      <c r="D11" s="372" t="n">
        <v>23</v>
      </c>
      <c r="E11" s="372" t="n">
        <v>13</v>
      </c>
      <c r="F11" s="372" t="n">
        <v>20</v>
      </c>
      <c r="G11" s="373" t="n">
        <v>8</v>
      </c>
    </row>
    <row r="12" customFormat="false" ht="13.5" hidden="false" customHeight="false" outlineLevel="0" collapsed="false">
      <c r="A12" s="74" t="s">
        <v>227</v>
      </c>
      <c r="B12" s="144" t="s">
        <v>228</v>
      </c>
      <c r="C12" s="371" t="n">
        <v>55</v>
      </c>
      <c r="D12" s="372" t="n">
        <v>58</v>
      </c>
      <c r="E12" s="372" t="n">
        <v>30</v>
      </c>
      <c r="F12" s="372" t="n">
        <v>38</v>
      </c>
      <c r="G12" s="373" t="n">
        <v>47</v>
      </c>
    </row>
    <row r="13" customFormat="false" ht="13.5" hidden="false" customHeight="false" outlineLevel="0" collapsed="false">
      <c r="A13" s="74" t="s">
        <v>353</v>
      </c>
      <c r="B13" s="144" t="s">
        <v>354</v>
      </c>
      <c r="C13" s="371" t="s">
        <v>42</v>
      </c>
      <c r="D13" s="372" t="s">
        <v>42</v>
      </c>
      <c r="E13" s="372" t="s">
        <v>42</v>
      </c>
      <c r="F13" s="372" t="s">
        <v>42</v>
      </c>
      <c r="G13" s="373" t="n">
        <v>5</v>
      </c>
    </row>
    <row r="14" customFormat="false" ht="13.5" hidden="false" customHeight="false" outlineLevel="0" collapsed="false">
      <c r="A14" s="74" t="s">
        <v>355</v>
      </c>
      <c r="B14" s="144" t="s">
        <v>356</v>
      </c>
      <c r="C14" s="371" t="n">
        <v>9</v>
      </c>
      <c r="D14" s="372" t="n">
        <v>30</v>
      </c>
      <c r="E14" s="372" t="n">
        <v>16</v>
      </c>
      <c r="F14" s="372" t="n">
        <v>6</v>
      </c>
      <c r="G14" s="373" t="n">
        <v>8</v>
      </c>
    </row>
    <row r="15" customFormat="false" ht="13.5" hidden="false" customHeight="false" outlineLevel="0" collapsed="false">
      <c r="A15" s="74" t="s">
        <v>357</v>
      </c>
      <c r="B15" s="144" t="s">
        <v>358</v>
      </c>
      <c r="C15" s="371" t="n">
        <v>13</v>
      </c>
      <c r="D15" s="372" t="n">
        <v>14</v>
      </c>
      <c r="E15" s="372" t="n">
        <v>10</v>
      </c>
      <c r="F15" s="372" t="n">
        <v>10</v>
      </c>
      <c r="G15" s="373" t="n">
        <v>5</v>
      </c>
    </row>
    <row r="16" customFormat="false" ht="13.5" hidden="false" customHeight="false" outlineLevel="0" collapsed="false">
      <c r="A16" s="74" t="s">
        <v>359</v>
      </c>
      <c r="B16" s="144" t="s">
        <v>360</v>
      </c>
      <c r="C16" s="371" t="n">
        <v>64</v>
      </c>
      <c r="D16" s="372" t="n">
        <v>81</v>
      </c>
      <c r="E16" s="372" t="n">
        <v>62</v>
      </c>
      <c r="F16" s="372" t="n">
        <v>57</v>
      </c>
      <c r="G16" s="373" t="n">
        <v>61</v>
      </c>
    </row>
    <row r="17" customFormat="false" ht="13.5" hidden="false" customHeight="false" outlineLevel="0" collapsed="false">
      <c r="A17" s="74" t="s">
        <v>65</v>
      </c>
      <c r="B17" s="144" t="s">
        <v>66</v>
      </c>
      <c r="C17" s="371" t="n">
        <v>37</v>
      </c>
      <c r="D17" s="372" t="n">
        <v>59</v>
      </c>
      <c r="E17" s="372" t="n">
        <v>46</v>
      </c>
      <c r="F17" s="372" t="n">
        <v>34</v>
      </c>
      <c r="G17" s="373" t="n">
        <v>56</v>
      </c>
    </row>
    <row r="18" customFormat="false" ht="13.5" hidden="false" customHeight="false" outlineLevel="0" collapsed="false">
      <c r="A18" s="74" t="s">
        <v>69</v>
      </c>
      <c r="B18" s="144" t="s">
        <v>70</v>
      </c>
      <c r="C18" s="371" t="n">
        <v>179</v>
      </c>
      <c r="D18" s="372" t="n">
        <v>201</v>
      </c>
      <c r="E18" s="372" t="n">
        <v>217</v>
      </c>
      <c r="F18" s="372" t="n">
        <v>208</v>
      </c>
      <c r="G18" s="373" t="n">
        <v>212</v>
      </c>
    </row>
    <row r="19" customFormat="false" ht="13.5" hidden="false" customHeight="false" outlineLevel="0" collapsed="false">
      <c r="A19" s="74" t="s">
        <v>73</v>
      </c>
      <c r="B19" s="144" t="s">
        <v>74</v>
      </c>
      <c r="C19" s="371" t="n">
        <v>677</v>
      </c>
      <c r="D19" s="372" t="n">
        <v>936</v>
      </c>
      <c r="E19" s="372" t="n">
        <v>957</v>
      </c>
      <c r="F19" s="372" t="n">
        <v>1139</v>
      </c>
      <c r="G19" s="373" t="n">
        <v>1198</v>
      </c>
    </row>
    <row r="20" customFormat="false" ht="13.5" hidden="false" customHeight="false" outlineLevel="0" collapsed="false">
      <c r="A20" s="74" t="s">
        <v>79</v>
      </c>
      <c r="B20" s="144" t="s">
        <v>80</v>
      </c>
      <c r="C20" s="371" t="n">
        <v>20</v>
      </c>
      <c r="D20" s="372" t="n">
        <v>24</v>
      </c>
      <c r="E20" s="372" t="n">
        <v>15</v>
      </c>
      <c r="F20" s="372" t="n">
        <v>16</v>
      </c>
      <c r="G20" s="373" t="n">
        <v>18</v>
      </c>
    </row>
    <row r="21" customFormat="false" ht="13.5" hidden="false" customHeight="false" outlineLevel="0" collapsed="false">
      <c r="A21" s="74" t="s">
        <v>231</v>
      </c>
      <c r="B21" s="144" t="s">
        <v>232</v>
      </c>
      <c r="C21" s="371" t="s">
        <v>42</v>
      </c>
      <c r="D21" s="372" t="s">
        <v>42</v>
      </c>
      <c r="E21" s="372" t="s">
        <v>42</v>
      </c>
      <c r="F21" s="372" t="s">
        <v>42</v>
      </c>
      <c r="G21" s="373" t="n">
        <v>5</v>
      </c>
    </row>
    <row r="22" customFormat="false" ht="13.5" hidden="false" customHeight="false" outlineLevel="0" collapsed="false">
      <c r="A22" s="74" t="s">
        <v>81</v>
      </c>
      <c r="B22" s="144" t="s">
        <v>82</v>
      </c>
      <c r="C22" s="371" t="n">
        <v>13</v>
      </c>
      <c r="D22" s="372" t="n">
        <v>27</v>
      </c>
      <c r="E22" s="372" t="n">
        <v>11</v>
      </c>
      <c r="F22" s="372" t="n">
        <v>21</v>
      </c>
      <c r="G22" s="373" t="n">
        <v>5</v>
      </c>
    </row>
    <row r="23" customFormat="false" ht="13.5" hidden="false" customHeight="false" outlineLevel="0" collapsed="false">
      <c r="A23" s="74" t="s">
        <v>83</v>
      </c>
      <c r="B23" s="144" t="s">
        <v>84</v>
      </c>
      <c r="C23" s="371" t="n">
        <v>29</v>
      </c>
      <c r="D23" s="372" t="n">
        <v>39</v>
      </c>
      <c r="E23" s="372" t="n">
        <v>18</v>
      </c>
      <c r="F23" s="372" t="n">
        <v>28</v>
      </c>
      <c r="G23" s="373" t="n">
        <v>10</v>
      </c>
    </row>
    <row r="24" customFormat="false" ht="13.5" hidden="false" customHeight="false" outlineLevel="0" collapsed="false">
      <c r="A24" s="74" t="s">
        <v>85</v>
      </c>
      <c r="B24" s="144" t="s">
        <v>86</v>
      </c>
      <c r="C24" s="371" t="n">
        <v>146</v>
      </c>
      <c r="D24" s="372" t="n">
        <v>160</v>
      </c>
      <c r="E24" s="372" t="n">
        <v>118</v>
      </c>
      <c r="F24" s="372" t="n">
        <v>127</v>
      </c>
      <c r="G24" s="373" t="n">
        <v>142</v>
      </c>
    </row>
    <row r="25" customFormat="false" ht="13.5" hidden="false" customHeight="false" outlineLevel="0" collapsed="false">
      <c r="A25" s="74" t="s">
        <v>87</v>
      </c>
      <c r="B25" s="144" t="s">
        <v>88</v>
      </c>
      <c r="C25" s="371" t="n">
        <v>28</v>
      </c>
      <c r="D25" s="372" t="n">
        <v>53</v>
      </c>
      <c r="E25" s="372" t="n">
        <v>37</v>
      </c>
      <c r="F25" s="372" t="n">
        <v>30</v>
      </c>
      <c r="G25" s="373" t="n">
        <v>36</v>
      </c>
    </row>
    <row r="26" customFormat="false" ht="13.5" hidden="false" customHeight="false" outlineLevel="0" collapsed="false">
      <c r="A26" s="74" t="s">
        <v>89</v>
      </c>
      <c r="B26" s="144" t="s">
        <v>90</v>
      </c>
      <c r="C26" s="371" t="n">
        <v>18</v>
      </c>
      <c r="D26" s="372" t="n">
        <v>25</v>
      </c>
      <c r="E26" s="372" t="n">
        <v>9</v>
      </c>
      <c r="F26" s="372" t="n">
        <v>18</v>
      </c>
      <c r="G26" s="373" t="n">
        <v>15</v>
      </c>
    </row>
    <row r="27" customFormat="false" ht="13.5" hidden="false" customHeight="false" outlineLevel="0" collapsed="false">
      <c r="A27" s="74" t="s">
        <v>91</v>
      </c>
      <c r="B27" s="144" t="s">
        <v>92</v>
      </c>
      <c r="C27" s="371" t="s">
        <v>42</v>
      </c>
      <c r="D27" s="372" t="s">
        <v>42</v>
      </c>
      <c r="E27" s="372" t="n">
        <v>14</v>
      </c>
      <c r="F27" s="372" t="n">
        <v>57</v>
      </c>
      <c r="G27" s="373" t="n">
        <v>66</v>
      </c>
    </row>
    <row r="28" customFormat="false" ht="13.5" hidden="false" customHeight="false" outlineLevel="0" collapsed="false">
      <c r="A28" s="74" t="s">
        <v>361</v>
      </c>
      <c r="B28" s="144" t="s">
        <v>362</v>
      </c>
      <c r="C28" s="371" t="n">
        <v>409</v>
      </c>
      <c r="D28" s="372" t="n">
        <v>456</v>
      </c>
      <c r="E28" s="372" t="n">
        <v>524</v>
      </c>
      <c r="F28" s="372" t="n">
        <v>578</v>
      </c>
      <c r="G28" s="373" t="n">
        <v>694</v>
      </c>
    </row>
    <row r="29" customFormat="false" ht="13.5" hidden="false" customHeight="false" outlineLevel="0" collapsed="false">
      <c r="A29" s="74" t="s">
        <v>93</v>
      </c>
      <c r="B29" s="144" t="s">
        <v>94</v>
      </c>
      <c r="C29" s="371" t="n">
        <v>82</v>
      </c>
      <c r="D29" s="372" t="n">
        <v>92</v>
      </c>
      <c r="E29" s="372" t="n">
        <v>62</v>
      </c>
      <c r="F29" s="372" t="n">
        <v>49</v>
      </c>
      <c r="G29" s="373" t="n">
        <v>60</v>
      </c>
    </row>
    <row r="30" customFormat="false" ht="13.5" hidden="false" customHeight="false" outlineLevel="0" collapsed="false">
      <c r="A30" s="74" t="s">
        <v>95</v>
      </c>
      <c r="B30" s="144" t="s">
        <v>96</v>
      </c>
      <c r="C30" s="371" t="n">
        <v>29</v>
      </c>
      <c r="D30" s="372" t="n">
        <v>37</v>
      </c>
      <c r="E30" s="372" t="n">
        <v>30</v>
      </c>
      <c r="F30" s="372" t="n">
        <v>31</v>
      </c>
      <c r="G30" s="373" t="n">
        <v>23</v>
      </c>
    </row>
    <row r="31" customFormat="false" ht="13.5" hidden="false" customHeight="false" outlineLevel="0" collapsed="false">
      <c r="A31" s="74" t="s">
        <v>97</v>
      </c>
      <c r="B31" s="144" t="s">
        <v>98</v>
      </c>
      <c r="C31" s="371" t="n">
        <v>170</v>
      </c>
      <c r="D31" s="372" t="n">
        <v>161</v>
      </c>
      <c r="E31" s="372" t="n">
        <v>127</v>
      </c>
      <c r="F31" s="372" t="n">
        <v>119</v>
      </c>
      <c r="G31" s="373" t="n">
        <v>145</v>
      </c>
    </row>
    <row r="32" customFormat="false" ht="13.5" hidden="false" customHeight="false" outlineLevel="0" collapsed="false">
      <c r="A32" s="74" t="s">
        <v>99</v>
      </c>
      <c r="B32" s="144" t="s">
        <v>100</v>
      </c>
      <c r="C32" s="371" t="n">
        <v>174</v>
      </c>
      <c r="D32" s="372" t="n">
        <v>171</v>
      </c>
      <c r="E32" s="372" t="n">
        <v>139</v>
      </c>
      <c r="F32" s="372" t="n">
        <v>128</v>
      </c>
      <c r="G32" s="373" t="n">
        <v>137</v>
      </c>
    </row>
    <row r="33" customFormat="false" ht="13.5" hidden="false" customHeight="false" outlineLevel="0" collapsed="false">
      <c r="A33" s="74" t="s">
        <v>239</v>
      </c>
      <c r="B33" s="144" t="s">
        <v>240</v>
      </c>
      <c r="C33" s="371" t="n">
        <v>22</v>
      </c>
      <c r="D33" s="372" t="n">
        <v>50</v>
      </c>
      <c r="E33" s="372" t="n">
        <v>25</v>
      </c>
      <c r="F33" s="372" t="n">
        <v>34</v>
      </c>
      <c r="G33" s="373" t="n">
        <v>40</v>
      </c>
    </row>
    <row r="34" customFormat="false" ht="13.5" hidden="false" customHeight="false" outlineLevel="0" collapsed="false">
      <c r="A34" s="74" t="s">
        <v>363</v>
      </c>
      <c r="B34" s="144" t="s">
        <v>364</v>
      </c>
      <c r="C34" s="371" t="s">
        <v>42</v>
      </c>
      <c r="D34" s="372" t="n">
        <v>0</v>
      </c>
      <c r="E34" s="372" t="n">
        <v>11</v>
      </c>
      <c r="F34" s="372" t="n">
        <v>14</v>
      </c>
      <c r="G34" s="373" t="n">
        <v>15</v>
      </c>
    </row>
    <row r="35" customFormat="false" ht="13.5" hidden="false" customHeight="false" outlineLevel="0" collapsed="false">
      <c r="A35" s="74" t="s">
        <v>101</v>
      </c>
      <c r="B35" s="144" t="s">
        <v>102</v>
      </c>
      <c r="C35" s="371" t="n">
        <v>24</v>
      </c>
      <c r="D35" s="372" t="n">
        <v>41</v>
      </c>
      <c r="E35" s="372" t="n">
        <v>15</v>
      </c>
      <c r="F35" s="372" t="n">
        <v>26</v>
      </c>
      <c r="G35" s="373" t="n">
        <v>15</v>
      </c>
    </row>
    <row r="36" customFormat="false" ht="13.5" hidden="false" customHeight="false" outlineLevel="0" collapsed="false">
      <c r="A36" s="74" t="s">
        <v>105</v>
      </c>
      <c r="B36" s="144" t="s">
        <v>106</v>
      </c>
      <c r="C36" s="371" t="n">
        <v>59</v>
      </c>
      <c r="D36" s="372" t="n">
        <v>57</v>
      </c>
      <c r="E36" s="372" t="n">
        <v>51</v>
      </c>
      <c r="F36" s="372" t="n">
        <v>37</v>
      </c>
      <c r="G36" s="373" t="n">
        <v>45</v>
      </c>
    </row>
    <row r="37" customFormat="false" ht="13.5" hidden="false" customHeight="false" outlineLevel="0" collapsed="false">
      <c r="A37" s="74" t="s">
        <v>107</v>
      </c>
      <c r="B37" s="144" t="s">
        <v>108</v>
      </c>
      <c r="C37" s="371" t="n">
        <v>29</v>
      </c>
      <c r="D37" s="372" t="n">
        <v>43</v>
      </c>
      <c r="E37" s="372" t="n">
        <v>15</v>
      </c>
      <c r="F37" s="372" t="n">
        <v>18</v>
      </c>
      <c r="G37" s="373" t="n">
        <v>13</v>
      </c>
    </row>
    <row r="38" customFormat="false" ht="13.5" hidden="false" customHeight="false" outlineLevel="0" collapsed="false">
      <c r="A38" s="74" t="s">
        <v>111</v>
      </c>
      <c r="B38" s="144" t="s">
        <v>112</v>
      </c>
      <c r="C38" s="371" t="n">
        <v>26</v>
      </c>
      <c r="D38" s="372" t="n">
        <v>42</v>
      </c>
      <c r="E38" s="372" t="n">
        <v>11</v>
      </c>
      <c r="F38" s="372" t="n">
        <v>15</v>
      </c>
      <c r="G38" s="373" t="n">
        <v>12</v>
      </c>
    </row>
    <row r="39" customFormat="false" ht="13.5" hidden="false" customHeight="false" outlineLevel="0" collapsed="false">
      <c r="A39" s="74" t="s">
        <v>113</v>
      </c>
      <c r="B39" s="144" t="s">
        <v>114</v>
      </c>
      <c r="C39" s="371" t="s">
        <v>42</v>
      </c>
      <c r="D39" s="372" t="s">
        <v>42</v>
      </c>
      <c r="E39" s="372" t="s">
        <v>42</v>
      </c>
      <c r="F39" s="372" t="n">
        <v>19</v>
      </c>
      <c r="G39" s="373" t="n">
        <v>61</v>
      </c>
    </row>
    <row r="40" customFormat="false" ht="13.5" hidden="false" customHeight="false" outlineLevel="0" collapsed="false">
      <c r="A40" s="74" t="s">
        <v>117</v>
      </c>
      <c r="B40" s="144" t="s">
        <v>118</v>
      </c>
      <c r="C40" s="371" t="n">
        <v>62</v>
      </c>
      <c r="D40" s="372" t="n">
        <v>72</v>
      </c>
      <c r="E40" s="372" t="n">
        <v>42</v>
      </c>
      <c r="F40" s="372" t="n">
        <v>54</v>
      </c>
      <c r="G40" s="373" t="n">
        <v>50</v>
      </c>
    </row>
    <row r="41" customFormat="false" ht="13.5" hidden="false" customHeight="false" outlineLevel="0" collapsed="false">
      <c r="A41" s="74" t="s">
        <v>119</v>
      </c>
      <c r="B41" s="144" t="s">
        <v>120</v>
      </c>
      <c r="C41" s="371" t="n">
        <v>54</v>
      </c>
      <c r="D41" s="372" t="n">
        <v>78</v>
      </c>
      <c r="E41" s="372" t="n">
        <v>71</v>
      </c>
      <c r="F41" s="372" t="n">
        <v>52</v>
      </c>
      <c r="G41" s="373" t="n">
        <v>45</v>
      </c>
    </row>
    <row r="42" customFormat="false" ht="13.5" hidden="false" customHeight="false" outlineLevel="0" collapsed="false">
      <c r="A42" s="74" t="s">
        <v>121</v>
      </c>
      <c r="B42" s="144" t="s">
        <v>122</v>
      </c>
      <c r="C42" s="371" t="n">
        <v>140</v>
      </c>
      <c r="D42" s="372" t="n">
        <v>141</v>
      </c>
      <c r="E42" s="372" t="n">
        <v>92</v>
      </c>
      <c r="F42" s="372" t="n">
        <v>88</v>
      </c>
      <c r="G42" s="373" t="n">
        <v>95</v>
      </c>
    </row>
    <row r="43" customFormat="false" ht="13.5" hidden="false" customHeight="false" outlineLevel="0" collapsed="false">
      <c r="A43" s="74" t="s">
        <v>249</v>
      </c>
      <c r="B43" s="144" t="s">
        <v>250</v>
      </c>
      <c r="C43" s="371" t="n">
        <v>25</v>
      </c>
      <c r="D43" s="372" t="n">
        <v>23</v>
      </c>
      <c r="E43" s="372" t="n">
        <v>17</v>
      </c>
      <c r="F43" s="372" t="n">
        <v>28</v>
      </c>
      <c r="G43" s="373" t="n">
        <v>25</v>
      </c>
    </row>
    <row r="44" customFormat="false" ht="13.5" hidden="false" customHeight="false" outlineLevel="0" collapsed="false">
      <c r="A44" s="74" t="s">
        <v>365</v>
      </c>
      <c r="B44" s="144" t="s">
        <v>366</v>
      </c>
      <c r="C44" s="371" t="n">
        <v>14</v>
      </c>
      <c r="D44" s="372" t="n">
        <v>42</v>
      </c>
      <c r="E44" s="372" t="n">
        <v>16</v>
      </c>
      <c r="F44" s="372" t="n">
        <v>20</v>
      </c>
      <c r="G44" s="373" t="n">
        <v>22</v>
      </c>
    </row>
    <row r="45" customFormat="false" ht="13.5" hidden="false" customHeight="false" outlineLevel="0" collapsed="false">
      <c r="A45" s="74" t="s">
        <v>123</v>
      </c>
      <c r="B45" s="144" t="s">
        <v>124</v>
      </c>
      <c r="C45" s="371" t="n">
        <v>502</v>
      </c>
      <c r="D45" s="372" t="n">
        <v>695</v>
      </c>
      <c r="E45" s="372" t="n">
        <v>639</v>
      </c>
      <c r="F45" s="372" t="n">
        <v>872</v>
      </c>
      <c r="G45" s="373" t="n">
        <v>928</v>
      </c>
    </row>
    <row r="46" customFormat="false" ht="13.5" hidden="false" customHeight="false" outlineLevel="0" collapsed="false">
      <c r="A46" s="74" t="s">
        <v>127</v>
      </c>
      <c r="B46" s="144" t="s">
        <v>128</v>
      </c>
      <c r="C46" s="371" t="s">
        <v>42</v>
      </c>
      <c r="D46" s="372" t="s">
        <v>42</v>
      </c>
      <c r="E46" s="372" t="s">
        <v>42</v>
      </c>
      <c r="F46" s="372" t="n">
        <v>1</v>
      </c>
      <c r="G46" s="373" t="n">
        <v>46</v>
      </c>
    </row>
    <row r="47" customFormat="false" ht="13.5" hidden="false" customHeight="false" outlineLevel="0" collapsed="false">
      <c r="A47" s="74" t="s">
        <v>131</v>
      </c>
      <c r="B47" s="144" t="s">
        <v>132</v>
      </c>
      <c r="C47" s="371" t="n">
        <v>23</v>
      </c>
      <c r="D47" s="372" t="n">
        <v>36</v>
      </c>
      <c r="E47" s="372" t="n">
        <v>31</v>
      </c>
      <c r="F47" s="372" t="n">
        <v>38</v>
      </c>
      <c r="G47" s="373" t="n">
        <v>26</v>
      </c>
    </row>
    <row r="48" customFormat="false" ht="13.5" hidden="false" customHeight="false" outlineLevel="0" collapsed="false">
      <c r="A48" s="74" t="s">
        <v>367</v>
      </c>
      <c r="B48" s="144" t="s">
        <v>368</v>
      </c>
      <c r="C48" s="371" t="s">
        <v>42</v>
      </c>
      <c r="D48" s="372" t="s">
        <v>42</v>
      </c>
      <c r="E48" s="372" t="n">
        <v>0</v>
      </c>
      <c r="F48" s="372" t="n">
        <v>8</v>
      </c>
      <c r="G48" s="373" t="n">
        <v>7</v>
      </c>
    </row>
    <row r="49" customFormat="false" ht="13.5" hidden="false" customHeight="false" outlineLevel="0" collapsed="false">
      <c r="A49" s="74" t="s">
        <v>369</v>
      </c>
      <c r="B49" s="144" t="s">
        <v>370</v>
      </c>
      <c r="C49" s="371" t="n">
        <v>11</v>
      </c>
      <c r="D49" s="372" t="n">
        <v>16</v>
      </c>
      <c r="E49" s="372" t="n">
        <v>10</v>
      </c>
      <c r="F49" s="372" t="n">
        <v>8</v>
      </c>
      <c r="G49" s="373" t="n">
        <v>7</v>
      </c>
    </row>
    <row r="50" customFormat="false" ht="13.5" hidden="false" customHeight="false" outlineLevel="0" collapsed="false">
      <c r="A50" s="74" t="s">
        <v>135</v>
      </c>
      <c r="B50" s="144" t="s">
        <v>136</v>
      </c>
      <c r="C50" s="371" t="n">
        <v>21</v>
      </c>
      <c r="D50" s="372" t="n">
        <v>26</v>
      </c>
      <c r="E50" s="372" t="n">
        <v>9</v>
      </c>
      <c r="F50" s="372" t="n">
        <v>19</v>
      </c>
      <c r="G50" s="373" t="n">
        <v>15</v>
      </c>
    </row>
    <row r="51" customFormat="false" ht="13.5" hidden="false" customHeight="false" outlineLevel="0" collapsed="false">
      <c r="A51" s="74" t="s">
        <v>139</v>
      </c>
      <c r="B51" s="144" t="s">
        <v>140</v>
      </c>
      <c r="C51" s="371" t="n">
        <v>19</v>
      </c>
      <c r="D51" s="372" t="n">
        <v>24</v>
      </c>
      <c r="E51" s="372" t="n">
        <v>9</v>
      </c>
      <c r="F51" s="372" t="n">
        <v>19</v>
      </c>
      <c r="G51" s="373" t="n">
        <v>15</v>
      </c>
    </row>
    <row r="52" customFormat="false" ht="13.5" hidden="false" customHeight="false" outlineLevel="0" collapsed="false">
      <c r="A52" s="74" t="s">
        <v>141</v>
      </c>
      <c r="B52" s="144" t="s">
        <v>142</v>
      </c>
      <c r="C52" s="371" t="n">
        <v>39</v>
      </c>
      <c r="D52" s="372" t="n">
        <v>42</v>
      </c>
      <c r="E52" s="372" t="n">
        <v>34</v>
      </c>
      <c r="F52" s="372" t="n">
        <v>28</v>
      </c>
      <c r="G52" s="373" t="n">
        <v>33</v>
      </c>
    </row>
    <row r="53" customFormat="false" ht="13.5" hidden="false" customHeight="false" outlineLevel="0" collapsed="false">
      <c r="A53" s="74" t="s">
        <v>143</v>
      </c>
      <c r="B53" s="144" t="s">
        <v>144</v>
      </c>
      <c r="C53" s="371" t="n">
        <v>36</v>
      </c>
      <c r="D53" s="372" t="n">
        <v>49</v>
      </c>
      <c r="E53" s="372" t="n">
        <v>43</v>
      </c>
      <c r="F53" s="372" t="n">
        <v>36</v>
      </c>
      <c r="G53" s="373" t="n">
        <v>35</v>
      </c>
    </row>
    <row r="54" customFormat="false" ht="13.5" hidden="false" customHeight="false" outlineLevel="0" collapsed="false">
      <c r="A54" s="74" t="s">
        <v>255</v>
      </c>
      <c r="B54" s="144" t="s">
        <v>256</v>
      </c>
      <c r="C54" s="371" t="n">
        <v>23</v>
      </c>
      <c r="D54" s="372" t="n">
        <v>46</v>
      </c>
      <c r="E54" s="372" t="n">
        <v>34</v>
      </c>
      <c r="F54" s="372" t="n">
        <v>30</v>
      </c>
      <c r="G54" s="373" t="n">
        <v>35</v>
      </c>
    </row>
    <row r="55" customFormat="false" ht="13.5" hidden="false" customHeight="false" outlineLevel="0" collapsed="false">
      <c r="A55" s="74" t="s">
        <v>291</v>
      </c>
      <c r="B55" s="144" t="s">
        <v>292</v>
      </c>
      <c r="C55" s="371" t="n">
        <v>32</v>
      </c>
      <c r="D55" s="372" t="n">
        <v>39</v>
      </c>
      <c r="E55" s="372" t="n">
        <v>31</v>
      </c>
      <c r="F55" s="372" t="n">
        <v>19</v>
      </c>
      <c r="G55" s="373" t="n">
        <v>22</v>
      </c>
    </row>
    <row r="56" customFormat="false" ht="13.5" hidden="false" customHeight="false" outlineLevel="0" collapsed="false">
      <c r="A56" s="74" t="s">
        <v>371</v>
      </c>
      <c r="B56" s="144" t="s">
        <v>372</v>
      </c>
      <c r="C56" s="371" t="s">
        <v>42</v>
      </c>
      <c r="D56" s="372" t="n">
        <v>5</v>
      </c>
      <c r="E56" s="372" t="n">
        <v>10</v>
      </c>
      <c r="F56" s="372" t="n">
        <v>7</v>
      </c>
      <c r="G56" s="373" t="n">
        <v>10</v>
      </c>
    </row>
    <row r="57" customFormat="false" ht="13.5" hidden="false" customHeight="false" outlineLevel="0" collapsed="false">
      <c r="A57" s="74" t="s">
        <v>257</v>
      </c>
      <c r="B57" s="144" t="s">
        <v>258</v>
      </c>
      <c r="C57" s="371" t="n">
        <v>38</v>
      </c>
      <c r="D57" s="372" t="n">
        <v>42</v>
      </c>
      <c r="E57" s="372" t="n">
        <v>24</v>
      </c>
      <c r="F57" s="372" t="n">
        <v>19</v>
      </c>
      <c r="G57" s="373" t="n">
        <v>30</v>
      </c>
    </row>
    <row r="58" customFormat="false" ht="13.5" hidden="false" customHeight="false" outlineLevel="0" collapsed="false">
      <c r="A58" s="74" t="s">
        <v>261</v>
      </c>
      <c r="B58" s="144" t="s">
        <v>262</v>
      </c>
      <c r="C58" s="371" t="n">
        <v>23</v>
      </c>
      <c r="D58" s="372" t="n">
        <v>49</v>
      </c>
      <c r="E58" s="372" t="n">
        <v>30</v>
      </c>
      <c r="F58" s="372" t="n">
        <v>26</v>
      </c>
      <c r="G58" s="373" t="n">
        <v>41</v>
      </c>
    </row>
    <row r="59" customFormat="false" ht="13.5" hidden="false" customHeight="false" outlineLevel="0" collapsed="false">
      <c r="A59" s="74" t="s">
        <v>373</v>
      </c>
      <c r="B59" s="144" t="s">
        <v>374</v>
      </c>
      <c r="C59" s="371" t="n">
        <v>10</v>
      </c>
      <c r="D59" s="372" t="n">
        <v>15</v>
      </c>
      <c r="E59" s="372" t="n">
        <v>7</v>
      </c>
      <c r="F59" s="372" t="n">
        <v>9</v>
      </c>
      <c r="G59" s="373" t="n">
        <v>10</v>
      </c>
    </row>
    <row r="60" customFormat="false" ht="13.5" hidden="false" customHeight="false" outlineLevel="0" collapsed="false">
      <c r="A60" s="74" t="s">
        <v>375</v>
      </c>
      <c r="B60" s="144" t="s">
        <v>376</v>
      </c>
      <c r="C60" s="371" t="n">
        <v>10</v>
      </c>
      <c r="D60" s="372" t="n">
        <v>16</v>
      </c>
      <c r="E60" s="372" t="n">
        <v>10</v>
      </c>
      <c r="F60" s="372" t="n">
        <v>7</v>
      </c>
      <c r="G60" s="373" t="n">
        <v>8</v>
      </c>
    </row>
    <row r="61" customFormat="false" ht="13.5" hidden="false" customHeight="false" outlineLevel="0" collapsed="false">
      <c r="A61" s="74" t="s">
        <v>153</v>
      </c>
      <c r="B61" s="144" t="s">
        <v>154</v>
      </c>
      <c r="C61" s="371" t="n">
        <v>113</v>
      </c>
      <c r="D61" s="372" t="n">
        <v>158</v>
      </c>
      <c r="E61" s="372" t="n">
        <v>179</v>
      </c>
      <c r="F61" s="372" t="n">
        <v>161</v>
      </c>
      <c r="G61" s="373" t="n">
        <v>181</v>
      </c>
    </row>
    <row r="62" customFormat="false" ht="13.5" hidden="false" customHeight="false" outlineLevel="0" collapsed="false">
      <c r="A62" s="74" t="s">
        <v>377</v>
      </c>
      <c r="B62" s="144" t="s">
        <v>378</v>
      </c>
      <c r="C62" s="371" t="n">
        <v>7</v>
      </c>
      <c r="D62" s="372" t="n">
        <v>31</v>
      </c>
      <c r="E62" s="372" t="n">
        <v>26</v>
      </c>
      <c r="F62" s="372" t="n">
        <v>37</v>
      </c>
      <c r="G62" s="373" t="n">
        <v>42</v>
      </c>
    </row>
    <row r="63" customFormat="false" ht="13.5" hidden="false" customHeight="false" outlineLevel="0" collapsed="false">
      <c r="A63" s="74" t="s">
        <v>165</v>
      </c>
      <c r="B63" s="144" t="s">
        <v>166</v>
      </c>
      <c r="C63" s="371" t="n">
        <v>31</v>
      </c>
      <c r="D63" s="372" t="n">
        <v>47</v>
      </c>
      <c r="E63" s="372" t="n">
        <v>20</v>
      </c>
      <c r="F63" s="372" t="n">
        <v>26</v>
      </c>
      <c r="G63" s="373" t="n">
        <v>23</v>
      </c>
    </row>
    <row r="64" customFormat="false" ht="13.5" hidden="false" customHeight="false" outlineLevel="0" collapsed="false">
      <c r="A64" s="74" t="s">
        <v>167</v>
      </c>
      <c r="B64" s="144" t="s">
        <v>168</v>
      </c>
      <c r="C64" s="371" t="n">
        <v>28</v>
      </c>
      <c r="D64" s="372" t="n">
        <v>47</v>
      </c>
      <c r="E64" s="372" t="n">
        <v>31</v>
      </c>
      <c r="F64" s="372" t="n">
        <v>23</v>
      </c>
      <c r="G64" s="373" t="n">
        <v>30</v>
      </c>
    </row>
    <row r="65" customFormat="false" ht="13.5" hidden="false" customHeight="false" outlineLevel="0" collapsed="false">
      <c r="A65" s="74" t="s">
        <v>169</v>
      </c>
      <c r="B65" s="144" t="s">
        <v>170</v>
      </c>
      <c r="C65" s="371" t="n">
        <v>34</v>
      </c>
      <c r="D65" s="372" t="n">
        <v>29</v>
      </c>
      <c r="E65" s="372" t="n">
        <v>18</v>
      </c>
      <c r="F65" s="372" t="n">
        <v>16</v>
      </c>
      <c r="G65" s="373" t="n">
        <v>12</v>
      </c>
    </row>
    <row r="66" customFormat="false" ht="13.5" hidden="false" customHeight="false" outlineLevel="0" collapsed="false">
      <c r="A66" s="74" t="s">
        <v>171</v>
      </c>
      <c r="B66" s="144" t="s">
        <v>172</v>
      </c>
      <c r="C66" s="371" t="n">
        <v>43</v>
      </c>
      <c r="D66" s="372" t="n">
        <v>49</v>
      </c>
      <c r="E66" s="372" t="n">
        <v>42</v>
      </c>
      <c r="F66" s="372" t="n">
        <v>29</v>
      </c>
      <c r="G66" s="373" t="n">
        <v>30</v>
      </c>
    </row>
    <row r="67" customFormat="false" ht="13.5" hidden="false" customHeight="false" outlineLevel="0" collapsed="false">
      <c r="A67" s="74" t="s">
        <v>173</v>
      </c>
      <c r="B67" s="144" t="s">
        <v>174</v>
      </c>
      <c r="C67" s="371" t="n">
        <v>242</v>
      </c>
      <c r="D67" s="372" t="n">
        <v>297</v>
      </c>
      <c r="E67" s="372" t="n">
        <v>287</v>
      </c>
      <c r="F67" s="372" t="n">
        <v>283</v>
      </c>
      <c r="G67" s="373" t="n">
        <v>361</v>
      </c>
    </row>
    <row r="68" customFormat="false" ht="13.5" hidden="false" customHeight="false" outlineLevel="0" collapsed="false">
      <c r="A68" s="74" t="s">
        <v>379</v>
      </c>
      <c r="B68" s="144" t="s">
        <v>380</v>
      </c>
      <c r="C68" s="371" t="s">
        <v>42</v>
      </c>
      <c r="D68" s="372" t="s">
        <v>42</v>
      </c>
      <c r="E68" s="372" t="s">
        <v>42</v>
      </c>
      <c r="F68" s="372" t="n">
        <v>12</v>
      </c>
      <c r="G68" s="373" t="n">
        <v>15</v>
      </c>
    </row>
    <row r="69" customFormat="false" ht="13.5" hidden="false" customHeight="false" outlineLevel="0" collapsed="false">
      <c r="A69" s="74" t="s">
        <v>179</v>
      </c>
      <c r="B69" s="144" t="s">
        <v>180</v>
      </c>
      <c r="C69" s="371" t="n">
        <v>53</v>
      </c>
      <c r="D69" s="372" t="n">
        <v>46</v>
      </c>
      <c r="E69" s="372" t="n">
        <v>36</v>
      </c>
      <c r="F69" s="372" t="n">
        <v>32</v>
      </c>
      <c r="G69" s="373" t="n">
        <v>42</v>
      </c>
    </row>
    <row r="70" customFormat="false" ht="13.5" hidden="false" customHeight="false" outlineLevel="0" collapsed="false">
      <c r="A70" s="74" t="s">
        <v>181</v>
      </c>
      <c r="B70" s="144" t="s">
        <v>182</v>
      </c>
      <c r="C70" s="371" t="n">
        <v>295</v>
      </c>
      <c r="D70" s="372" t="n">
        <v>393</v>
      </c>
      <c r="E70" s="372" t="n">
        <v>361</v>
      </c>
      <c r="F70" s="372" t="n">
        <v>444</v>
      </c>
      <c r="G70" s="373" t="n">
        <v>519</v>
      </c>
    </row>
    <row r="71" customFormat="false" ht="13.5" hidden="false" customHeight="false" outlineLevel="0" collapsed="false">
      <c r="A71" s="74" t="s">
        <v>183</v>
      </c>
      <c r="B71" s="144" t="s">
        <v>184</v>
      </c>
      <c r="C71" s="371" t="n">
        <v>18</v>
      </c>
      <c r="D71" s="372" t="n">
        <v>26</v>
      </c>
      <c r="E71" s="372" t="n">
        <v>11</v>
      </c>
      <c r="F71" s="372" t="n">
        <v>13</v>
      </c>
      <c r="G71" s="373" t="n">
        <v>6</v>
      </c>
    </row>
    <row r="72" customFormat="false" ht="13.5" hidden="false" customHeight="false" outlineLevel="0" collapsed="false">
      <c r="A72" s="74" t="s">
        <v>185</v>
      </c>
      <c r="B72" s="144" t="s">
        <v>186</v>
      </c>
      <c r="C72" s="371" t="n">
        <v>29</v>
      </c>
      <c r="D72" s="372" t="n">
        <v>33</v>
      </c>
      <c r="E72" s="372" t="n">
        <v>15</v>
      </c>
      <c r="F72" s="372" t="n">
        <v>14</v>
      </c>
      <c r="G72" s="373" t="n">
        <v>9</v>
      </c>
    </row>
    <row r="73" customFormat="false" ht="13.5" hidden="false" customHeight="false" outlineLevel="0" collapsed="false">
      <c r="A73" s="74" t="s">
        <v>381</v>
      </c>
      <c r="B73" s="144" t="s">
        <v>382</v>
      </c>
      <c r="C73" s="371" t="n">
        <v>9</v>
      </c>
      <c r="D73" s="372" t="n">
        <v>15</v>
      </c>
      <c r="E73" s="372" t="n">
        <v>11</v>
      </c>
      <c r="F73" s="372" t="n">
        <v>8</v>
      </c>
      <c r="G73" s="373" t="n">
        <v>6</v>
      </c>
    </row>
    <row r="74" customFormat="false" ht="13.5" hidden="false" customHeight="false" outlineLevel="0" collapsed="false">
      <c r="A74" s="74" t="s">
        <v>187</v>
      </c>
      <c r="B74" s="144" t="s">
        <v>188</v>
      </c>
      <c r="C74" s="371" t="n">
        <v>4</v>
      </c>
      <c r="D74" s="372" t="n">
        <v>21</v>
      </c>
      <c r="E74" s="372" t="n">
        <v>17</v>
      </c>
      <c r="F74" s="372" t="n">
        <v>11</v>
      </c>
      <c r="G74" s="373" t="n">
        <v>5</v>
      </c>
    </row>
    <row r="75" customFormat="false" ht="13.5" hidden="false" customHeight="false" outlineLevel="0" collapsed="false">
      <c r="A75" s="74" t="s">
        <v>383</v>
      </c>
      <c r="B75" s="144" t="s">
        <v>384</v>
      </c>
      <c r="C75" s="371" t="s">
        <v>42</v>
      </c>
      <c r="D75" s="372" t="n">
        <v>0</v>
      </c>
      <c r="E75" s="372" t="n">
        <v>8</v>
      </c>
      <c r="F75" s="372" t="n">
        <v>4</v>
      </c>
      <c r="G75" s="373" t="n">
        <v>5</v>
      </c>
    </row>
    <row r="76" customFormat="false" ht="13.5" hidden="false" customHeight="false" outlineLevel="0" collapsed="false">
      <c r="A76" s="74" t="s">
        <v>385</v>
      </c>
      <c r="B76" s="144" t="s">
        <v>386</v>
      </c>
      <c r="C76" s="371" t="s">
        <v>42</v>
      </c>
      <c r="D76" s="372" t="s">
        <v>42</v>
      </c>
      <c r="E76" s="372" t="s">
        <v>42</v>
      </c>
      <c r="F76" s="372" t="s">
        <v>42</v>
      </c>
      <c r="G76" s="373" t="n">
        <v>5</v>
      </c>
    </row>
    <row r="77" customFormat="false" ht="13.5" hidden="false" customHeight="false" outlineLevel="0" collapsed="false">
      <c r="A77" s="74" t="s">
        <v>273</v>
      </c>
      <c r="B77" s="144" t="s">
        <v>274</v>
      </c>
      <c r="C77" s="371" t="n">
        <v>32</v>
      </c>
      <c r="D77" s="372" t="n">
        <v>47</v>
      </c>
      <c r="E77" s="372" t="n">
        <v>29</v>
      </c>
      <c r="F77" s="372" t="n">
        <v>29</v>
      </c>
      <c r="G77" s="373" t="n">
        <v>33</v>
      </c>
    </row>
    <row r="78" customFormat="false" ht="13.5" hidden="false" customHeight="false" outlineLevel="0" collapsed="false">
      <c r="A78" s="74" t="s">
        <v>387</v>
      </c>
      <c r="B78" s="144" t="s">
        <v>388</v>
      </c>
      <c r="C78" s="371" t="n">
        <v>12</v>
      </c>
      <c r="D78" s="372" t="n">
        <v>19</v>
      </c>
      <c r="E78" s="372" t="n">
        <v>10</v>
      </c>
      <c r="F78" s="372" t="n">
        <v>9</v>
      </c>
      <c r="G78" s="373" t="n">
        <v>7</v>
      </c>
    </row>
    <row r="79" customFormat="false" ht="13.5" hidden="false" customHeight="false" outlineLevel="0" collapsed="false">
      <c r="A79" s="74" t="s">
        <v>389</v>
      </c>
      <c r="B79" s="144" t="s">
        <v>390</v>
      </c>
      <c r="C79" s="371" t="s">
        <v>42</v>
      </c>
      <c r="D79" s="372" t="s">
        <v>42</v>
      </c>
      <c r="E79" s="372" t="s">
        <v>42</v>
      </c>
      <c r="F79" s="372" t="s">
        <v>42</v>
      </c>
      <c r="G79" s="373" t="n">
        <v>9</v>
      </c>
    </row>
    <row r="80" customFormat="false" ht="13.5" hidden="false" customHeight="false" outlineLevel="0" collapsed="false">
      <c r="A80" s="74" t="s">
        <v>391</v>
      </c>
      <c r="B80" s="144" t="s">
        <v>392</v>
      </c>
      <c r="C80" s="371" t="n">
        <v>15</v>
      </c>
      <c r="D80" s="372" t="n">
        <v>42</v>
      </c>
      <c r="E80" s="372" t="n">
        <v>18</v>
      </c>
      <c r="F80" s="372" t="n">
        <v>19</v>
      </c>
      <c r="G80" s="373" t="n">
        <v>21</v>
      </c>
    </row>
    <row r="81" customFormat="false" ht="13.5" hidden="false" customHeight="false" outlineLevel="0" collapsed="false">
      <c r="A81" s="74" t="s">
        <v>193</v>
      </c>
      <c r="B81" s="144" t="s">
        <v>194</v>
      </c>
      <c r="C81" s="371" t="n">
        <v>127</v>
      </c>
      <c r="D81" s="372" t="n">
        <v>144</v>
      </c>
      <c r="E81" s="372" t="n">
        <v>111</v>
      </c>
      <c r="F81" s="372" t="n">
        <v>143</v>
      </c>
      <c r="G81" s="373" t="n">
        <v>179</v>
      </c>
    </row>
    <row r="82" customFormat="false" ht="13.5" hidden="false" customHeight="false" outlineLevel="0" collapsed="false">
      <c r="A82" s="74" t="s">
        <v>197</v>
      </c>
      <c r="B82" s="144" t="s">
        <v>198</v>
      </c>
      <c r="C82" s="371" t="n">
        <v>70</v>
      </c>
      <c r="D82" s="372" t="n">
        <v>86</v>
      </c>
      <c r="E82" s="372" t="n">
        <v>70</v>
      </c>
      <c r="F82" s="372" t="n">
        <v>63</v>
      </c>
      <c r="G82" s="373" t="n">
        <v>78</v>
      </c>
    </row>
    <row r="83" customFormat="false" ht="13.5" hidden="false" customHeight="false" outlineLevel="0" collapsed="false">
      <c r="A83" s="74" t="s">
        <v>199</v>
      </c>
      <c r="B83" s="144" t="s">
        <v>200</v>
      </c>
      <c r="C83" s="371" t="n">
        <v>593</v>
      </c>
      <c r="D83" s="372" t="n">
        <v>698</v>
      </c>
      <c r="E83" s="372" t="n">
        <v>656</v>
      </c>
      <c r="F83" s="372" t="n">
        <v>781</v>
      </c>
      <c r="G83" s="373" t="n">
        <v>842</v>
      </c>
    </row>
    <row r="84" customFormat="false" ht="13.5" hidden="false" customHeight="false" outlineLevel="0" collapsed="false">
      <c r="A84" s="74" t="s">
        <v>295</v>
      </c>
      <c r="B84" s="144" t="s">
        <v>296</v>
      </c>
      <c r="C84" s="371" t="n">
        <v>27</v>
      </c>
      <c r="D84" s="372" t="n">
        <v>26</v>
      </c>
      <c r="E84" s="372" t="n">
        <v>15</v>
      </c>
      <c r="F84" s="372" t="n">
        <v>26</v>
      </c>
      <c r="G84" s="373" t="n">
        <v>28</v>
      </c>
    </row>
    <row r="85" customFormat="false" ht="13.5" hidden="false" customHeight="false" outlineLevel="0" collapsed="false">
      <c r="A85" s="74" t="s">
        <v>207</v>
      </c>
      <c r="B85" s="144" t="s">
        <v>208</v>
      </c>
      <c r="C85" s="371" t="n">
        <v>181</v>
      </c>
      <c r="D85" s="372" t="n">
        <v>207</v>
      </c>
      <c r="E85" s="372" t="n">
        <v>201</v>
      </c>
      <c r="F85" s="372" t="n">
        <v>272</v>
      </c>
      <c r="G85" s="373" t="n">
        <v>332</v>
      </c>
    </row>
    <row r="86" customFormat="false" ht="13.5" hidden="false" customHeight="false" outlineLevel="0" collapsed="false">
      <c r="A86" s="74" t="s">
        <v>393</v>
      </c>
      <c r="B86" s="144" t="s">
        <v>394</v>
      </c>
      <c r="C86" s="371" t="n">
        <v>11</v>
      </c>
      <c r="D86" s="372" t="n">
        <v>20</v>
      </c>
      <c r="E86" s="372" t="n">
        <v>12</v>
      </c>
      <c r="F86" s="372" t="n">
        <v>12</v>
      </c>
      <c r="G86" s="373" t="n">
        <v>9</v>
      </c>
    </row>
    <row r="87" customFormat="false" ht="13.5" hidden="false" customHeight="false" outlineLevel="0" collapsed="false">
      <c r="A87" s="375" t="s">
        <v>213</v>
      </c>
      <c r="B87" s="376" t="s">
        <v>395</v>
      </c>
      <c r="C87" s="377" t="n">
        <v>1</v>
      </c>
      <c r="D87" s="378" t="n">
        <v>2</v>
      </c>
      <c r="E87" s="378" t="n">
        <v>3</v>
      </c>
      <c r="F87" s="378" t="n">
        <v>0</v>
      </c>
      <c r="G87" s="379" t="n">
        <v>0</v>
      </c>
    </row>
    <row r="88" s="237" customFormat="true" ht="13.5" hidden="false" customHeight="false" outlineLevel="0" collapsed="false">
      <c r="B88" s="380" t="s">
        <v>215</v>
      </c>
      <c r="C88" s="381" t="n">
        <v>5790</v>
      </c>
      <c r="D88" s="381" t="n">
        <v>7311</v>
      </c>
      <c r="E88" s="381" t="n">
        <v>6364</v>
      </c>
      <c r="F88" s="381" t="n">
        <v>7242</v>
      </c>
      <c r="G88" s="381" t="n">
        <v>8001</v>
      </c>
    </row>
    <row r="89" customFormat="false" ht="13.5" hidden="false" customHeight="false" outlineLevel="0" collapsed="false">
      <c r="B89" s="382" t="s">
        <v>396</v>
      </c>
      <c r="C89" s="51" t="n">
        <v>1005</v>
      </c>
      <c r="D89" s="51" t="n">
        <v>1265</v>
      </c>
      <c r="E89" s="51" t="n">
        <v>1310</v>
      </c>
      <c r="F89" s="51" t="n">
        <v>1567</v>
      </c>
      <c r="G89" s="51" t="n">
        <v>1547</v>
      </c>
    </row>
    <row r="90" customFormat="false" ht="60" hidden="false" customHeight="true" outlineLevel="0" collapsed="false">
      <c r="A90" s="383" t="s">
        <v>397</v>
      </c>
      <c r="B90" s="383"/>
      <c r="C90" s="383"/>
      <c r="D90" s="383"/>
      <c r="E90" s="383"/>
    </row>
    <row r="91" customFormat="false" ht="13.5" hidden="false" customHeight="false" outlineLevel="0" collapsed="false">
      <c r="A91" s="0" t="s">
        <v>398</v>
      </c>
    </row>
    <row r="92" customFormat="false" ht="14.25" hidden="false" customHeight="false" outlineLevel="0" collapsed="false">
      <c r="A92" s="365"/>
      <c r="B92" s="384" t="s">
        <v>399</v>
      </c>
      <c r="C92" s="368" t="n">
        <v>2007</v>
      </c>
      <c r="D92" s="368" t="n">
        <v>2008</v>
      </c>
      <c r="E92" s="369" t="n">
        <v>2009</v>
      </c>
      <c r="F92" s="369" t="n">
        <v>2010</v>
      </c>
      <c r="G92" s="370" t="n">
        <v>2011</v>
      </c>
      <c r="H92" s="59"/>
      <c r="I92" s="59"/>
    </row>
    <row r="93" customFormat="false" ht="14.25" hidden="false" customHeight="false" outlineLevel="0" collapsed="false">
      <c r="A93" s="385" t="s">
        <v>43</v>
      </c>
      <c r="B93" s="386" t="s">
        <v>44</v>
      </c>
      <c r="C93" s="387" t="n">
        <v>0</v>
      </c>
      <c r="D93" s="387" t="n">
        <v>0</v>
      </c>
      <c r="E93" s="387" t="n">
        <v>0</v>
      </c>
      <c r="F93" s="387" t="n">
        <v>0</v>
      </c>
      <c r="G93" s="388" t="n">
        <v>0</v>
      </c>
      <c r="H93" s="59"/>
      <c r="I93" s="59"/>
    </row>
    <row r="94" customFormat="false" ht="13.5" hidden="false" customHeight="false" outlineLevel="0" collapsed="false">
      <c r="A94" s="385" t="s">
        <v>221</v>
      </c>
      <c r="B94" s="386" t="s">
        <v>222</v>
      </c>
      <c r="C94" s="387" t="n">
        <v>0</v>
      </c>
      <c r="D94" s="387" t="n">
        <v>0</v>
      </c>
      <c r="E94" s="387" t="n">
        <v>1</v>
      </c>
      <c r="F94" s="387" t="n">
        <v>0</v>
      </c>
      <c r="G94" s="388" t="n">
        <v>0</v>
      </c>
      <c r="H94" s="59"/>
      <c r="I94" s="59"/>
    </row>
    <row r="95" customFormat="false" ht="13.5" hidden="false" customHeight="false" outlineLevel="0" collapsed="false">
      <c r="A95" s="385" t="s">
        <v>219</v>
      </c>
      <c r="B95" s="386" t="s">
        <v>220</v>
      </c>
      <c r="C95" s="387" t="n">
        <v>1</v>
      </c>
      <c r="D95" s="387" t="n">
        <v>2</v>
      </c>
      <c r="E95" s="387" t="n">
        <v>1</v>
      </c>
      <c r="F95" s="387" t="n">
        <v>0</v>
      </c>
      <c r="G95" s="388" t="n">
        <v>17</v>
      </c>
      <c r="H95" s="59"/>
      <c r="I95" s="59"/>
    </row>
    <row r="96" customFormat="false" ht="13.5" hidden="false" customHeight="false" outlineLevel="0" collapsed="false">
      <c r="A96" s="389" t="s">
        <v>223</v>
      </c>
      <c r="B96" s="386" t="s">
        <v>224</v>
      </c>
      <c r="C96" s="387" t="n">
        <v>16</v>
      </c>
      <c r="D96" s="387" t="n">
        <v>7</v>
      </c>
      <c r="E96" s="387" t="n">
        <v>8</v>
      </c>
      <c r="F96" s="387" t="n">
        <v>8</v>
      </c>
      <c r="G96" s="388" t="n">
        <v>2</v>
      </c>
      <c r="H96" s="59"/>
      <c r="I96" s="59"/>
    </row>
    <row r="97" customFormat="false" ht="13.5" hidden="false" customHeight="false" outlineLevel="0" collapsed="false">
      <c r="A97" s="385" t="s">
        <v>47</v>
      </c>
      <c r="B97" s="386" t="s">
        <v>48</v>
      </c>
      <c r="C97" s="387" t="n">
        <v>149</v>
      </c>
      <c r="D97" s="387" t="n">
        <v>170</v>
      </c>
      <c r="E97" s="387" t="n">
        <v>157</v>
      </c>
      <c r="F97" s="387" t="n">
        <v>124</v>
      </c>
      <c r="G97" s="388" t="n">
        <v>130</v>
      </c>
      <c r="H97" s="59"/>
      <c r="I97" s="59"/>
    </row>
    <row r="98" customFormat="false" ht="13.5" hidden="false" customHeight="false" outlineLevel="0" collapsed="false">
      <c r="A98" s="389" t="s">
        <v>49</v>
      </c>
      <c r="B98" s="386" t="s">
        <v>50</v>
      </c>
      <c r="C98" s="387" t="n">
        <v>327</v>
      </c>
      <c r="D98" s="387" t="n">
        <v>413</v>
      </c>
      <c r="E98" s="387" t="n">
        <v>326</v>
      </c>
      <c r="F98" s="387" t="n">
        <v>273</v>
      </c>
      <c r="G98" s="388" t="n">
        <v>332</v>
      </c>
      <c r="H98" s="59"/>
      <c r="I98" s="59"/>
    </row>
    <row r="99" customFormat="false" ht="13.5" hidden="false" customHeight="false" outlineLevel="0" collapsed="false">
      <c r="A99" s="389" t="s">
        <v>349</v>
      </c>
      <c r="B99" s="386" t="s">
        <v>350</v>
      </c>
      <c r="C99" s="387" t="n">
        <v>34</v>
      </c>
      <c r="D99" s="387" t="n">
        <v>0</v>
      </c>
      <c r="E99" s="387" t="n">
        <v>0</v>
      </c>
      <c r="F99" s="387" t="n">
        <v>0</v>
      </c>
      <c r="G99" s="388" t="n">
        <v>0</v>
      </c>
      <c r="H99" s="59"/>
      <c r="I99" s="59"/>
    </row>
    <row r="100" customFormat="false" ht="13.5" hidden="false" customHeight="false" outlineLevel="0" collapsed="false">
      <c r="A100" s="389" t="s">
        <v>351</v>
      </c>
      <c r="B100" s="386" t="s">
        <v>352</v>
      </c>
      <c r="C100" s="387" t="s">
        <v>42</v>
      </c>
      <c r="D100" s="387" t="s">
        <v>42</v>
      </c>
      <c r="E100" s="387" t="n">
        <v>0</v>
      </c>
      <c r="F100" s="387" t="n">
        <v>0</v>
      </c>
      <c r="G100" s="388" t="n">
        <v>0</v>
      </c>
      <c r="H100" s="59"/>
      <c r="I100" s="59"/>
    </row>
    <row r="101" customFormat="false" ht="13.5" hidden="false" customHeight="false" outlineLevel="0" collapsed="false">
      <c r="A101" s="389" t="s">
        <v>55</v>
      </c>
      <c r="B101" s="386" t="s">
        <v>56</v>
      </c>
      <c r="C101" s="387" t="n">
        <v>16</v>
      </c>
      <c r="D101" s="387" t="n">
        <v>25</v>
      </c>
      <c r="E101" s="387" t="n">
        <v>20</v>
      </c>
      <c r="F101" s="387" t="n">
        <v>9</v>
      </c>
      <c r="G101" s="388" t="n">
        <v>20</v>
      </c>
      <c r="H101" s="59"/>
      <c r="I101" s="59"/>
    </row>
    <row r="102" customFormat="false" ht="13.5" hidden="false" customHeight="false" outlineLevel="0" collapsed="false">
      <c r="A102" s="389" t="s">
        <v>227</v>
      </c>
      <c r="B102" s="386" t="s">
        <v>228</v>
      </c>
      <c r="C102" s="387" t="n">
        <v>0</v>
      </c>
      <c r="D102" s="387" t="n">
        <v>0</v>
      </c>
      <c r="E102" s="387" t="n">
        <v>0</v>
      </c>
      <c r="F102" s="387" t="n">
        <v>0</v>
      </c>
      <c r="G102" s="388" t="n">
        <v>2</v>
      </c>
      <c r="H102" s="59"/>
      <c r="I102" s="59"/>
    </row>
    <row r="103" customFormat="false" ht="13.5" hidden="false" customHeight="false" outlineLevel="0" collapsed="false">
      <c r="A103" s="389" t="s">
        <v>353</v>
      </c>
      <c r="B103" s="386" t="s">
        <v>354</v>
      </c>
      <c r="C103" s="387" t="s">
        <v>42</v>
      </c>
      <c r="D103" s="387" t="s">
        <v>42</v>
      </c>
      <c r="E103" s="387" t="s">
        <v>42</v>
      </c>
      <c r="F103" s="387" t="s">
        <v>42</v>
      </c>
      <c r="G103" s="388" t="n">
        <v>0</v>
      </c>
      <c r="H103" s="59"/>
      <c r="I103" s="59"/>
    </row>
    <row r="104" customFormat="false" ht="13.5" hidden="false" customHeight="false" outlineLevel="0" collapsed="false">
      <c r="A104" s="385" t="s">
        <v>355</v>
      </c>
      <c r="B104" s="386" t="s">
        <v>356</v>
      </c>
      <c r="C104" s="387" t="n">
        <v>0</v>
      </c>
      <c r="D104" s="387" t="n">
        <v>0</v>
      </c>
      <c r="E104" s="387" t="n">
        <v>0</v>
      </c>
      <c r="F104" s="387" t="n">
        <v>0</v>
      </c>
      <c r="G104" s="388" t="n">
        <v>0</v>
      </c>
      <c r="H104" s="59"/>
      <c r="I104" s="59"/>
    </row>
    <row r="105" customFormat="false" ht="13.5" hidden="false" customHeight="false" outlineLevel="0" collapsed="false">
      <c r="A105" s="385" t="s">
        <v>357</v>
      </c>
      <c r="B105" s="386" t="s">
        <v>358</v>
      </c>
      <c r="C105" s="387" t="n">
        <v>0</v>
      </c>
      <c r="D105" s="387" t="n">
        <v>0</v>
      </c>
      <c r="E105" s="387" t="n">
        <v>0</v>
      </c>
      <c r="F105" s="387" t="n">
        <v>1</v>
      </c>
      <c r="G105" s="388" t="n">
        <v>0</v>
      </c>
      <c r="H105" s="59"/>
      <c r="I105" s="59"/>
    </row>
    <row r="106" customFormat="false" ht="13.5" hidden="false" customHeight="false" outlineLevel="0" collapsed="false">
      <c r="A106" s="385" t="s">
        <v>359</v>
      </c>
      <c r="B106" s="386" t="s">
        <v>360</v>
      </c>
      <c r="C106" s="387" t="n">
        <v>485</v>
      </c>
      <c r="D106" s="387" t="n">
        <v>515</v>
      </c>
      <c r="E106" s="387" t="n">
        <v>444</v>
      </c>
      <c r="F106" s="387" t="n">
        <v>404</v>
      </c>
      <c r="G106" s="388" t="n">
        <v>453</v>
      </c>
      <c r="H106" s="59"/>
      <c r="I106" s="59"/>
    </row>
    <row r="107" customFormat="false" ht="13.5" hidden="false" customHeight="false" outlineLevel="0" collapsed="false">
      <c r="A107" s="385" t="s">
        <v>65</v>
      </c>
      <c r="B107" s="386" t="s">
        <v>66</v>
      </c>
      <c r="C107" s="387" t="n">
        <v>2</v>
      </c>
      <c r="D107" s="387" t="n">
        <v>1</v>
      </c>
      <c r="E107" s="387" t="n">
        <v>1</v>
      </c>
      <c r="F107" s="387" t="n">
        <v>2</v>
      </c>
      <c r="G107" s="388" t="n">
        <v>3</v>
      </c>
      <c r="H107" s="59"/>
      <c r="I107" s="59"/>
    </row>
    <row r="108" customFormat="false" ht="13.5" hidden="false" customHeight="false" outlineLevel="0" collapsed="false">
      <c r="A108" s="385" t="s">
        <v>69</v>
      </c>
      <c r="B108" s="386" t="s">
        <v>70</v>
      </c>
      <c r="C108" s="387" t="n">
        <v>991</v>
      </c>
      <c r="D108" s="387" t="n">
        <v>1049</v>
      </c>
      <c r="E108" s="387" t="n">
        <v>831</v>
      </c>
      <c r="F108" s="387" t="n">
        <v>1044</v>
      </c>
      <c r="G108" s="388" t="n">
        <v>983</v>
      </c>
      <c r="H108" s="59"/>
      <c r="I108" s="59"/>
    </row>
    <row r="109" customFormat="false" ht="13.5" hidden="false" customHeight="false" outlineLevel="0" collapsed="false">
      <c r="A109" s="385" t="s">
        <v>73</v>
      </c>
      <c r="B109" s="386" t="s">
        <v>74</v>
      </c>
      <c r="C109" s="387" t="n">
        <v>688</v>
      </c>
      <c r="D109" s="387" t="n">
        <v>712</v>
      </c>
      <c r="E109" s="387" t="n">
        <v>572</v>
      </c>
      <c r="F109" s="387" t="n">
        <v>745</v>
      </c>
      <c r="G109" s="388" t="n">
        <v>919</v>
      </c>
      <c r="H109" s="59"/>
      <c r="I109" s="59"/>
    </row>
    <row r="110" customFormat="false" ht="13.5" hidden="false" customHeight="false" outlineLevel="0" collapsed="false">
      <c r="A110" s="385" t="s">
        <v>77</v>
      </c>
      <c r="B110" s="386" t="s">
        <v>400</v>
      </c>
      <c r="C110" s="387" t="n">
        <v>0</v>
      </c>
      <c r="D110" s="387" t="n">
        <v>0</v>
      </c>
      <c r="E110" s="387" t="n">
        <v>0</v>
      </c>
      <c r="F110" s="387" t="n">
        <v>1</v>
      </c>
      <c r="G110" s="388" t="n">
        <v>1</v>
      </c>
      <c r="H110" s="59"/>
      <c r="I110" s="59"/>
    </row>
    <row r="111" customFormat="false" ht="13.5" hidden="false" customHeight="false" outlineLevel="0" collapsed="false">
      <c r="A111" s="385" t="s">
        <v>79</v>
      </c>
      <c r="B111" s="386" t="s">
        <v>80</v>
      </c>
      <c r="C111" s="387" t="n">
        <v>0</v>
      </c>
      <c r="D111" s="387" t="n">
        <v>0</v>
      </c>
      <c r="E111" s="387" t="n">
        <v>1</v>
      </c>
      <c r="F111" s="387" t="n">
        <v>0</v>
      </c>
      <c r="G111" s="388" t="n">
        <v>2</v>
      </c>
      <c r="H111" s="59"/>
      <c r="I111" s="59"/>
    </row>
    <row r="112" customFormat="false" ht="13.5" hidden="false" customHeight="false" outlineLevel="0" collapsed="false">
      <c r="A112" s="385" t="s">
        <v>231</v>
      </c>
      <c r="B112" s="386" t="s">
        <v>232</v>
      </c>
      <c r="C112" s="387" t="s">
        <v>42</v>
      </c>
      <c r="D112" s="387" t="s">
        <v>42</v>
      </c>
      <c r="E112" s="387" t="s">
        <v>42</v>
      </c>
      <c r="F112" s="387" t="s">
        <v>42</v>
      </c>
      <c r="G112" s="388" t="n">
        <v>1</v>
      </c>
      <c r="H112" s="59"/>
      <c r="I112" s="59"/>
    </row>
    <row r="113" customFormat="false" ht="13.5" hidden="false" customHeight="false" outlineLevel="0" collapsed="false">
      <c r="A113" s="385" t="s">
        <v>81</v>
      </c>
      <c r="B113" s="386" t="s">
        <v>82</v>
      </c>
      <c r="C113" s="387" t="n">
        <v>3</v>
      </c>
      <c r="D113" s="387" t="n">
        <v>3</v>
      </c>
      <c r="E113" s="387" t="n">
        <v>2</v>
      </c>
      <c r="F113" s="387" t="n">
        <v>8</v>
      </c>
      <c r="G113" s="388" t="n">
        <v>8</v>
      </c>
      <c r="H113" s="59"/>
      <c r="I113" s="59"/>
    </row>
    <row r="114" customFormat="false" ht="13.5" hidden="false" customHeight="false" outlineLevel="0" collapsed="false">
      <c r="A114" s="385" t="s">
        <v>83</v>
      </c>
      <c r="B114" s="386" t="s">
        <v>84</v>
      </c>
      <c r="C114" s="387" t="n">
        <v>28</v>
      </c>
      <c r="D114" s="387" t="n">
        <v>32</v>
      </c>
      <c r="E114" s="387" t="n">
        <v>28</v>
      </c>
      <c r="F114" s="387" t="n">
        <v>11</v>
      </c>
      <c r="G114" s="388" t="n">
        <v>30</v>
      </c>
      <c r="H114" s="59"/>
      <c r="I114" s="59"/>
    </row>
    <row r="115" customFormat="false" ht="13.5" hidden="false" customHeight="false" outlineLevel="0" collapsed="false">
      <c r="A115" s="385" t="s">
        <v>85</v>
      </c>
      <c r="B115" s="386" t="s">
        <v>86</v>
      </c>
      <c r="C115" s="387" t="n">
        <v>1870</v>
      </c>
      <c r="D115" s="387" t="n">
        <v>1929</v>
      </c>
      <c r="E115" s="387" t="n">
        <v>1433</v>
      </c>
      <c r="F115" s="387" t="n">
        <v>1233</v>
      </c>
      <c r="G115" s="388" t="n">
        <v>1459</v>
      </c>
      <c r="H115" s="59"/>
      <c r="I115" s="59"/>
    </row>
    <row r="116" customFormat="false" ht="13.5" hidden="false" customHeight="false" outlineLevel="0" collapsed="false">
      <c r="A116" s="385" t="s">
        <v>87</v>
      </c>
      <c r="B116" s="386" t="s">
        <v>88</v>
      </c>
      <c r="C116" s="387" t="n">
        <v>174</v>
      </c>
      <c r="D116" s="387" t="n">
        <v>197</v>
      </c>
      <c r="E116" s="387" t="n">
        <v>160</v>
      </c>
      <c r="F116" s="387" t="n">
        <v>179</v>
      </c>
      <c r="G116" s="388" t="n">
        <v>121</v>
      </c>
      <c r="H116" s="59"/>
      <c r="I116" s="59"/>
    </row>
    <row r="117" customFormat="false" ht="13.5" hidden="false" customHeight="false" outlineLevel="0" collapsed="false">
      <c r="A117" s="385" t="s">
        <v>89</v>
      </c>
      <c r="B117" s="386" t="s">
        <v>90</v>
      </c>
      <c r="C117" s="387" t="n">
        <v>4</v>
      </c>
      <c r="D117" s="387" t="n">
        <v>11</v>
      </c>
      <c r="E117" s="387" t="n">
        <v>4</v>
      </c>
      <c r="F117" s="387" t="n">
        <v>2</v>
      </c>
      <c r="G117" s="388" t="n">
        <v>3</v>
      </c>
      <c r="H117" s="59"/>
      <c r="I117" s="59"/>
    </row>
    <row r="118" customFormat="false" ht="13.5" hidden="false" customHeight="false" outlineLevel="0" collapsed="false">
      <c r="A118" s="385" t="s">
        <v>91</v>
      </c>
      <c r="B118" s="386" t="s">
        <v>92</v>
      </c>
      <c r="C118" s="387" t="s">
        <v>42</v>
      </c>
      <c r="D118" s="387" t="s">
        <v>42</v>
      </c>
      <c r="E118" s="387" t="n">
        <v>0</v>
      </c>
      <c r="F118" s="387" t="n">
        <v>5</v>
      </c>
      <c r="G118" s="388" t="n">
        <v>11</v>
      </c>
      <c r="H118" s="59"/>
      <c r="I118" s="59"/>
    </row>
    <row r="119" customFormat="false" ht="13.5" hidden="false" customHeight="false" outlineLevel="0" collapsed="false">
      <c r="A119" s="385" t="s">
        <v>361</v>
      </c>
      <c r="B119" s="386" t="s">
        <v>362</v>
      </c>
      <c r="C119" s="387" t="n">
        <v>1115</v>
      </c>
      <c r="D119" s="387" t="n">
        <v>1257</v>
      </c>
      <c r="E119" s="387" t="n">
        <v>1169</v>
      </c>
      <c r="F119" s="387" t="n">
        <v>1281</v>
      </c>
      <c r="G119" s="388" t="n">
        <v>1782</v>
      </c>
      <c r="H119" s="59"/>
      <c r="I119" s="59"/>
    </row>
    <row r="120" customFormat="false" ht="13.5" hidden="false" customHeight="false" outlineLevel="0" collapsed="false">
      <c r="A120" s="385" t="s">
        <v>93</v>
      </c>
      <c r="B120" s="386" t="s">
        <v>94</v>
      </c>
      <c r="C120" s="387" t="n">
        <v>220</v>
      </c>
      <c r="D120" s="387" t="n">
        <v>292</v>
      </c>
      <c r="E120" s="387" t="n">
        <v>180</v>
      </c>
      <c r="F120" s="387" t="n">
        <v>158</v>
      </c>
      <c r="G120" s="388" t="n">
        <v>167</v>
      </c>
      <c r="H120" s="59"/>
      <c r="I120" s="59"/>
    </row>
    <row r="121" customFormat="false" ht="13.5" hidden="false" customHeight="false" outlineLevel="0" collapsed="false">
      <c r="A121" s="385" t="s">
        <v>95</v>
      </c>
      <c r="B121" s="386" t="s">
        <v>96</v>
      </c>
      <c r="C121" s="387" t="n">
        <v>53</v>
      </c>
      <c r="D121" s="387" t="n">
        <v>64</v>
      </c>
      <c r="E121" s="387" t="n">
        <v>66</v>
      </c>
      <c r="F121" s="387" t="n">
        <v>63</v>
      </c>
      <c r="G121" s="388" t="n">
        <v>67</v>
      </c>
      <c r="H121" s="59"/>
      <c r="I121" s="59"/>
    </row>
    <row r="122" customFormat="false" ht="13.5" hidden="false" customHeight="false" outlineLevel="0" collapsed="false">
      <c r="A122" s="385" t="s">
        <v>97</v>
      </c>
      <c r="B122" s="386" t="s">
        <v>98</v>
      </c>
      <c r="C122" s="387" t="n">
        <v>1248</v>
      </c>
      <c r="D122" s="387" t="n">
        <v>1252</v>
      </c>
      <c r="E122" s="387" t="n">
        <v>1199</v>
      </c>
      <c r="F122" s="387" t="n">
        <v>1201</v>
      </c>
      <c r="G122" s="388" t="n">
        <v>1188</v>
      </c>
      <c r="H122" s="59"/>
      <c r="I122" s="59"/>
    </row>
    <row r="123" customFormat="false" ht="13.5" hidden="false" customHeight="false" outlineLevel="0" collapsed="false">
      <c r="A123" s="385" t="s">
        <v>99</v>
      </c>
      <c r="B123" s="386" t="s">
        <v>100</v>
      </c>
      <c r="C123" s="387" t="n">
        <v>556</v>
      </c>
      <c r="D123" s="387" t="n">
        <v>544</v>
      </c>
      <c r="E123" s="387" t="n">
        <v>432</v>
      </c>
      <c r="F123" s="387" t="n">
        <v>409</v>
      </c>
      <c r="G123" s="388" t="n">
        <v>449</v>
      </c>
      <c r="H123" s="59"/>
      <c r="I123" s="59"/>
    </row>
    <row r="124" customFormat="false" ht="13.5" hidden="false" customHeight="false" outlineLevel="0" collapsed="false">
      <c r="A124" s="385" t="s">
        <v>239</v>
      </c>
      <c r="B124" s="386" t="s">
        <v>240</v>
      </c>
      <c r="C124" s="387" t="n">
        <v>0</v>
      </c>
      <c r="D124" s="387" t="n">
        <v>0</v>
      </c>
      <c r="E124" s="387" t="n">
        <v>2</v>
      </c>
      <c r="F124" s="387" t="n">
        <v>1</v>
      </c>
      <c r="G124" s="388" t="n">
        <v>2</v>
      </c>
      <c r="H124" s="59"/>
      <c r="I124" s="59"/>
    </row>
    <row r="125" customFormat="false" ht="13.5" hidden="false" customHeight="false" outlineLevel="0" collapsed="false">
      <c r="A125" s="385" t="s">
        <v>363</v>
      </c>
      <c r="B125" s="386" t="s">
        <v>364</v>
      </c>
      <c r="C125" s="387" t="s">
        <v>42</v>
      </c>
      <c r="D125" s="387" t="n">
        <v>0</v>
      </c>
      <c r="E125" s="387" t="n">
        <v>0</v>
      </c>
      <c r="F125" s="387" t="n">
        <v>0</v>
      </c>
      <c r="G125" s="388" t="n">
        <v>0</v>
      </c>
      <c r="H125" s="59"/>
      <c r="I125" s="59"/>
    </row>
    <row r="126" customFormat="false" ht="13.5" hidden="false" customHeight="false" outlineLevel="0" collapsed="false">
      <c r="A126" s="385" t="s">
        <v>101</v>
      </c>
      <c r="B126" s="386" t="s">
        <v>102</v>
      </c>
      <c r="C126" s="387" t="n">
        <v>30</v>
      </c>
      <c r="D126" s="387" t="n">
        <v>13</v>
      </c>
      <c r="E126" s="387" t="n">
        <v>11</v>
      </c>
      <c r="F126" s="387" t="n">
        <v>5</v>
      </c>
      <c r="G126" s="388" t="n">
        <v>14</v>
      </c>
      <c r="H126" s="59"/>
      <c r="I126" s="59"/>
    </row>
    <row r="127" customFormat="false" ht="13.5" hidden="false" customHeight="false" outlineLevel="0" collapsed="false">
      <c r="A127" s="385" t="s">
        <v>105</v>
      </c>
      <c r="B127" s="386" t="s">
        <v>106</v>
      </c>
      <c r="C127" s="387" t="n">
        <v>14</v>
      </c>
      <c r="D127" s="387" t="n">
        <v>2</v>
      </c>
      <c r="E127" s="387" t="n">
        <v>5</v>
      </c>
      <c r="F127" s="387" t="n">
        <v>3</v>
      </c>
      <c r="G127" s="388" t="n">
        <v>3</v>
      </c>
      <c r="H127" s="59"/>
      <c r="I127" s="59"/>
    </row>
    <row r="128" customFormat="false" ht="13.5" hidden="false" customHeight="false" outlineLevel="0" collapsed="false">
      <c r="A128" s="385" t="s">
        <v>107</v>
      </c>
      <c r="B128" s="386" t="s">
        <v>108</v>
      </c>
      <c r="C128" s="387" t="n">
        <v>22</v>
      </c>
      <c r="D128" s="387" t="n">
        <v>18</v>
      </c>
      <c r="E128" s="387" t="n">
        <v>28</v>
      </c>
      <c r="F128" s="387" t="n">
        <v>16</v>
      </c>
      <c r="G128" s="388" t="n">
        <v>8</v>
      </c>
      <c r="H128" s="59"/>
      <c r="I128" s="59"/>
    </row>
    <row r="129" customFormat="false" ht="13.5" hidden="false" customHeight="false" outlineLevel="0" collapsed="false">
      <c r="A129" s="389" t="s">
        <v>111</v>
      </c>
      <c r="B129" s="386" t="s">
        <v>112</v>
      </c>
      <c r="C129" s="387" t="n">
        <v>8</v>
      </c>
      <c r="D129" s="387" t="n">
        <v>26</v>
      </c>
      <c r="E129" s="387" t="n">
        <v>20</v>
      </c>
      <c r="F129" s="387" t="n">
        <v>25</v>
      </c>
      <c r="G129" s="388" t="n">
        <v>10</v>
      </c>
      <c r="H129" s="59"/>
      <c r="I129" s="59"/>
    </row>
    <row r="130" customFormat="false" ht="13.5" hidden="false" customHeight="false" outlineLevel="0" collapsed="false">
      <c r="A130" s="389" t="s">
        <v>113</v>
      </c>
      <c r="B130" s="386" t="s">
        <v>114</v>
      </c>
      <c r="C130" s="387" t="s">
        <v>42</v>
      </c>
      <c r="D130" s="387" t="s">
        <v>42</v>
      </c>
      <c r="E130" s="387" t="s">
        <v>42</v>
      </c>
      <c r="F130" s="387" t="n">
        <v>4</v>
      </c>
      <c r="G130" s="388" t="n">
        <v>55</v>
      </c>
      <c r="H130" s="59"/>
      <c r="I130" s="59"/>
    </row>
    <row r="131" customFormat="false" ht="13.5" hidden="false" customHeight="false" outlineLevel="0" collapsed="false">
      <c r="A131" s="385" t="s">
        <v>117</v>
      </c>
      <c r="B131" s="386" t="s">
        <v>118</v>
      </c>
      <c r="C131" s="387" t="n">
        <v>5</v>
      </c>
      <c r="D131" s="387" t="n">
        <v>16</v>
      </c>
      <c r="E131" s="387" t="n">
        <v>1</v>
      </c>
      <c r="F131" s="387" t="n">
        <v>12</v>
      </c>
      <c r="G131" s="388" t="n">
        <v>4</v>
      </c>
      <c r="H131" s="59"/>
      <c r="I131" s="59"/>
    </row>
    <row r="132" customFormat="false" ht="13.5" hidden="false" customHeight="false" outlineLevel="0" collapsed="false">
      <c r="A132" s="385" t="s">
        <v>119</v>
      </c>
      <c r="B132" s="386" t="s">
        <v>120</v>
      </c>
      <c r="C132" s="387" t="n">
        <v>16</v>
      </c>
      <c r="D132" s="387" t="n">
        <v>25</v>
      </c>
      <c r="E132" s="387" t="n">
        <v>8</v>
      </c>
      <c r="F132" s="387" t="n">
        <v>9</v>
      </c>
      <c r="G132" s="388" t="n">
        <v>1</v>
      </c>
      <c r="H132" s="59"/>
      <c r="I132" s="59"/>
    </row>
    <row r="133" customFormat="false" ht="13.5" hidden="false" customHeight="false" outlineLevel="0" collapsed="false">
      <c r="A133" s="385" t="s">
        <v>121</v>
      </c>
      <c r="B133" s="386" t="s">
        <v>122</v>
      </c>
      <c r="C133" s="387" t="n">
        <v>1203</v>
      </c>
      <c r="D133" s="387" t="n">
        <v>1013</v>
      </c>
      <c r="E133" s="387" t="n">
        <v>891</v>
      </c>
      <c r="F133" s="387" t="n">
        <v>813</v>
      </c>
      <c r="G133" s="388" t="n">
        <v>947</v>
      </c>
      <c r="H133" s="59"/>
      <c r="I133" s="59"/>
    </row>
    <row r="134" customFormat="false" ht="13.5" hidden="false" customHeight="false" outlineLevel="0" collapsed="false">
      <c r="A134" s="385" t="s">
        <v>249</v>
      </c>
      <c r="B134" s="386" t="s">
        <v>250</v>
      </c>
      <c r="C134" s="387" t="n">
        <v>0</v>
      </c>
      <c r="D134" s="387" t="n">
        <v>1</v>
      </c>
      <c r="E134" s="387" t="n">
        <v>2</v>
      </c>
      <c r="F134" s="387" t="n">
        <v>0</v>
      </c>
      <c r="G134" s="388" t="n">
        <v>4</v>
      </c>
      <c r="H134" s="59"/>
      <c r="I134" s="59"/>
    </row>
    <row r="135" customFormat="false" ht="13.5" hidden="false" customHeight="false" outlineLevel="0" collapsed="false">
      <c r="A135" s="385" t="s">
        <v>365</v>
      </c>
      <c r="B135" s="386" t="s">
        <v>366</v>
      </c>
      <c r="C135" s="387" t="n">
        <v>0</v>
      </c>
      <c r="D135" s="387" t="n">
        <v>0</v>
      </c>
      <c r="E135" s="387" t="n">
        <v>0</v>
      </c>
      <c r="F135" s="387" t="n">
        <v>0</v>
      </c>
      <c r="G135" s="388" t="n">
        <v>0</v>
      </c>
      <c r="H135" s="59"/>
      <c r="I135" s="59"/>
    </row>
    <row r="136" customFormat="false" ht="13.5" hidden="false" customHeight="false" outlineLevel="0" collapsed="false">
      <c r="A136" s="385" t="s">
        <v>123</v>
      </c>
      <c r="B136" s="386" t="s">
        <v>124</v>
      </c>
      <c r="C136" s="387" t="n">
        <v>162</v>
      </c>
      <c r="D136" s="387" t="n">
        <v>135</v>
      </c>
      <c r="E136" s="387" t="n">
        <v>134</v>
      </c>
      <c r="F136" s="387" t="n">
        <v>187</v>
      </c>
      <c r="G136" s="388" t="n">
        <v>275</v>
      </c>
      <c r="H136" s="59"/>
      <c r="I136" s="59"/>
    </row>
    <row r="137" customFormat="false" ht="13.5" hidden="false" customHeight="false" outlineLevel="0" collapsed="false">
      <c r="A137" s="385" t="s">
        <v>127</v>
      </c>
      <c r="B137" s="386" t="s">
        <v>128</v>
      </c>
      <c r="C137" s="387" t="s">
        <v>42</v>
      </c>
      <c r="D137" s="387" t="s">
        <v>42</v>
      </c>
      <c r="E137" s="387" t="s">
        <v>42</v>
      </c>
      <c r="F137" s="387" t="s">
        <v>42</v>
      </c>
      <c r="G137" s="388" t="n">
        <v>0</v>
      </c>
      <c r="H137" s="59"/>
      <c r="I137" s="59"/>
    </row>
    <row r="138" customFormat="false" ht="13.5" hidden="false" customHeight="false" outlineLevel="0" collapsed="false">
      <c r="A138" s="385" t="s">
        <v>131</v>
      </c>
      <c r="B138" s="386" t="s">
        <v>132</v>
      </c>
      <c r="C138" s="387" t="n">
        <v>74</v>
      </c>
      <c r="D138" s="387" t="n">
        <v>82</v>
      </c>
      <c r="E138" s="387" t="n">
        <v>52</v>
      </c>
      <c r="F138" s="387" t="n">
        <v>46</v>
      </c>
      <c r="G138" s="388" t="n">
        <v>45</v>
      </c>
      <c r="H138" s="59"/>
      <c r="I138" s="59"/>
    </row>
    <row r="139" customFormat="false" ht="13.5" hidden="false" customHeight="false" outlineLevel="0" collapsed="false">
      <c r="A139" s="385" t="s">
        <v>367</v>
      </c>
      <c r="B139" s="386" t="s">
        <v>368</v>
      </c>
      <c r="C139" s="387" t="s">
        <v>42</v>
      </c>
      <c r="D139" s="387" t="s">
        <v>42</v>
      </c>
      <c r="E139" s="387" t="n">
        <v>0</v>
      </c>
      <c r="F139" s="387" t="n">
        <v>0</v>
      </c>
      <c r="G139" s="388" t="n">
        <v>0</v>
      </c>
      <c r="H139" s="59"/>
      <c r="I139" s="59"/>
    </row>
    <row r="140" customFormat="false" ht="13.5" hidden="false" customHeight="false" outlineLevel="0" collapsed="false">
      <c r="A140" s="385" t="s">
        <v>369</v>
      </c>
      <c r="B140" s="386" t="s">
        <v>370</v>
      </c>
      <c r="C140" s="387" t="n">
        <v>0</v>
      </c>
      <c r="D140" s="387" t="n">
        <v>0</v>
      </c>
      <c r="E140" s="387" t="n">
        <v>0</v>
      </c>
      <c r="F140" s="387" t="n">
        <v>0</v>
      </c>
      <c r="G140" s="388" t="n">
        <v>0</v>
      </c>
      <c r="H140" s="59"/>
      <c r="I140" s="59"/>
    </row>
    <row r="141" customFormat="false" ht="13.5" hidden="false" customHeight="false" outlineLevel="0" collapsed="false">
      <c r="A141" s="385" t="s">
        <v>135</v>
      </c>
      <c r="B141" s="386" t="s">
        <v>136</v>
      </c>
      <c r="C141" s="387" t="n">
        <v>4</v>
      </c>
      <c r="D141" s="387" t="n">
        <v>1</v>
      </c>
      <c r="E141" s="387" t="n">
        <v>1</v>
      </c>
      <c r="F141" s="387" t="n">
        <v>1</v>
      </c>
      <c r="G141" s="388" t="n">
        <v>4</v>
      </c>
      <c r="H141" s="59"/>
      <c r="I141" s="59"/>
    </row>
    <row r="142" customFormat="false" ht="13.5" hidden="false" customHeight="false" outlineLevel="0" collapsed="false">
      <c r="A142" s="385" t="s">
        <v>139</v>
      </c>
      <c r="B142" s="386" t="s">
        <v>140</v>
      </c>
      <c r="C142" s="387" t="n">
        <v>6</v>
      </c>
      <c r="D142" s="387" t="n">
        <v>8</v>
      </c>
      <c r="E142" s="387" t="n">
        <v>8</v>
      </c>
      <c r="F142" s="387" t="n">
        <v>9</v>
      </c>
      <c r="G142" s="388" t="n">
        <v>6</v>
      </c>
      <c r="H142" s="59"/>
      <c r="I142" s="59"/>
    </row>
    <row r="143" customFormat="false" ht="13.5" hidden="false" customHeight="false" outlineLevel="0" collapsed="false">
      <c r="A143" s="385" t="s">
        <v>141</v>
      </c>
      <c r="B143" s="386" t="s">
        <v>142</v>
      </c>
      <c r="C143" s="387" t="n">
        <v>3</v>
      </c>
      <c r="D143" s="387" t="n">
        <v>15</v>
      </c>
      <c r="E143" s="387" t="n">
        <v>9</v>
      </c>
      <c r="F143" s="387" t="n">
        <v>10</v>
      </c>
      <c r="G143" s="388" t="n">
        <v>7</v>
      </c>
      <c r="H143" s="59"/>
      <c r="I143" s="59"/>
    </row>
    <row r="144" customFormat="false" ht="13.5" hidden="false" customHeight="false" outlineLevel="0" collapsed="false">
      <c r="A144" s="385" t="s">
        <v>143</v>
      </c>
      <c r="B144" s="386" t="s">
        <v>144</v>
      </c>
      <c r="C144" s="387" t="n">
        <v>20</v>
      </c>
      <c r="D144" s="387" t="n">
        <v>11</v>
      </c>
      <c r="E144" s="387" t="n">
        <v>10</v>
      </c>
      <c r="F144" s="387" t="n">
        <v>14</v>
      </c>
      <c r="G144" s="388" t="n">
        <v>15</v>
      </c>
      <c r="H144" s="59"/>
      <c r="I144" s="59"/>
    </row>
    <row r="145" customFormat="false" ht="13.5" hidden="false" customHeight="false" outlineLevel="0" collapsed="false">
      <c r="A145" s="385" t="s">
        <v>255</v>
      </c>
      <c r="B145" s="386" t="s">
        <v>256</v>
      </c>
      <c r="C145" s="387" t="n">
        <v>7</v>
      </c>
      <c r="D145" s="387" t="n">
        <v>8</v>
      </c>
      <c r="E145" s="387" t="n">
        <v>2</v>
      </c>
      <c r="F145" s="387" t="n">
        <v>1</v>
      </c>
      <c r="G145" s="388" t="n">
        <v>4</v>
      </c>
      <c r="H145" s="59"/>
      <c r="I145" s="59"/>
    </row>
    <row r="146" customFormat="false" ht="13.5" hidden="false" customHeight="false" outlineLevel="0" collapsed="false">
      <c r="A146" s="385" t="s">
        <v>291</v>
      </c>
      <c r="B146" s="386" t="s">
        <v>292</v>
      </c>
      <c r="C146" s="387" t="n">
        <v>0</v>
      </c>
      <c r="D146" s="387" t="n">
        <v>0</v>
      </c>
      <c r="E146" s="387" t="n">
        <v>0</v>
      </c>
      <c r="F146" s="387" t="n">
        <v>2</v>
      </c>
      <c r="G146" s="388" t="n">
        <v>0</v>
      </c>
      <c r="H146" s="59"/>
      <c r="I146" s="59"/>
    </row>
    <row r="147" customFormat="false" ht="13.5" hidden="false" customHeight="false" outlineLevel="0" collapsed="false">
      <c r="A147" s="385" t="s">
        <v>371</v>
      </c>
      <c r="B147" s="386" t="s">
        <v>372</v>
      </c>
      <c r="C147" s="387" t="s">
        <v>42</v>
      </c>
      <c r="D147" s="387" t="n">
        <v>0</v>
      </c>
      <c r="E147" s="387" t="n">
        <v>0</v>
      </c>
      <c r="F147" s="387" t="n">
        <v>0</v>
      </c>
      <c r="G147" s="388" t="n">
        <v>0</v>
      </c>
      <c r="H147" s="59"/>
      <c r="I147" s="59"/>
    </row>
    <row r="148" customFormat="false" ht="13.5" hidden="false" customHeight="false" outlineLevel="0" collapsed="false">
      <c r="A148" s="389" t="s">
        <v>257</v>
      </c>
      <c r="B148" s="386" t="s">
        <v>258</v>
      </c>
      <c r="C148" s="387" t="n">
        <v>0</v>
      </c>
      <c r="D148" s="387" t="n">
        <v>1</v>
      </c>
      <c r="E148" s="387" t="n">
        <v>0</v>
      </c>
      <c r="F148" s="387" t="n">
        <v>1</v>
      </c>
      <c r="G148" s="388" t="n">
        <v>1</v>
      </c>
      <c r="H148" s="59"/>
      <c r="I148" s="59"/>
    </row>
    <row r="149" customFormat="false" ht="13.5" hidden="false" customHeight="false" outlineLevel="0" collapsed="false">
      <c r="A149" s="389" t="s">
        <v>261</v>
      </c>
      <c r="B149" s="386" t="s">
        <v>262</v>
      </c>
      <c r="C149" s="387" t="n">
        <v>1</v>
      </c>
      <c r="D149" s="387" t="n">
        <v>3</v>
      </c>
      <c r="E149" s="387" t="n">
        <v>1</v>
      </c>
      <c r="F149" s="387" t="n">
        <v>2</v>
      </c>
      <c r="G149" s="388" t="n">
        <v>5</v>
      </c>
      <c r="H149" s="59"/>
      <c r="I149" s="59"/>
    </row>
    <row r="150" customFormat="false" ht="13.5" hidden="false" customHeight="false" outlineLevel="0" collapsed="false">
      <c r="A150" s="385" t="s">
        <v>373</v>
      </c>
      <c r="B150" s="386" t="s">
        <v>374</v>
      </c>
      <c r="C150" s="387" t="n">
        <v>0</v>
      </c>
      <c r="D150" s="387" t="n">
        <v>1</v>
      </c>
      <c r="E150" s="387" t="n">
        <v>0</v>
      </c>
      <c r="F150" s="387" t="n">
        <v>0</v>
      </c>
      <c r="G150" s="388" t="n">
        <v>0</v>
      </c>
      <c r="H150" s="59"/>
      <c r="I150" s="59"/>
    </row>
    <row r="151" customFormat="false" ht="13.5" hidden="false" customHeight="false" outlineLevel="0" collapsed="false">
      <c r="A151" s="385" t="s">
        <v>375</v>
      </c>
      <c r="B151" s="386" t="s">
        <v>376</v>
      </c>
      <c r="C151" s="387" t="n">
        <v>0</v>
      </c>
      <c r="D151" s="387" t="n">
        <v>0</v>
      </c>
      <c r="E151" s="387" t="n">
        <v>0</v>
      </c>
      <c r="F151" s="387" t="n">
        <v>0</v>
      </c>
      <c r="G151" s="388" t="n">
        <v>0</v>
      </c>
      <c r="H151" s="59"/>
      <c r="I151" s="59"/>
    </row>
    <row r="152" customFormat="false" ht="13.5" hidden="false" customHeight="false" outlineLevel="0" collapsed="false">
      <c r="A152" s="385" t="s">
        <v>153</v>
      </c>
      <c r="B152" s="386" t="s">
        <v>154</v>
      </c>
      <c r="C152" s="387" t="n">
        <v>82</v>
      </c>
      <c r="D152" s="387" t="n">
        <v>95</v>
      </c>
      <c r="E152" s="387" t="n">
        <v>97</v>
      </c>
      <c r="F152" s="387" t="n">
        <v>83</v>
      </c>
      <c r="G152" s="388" t="n">
        <v>74</v>
      </c>
      <c r="H152" s="59"/>
      <c r="I152" s="59"/>
    </row>
    <row r="153" customFormat="false" ht="13.5" hidden="false" customHeight="false" outlineLevel="0" collapsed="false">
      <c r="A153" s="385" t="s">
        <v>377</v>
      </c>
      <c r="B153" s="386" t="s">
        <v>378</v>
      </c>
      <c r="C153" s="387" t="n">
        <v>0</v>
      </c>
      <c r="D153" s="387" t="n">
        <v>0</v>
      </c>
      <c r="E153" s="387" t="n">
        <v>0</v>
      </c>
      <c r="F153" s="387" t="n">
        <v>0</v>
      </c>
      <c r="G153" s="388" t="n">
        <v>0</v>
      </c>
      <c r="H153" s="59"/>
      <c r="I153" s="59"/>
    </row>
    <row r="154" customFormat="false" ht="13.5" hidden="false" customHeight="false" outlineLevel="0" collapsed="false">
      <c r="A154" s="385" t="s">
        <v>165</v>
      </c>
      <c r="B154" s="386" t="s">
        <v>166</v>
      </c>
      <c r="C154" s="387" t="n">
        <v>25</v>
      </c>
      <c r="D154" s="387" t="n">
        <v>22</v>
      </c>
      <c r="E154" s="387" t="n">
        <v>30</v>
      </c>
      <c r="F154" s="387" t="n">
        <v>26</v>
      </c>
      <c r="G154" s="388" t="n">
        <v>22</v>
      </c>
      <c r="H154" s="59"/>
      <c r="I154" s="59"/>
    </row>
    <row r="155" customFormat="false" ht="13.5" hidden="false" customHeight="false" outlineLevel="0" collapsed="false">
      <c r="A155" s="385" t="s">
        <v>167</v>
      </c>
      <c r="B155" s="386" t="s">
        <v>168</v>
      </c>
      <c r="C155" s="387" t="n">
        <v>32</v>
      </c>
      <c r="D155" s="387" t="n">
        <v>53</v>
      </c>
      <c r="E155" s="387" t="n">
        <v>30</v>
      </c>
      <c r="F155" s="387" t="n">
        <v>40</v>
      </c>
      <c r="G155" s="388" t="n">
        <v>28</v>
      </c>
      <c r="H155" s="59"/>
      <c r="I155" s="59"/>
    </row>
    <row r="156" customFormat="false" ht="13.5" hidden="false" customHeight="false" outlineLevel="0" collapsed="false">
      <c r="A156" s="385" t="s">
        <v>169</v>
      </c>
      <c r="B156" s="386" t="s">
        <v>170</v>
      </c>
      <c r="C156" s="387" t="n">
        <v>8</v>
      </c>
      <c r="D156" s="387" t="n">
        <v>3</v>
      </c>
      <c r="E156" s="387" t="n">
        <v>6</v>
      </c>
      <c r="F156" s="387" t="n">
        <v>10</v>
      </c>
      <c r="G156" s="388" t="n">
        <v>8</v>
      </c>
      <c r="H156" s="59"/>
      <c r="I156" s="59"/>
    </row>
    <row r="157" customFormat="false" ht="13.5" hidden="false" customHeight="false" outlineLevel="0" collapsed="false">
      <c r="A157" s="385" t="s">
        <v>171</v>
      </c>
      <c r="B157" s="386" t="s">
        <v>172</v>
      </c>
      <c r="C157" s="387" t="n">
        <v>1</v>
      </c>
      <c r="D157" s="387" t="n">
        <v>5</v>
      </c>
      <c r="E157" s="387" t="n">
        <v>6</v>
      </c>
      <c r="F157" s="387" t="n">
        <v>8</v>
      </c>
      <c r="G157" s="388" t="n">
        <v>1</v>
      </c>
      <c r="H157" s="59"/>
      <c r="I157" s="59"/>
    </row>
    <row r="158" customFormat="false" ht="13.5" hidden="false" customHeight="false" outlineLevel="0" collapsed="false">
      <c r="A158" s="385" t="s">
        <v>173</v>
      </c>
      <c r="B158" s="386" t="s">
        <v>174</v>
      </c>
      <c r="C158" s="387" t="n">
        <v>95</v>
      </c>
      <c r="D158" s="387" t="n">
        <v>123</v>
      </c>
      <c r="E158" s="387" t="n">
        <v>104</v>
      </c>
      <c r="F158" s="387" t="n">
        <v>81</v>
      </c>
      <c r="G158" s="388" t="n">
        <v>103</v>
      </c>
      <c r="H158" s="59"/>
      <c r="I158" s="59"/>
    </row>
    <row r="159" customFormat="false" ht="13.5" hidden="false" customHeight="false" outlineLevel="0" collapsed="false">
      <c r="A159" s="385" t="s">
        <v>379</v>
      </c>
      <c r="B159" s="386" t="s">
        <v>380</v>
      </c>
      <c r="C159" s="387" t="s">
        <v>42</v>
      </c>
      <c r="D159" s="387" t="s">
        <v>42</v>
      </c>
      <c r="E159" s="387" t="s">
        <v>42</v>
      </c>
      <c r="F159" s="387" t="n">
        <v>0</v>
      </c>
      <c r="G159" s="388" t="n">
        <v>0</v>
      </c>
      <c r="H159" s="59"/>
      <c r="I159" s="59"/>
    </row>
    <row r="160" customFormat="false" ht="13.5" hidden="false" customHeight="false" outlineLevel="0" collapsed="false">
      <c r="A160" s="385" t="s">
        <v>179</v>
      </c>
      <c r="B160" s="386" t="s">
        <v>180</v>
      </c>
      <c r="C160" s="387" t="n">
        <v>165</v>
      </c>
      <c r="D160" s="387" t="n">
        <v>202</v>
      </c>
      <c r="E160" s="387" t="n">
        <v>118</v>
      </c>
      <c r="F160" s="387" t="n">
        <v>82</v>
      </c>
      <c r="G160" s="388" t="n">
        <v>62</v>
      </c>
      <c r="H160" s="59"/>
      <c r="I160" s="59"/>
    </row>
    <row r="161" customFormat="false" ht="13.5" hidden="false" customHeight="false" outlineLevel="0" collapsed="false">
      <c r="A161" s="385" t="s">
        <v>181</v>
      </c>
      <c r="B161" s="386" t="s">
        <v>182</v>
      </c>
      <c r="C161" s="387" t="n">
        <v>74</v>
      </c>
      <c r="D161" s="387" t="n">
        <v>68</v>
      </c>
      <c r="E161" s="387" t="n">
        <v>90</v>
      </c>
      <c r="F161" s="387" t="n">
        <v>70</v>
      </c>
      <c r="G161" s="388" t="n">
        <v>128</v>
      </c>
      <c r="H161" s="59"/>
      <c r="I161" s="59"/>
    </row>
    <row r="162" customFormat="false" ht="13.5" hidden="false" customHeight="false" outlineLevel="0" collapsed="false">
      <c r="A162" s="385" t="s">
        <v>183</v>
      </c>
      <c r="B162" s="386" t="s">
        <v>184</v>
      </c>
      <c r="C162" s="387" t="n">
        <v>4</v>
      </c>
      <c r="D162" s="387" t="n">
        <v>9</v>
      </c>
      <c r="E162" s="387" t="n">
        <v>14</v>
      </c>
      <c r="F162" s="387" t="n">
        <v>5</v>
      </c>
      <c r="G162" s="388" t="n">
        <v>19</v>
      </c>
      <c r="H162" s="59"/>
      <c r="I162" s="59"/>
    </row>
    <row r="163" customFormat="false" ht="13.5" hidden="false" customHeight="false" outlineLevel="0" collapsed="false">
      <c r="A163" s="385" t="s">
        <v>185</v>
      </c>
      <c r="B163" s="386" t="s">
        <v>186</v>
      </c>
      <c r="C163" s="387" t="n">
        <v>11</v>
      </c>
      <c r="D163" s="387" t="n">
        <v>4</v>
      </c>
      <c r="E163" s="387" t="n">
        <v>6</v>
      </c>
      <c r="F163" s="387" t="n">
        <v>2</v>
      </c>
      <c r="G163" s="388" t="n">
        <v>6</v>
      </c>
      <c r="H163" s="59"/>
      <c r="I163" s="59"/>
    </row>
    <row r="164" customFormat="false" ht="13.5" hidden="false" customHeight="false" outlineLevel="0" collapsed="false">
      <c r="A164" s="385" t="s">
        <v>381</v>
      </c>
      <c r="B164" s="386" t="s">
        <v>382</v>
      </c>
      <c r="C164" s="387" t="n">
        <v>0</v>
      </c>
      <c r="D164" s="387" t="n">
        <v>0</v>
      </c>
      <c r="E164" s="387" t="n">
        <v>0</v>
      </c>
      <c r="F164" s="387" t="n">
        <v>0</v>
      </c>
      <c r="G164" s="388" t="n">
        <v>0</v>
      </c>
      <c r="H164" s="59"/>
      <c r="I164" s="59"/>
    </row>
    <row r="165" customFormat="false" ht="13.5" hidden="false" customHeight="false" outlineLevel="0" collapsed="false">
      <c r="A165" s="385" t="s">
        <v>187</v>
      </c>
      <c r="B165" s="386" t="s">
        <v>188</v>
      </c>
      <c r="C165" s="387" t="n">
        <v>0</v>
      </c>
      <c r="D165" s="387" t="n">
        <v>7</v>
      </c>
      <c r="E165" s="387" t="n">
        <v>5</v>
      </c>
      <c r="F165" s="387" t="n">
        <v>5</v>
      </c>
      <c r="G165" s="388" t="n">
        <v>0</v>
      </c>
      <c r="H165" s="59"/>
      <c r="I165" s="59"/>
    </row>
    <row r="166" customFormat="false" ht="13.5" hidden="false" customHeight="false" outlineLevel="0" collapsed="false">
      <c r="A166" s="385" t="s">
        <v>383</v>
      </c>
      <c r="B166" s="386" t="s">
        <v>384</v>
      </c>
      <c r="C166" s="387" t="s">
        <v>42</v>
      </c>
      <c r="D166" s="387" t="n">
        <v>0</v>
      </c>
      <c r="E166" s="387" t="n">
        <v>0</v>
      </c>
      <c r="F166" s="387" t="n">
        <v>0</v>
      </c>
      <c r="G166" s="388" t="n">
        <v>0</v>
      </c>
      <c r="H166" s="59"/>
      <c r="I166" s="59"/>
    </row>
    <row r="167" customFormat="false" ht="13.5" hidden="false" customHeight="false" outlineLevel="0" collapsed="false">
      <c r="A167" s="385" t="s">
        <v>385</v>
      </c>
      <c r="B167" s="386" t="s">
        <v>386</v>
      </c>
      <c r="C167" s="387" t="s">
        <v>42</v>
      </c>
      <c r="D167" s="387" t="s">
        <v>42</v>
      </c>
      <c r="E167" s="387" t="s">
        <v>42</v>
      </c>
      <c r="F167" s="387" t="s">
        <v>42</v>
      </c>
      <c r="G167" s="388" t="n">
        <v>0</v>
      </c>
      <c r="H167" s="59"/>
      <c r="I167" s="59"/>
    </row>
    <row r="168" customFormat="false" ht="13.5" hidden="false" customHeight="false" outlineLevel="0" collapsed="false">
      <c r="A168" s="385" t="s">
        <v>273</v>
      </c>
      <c r="B168" s="386" t="s">
        <v>274</v>
      </c>
      <c r="C168" s="387" t="n">
        <v>1</v>
      </c>
      <c r="D168" s="387" t="n">
        <v>1</v>
      </c>
      <c r="E168" s="387" t="n">
        <v>0</v>
      </c>
      <c r="F168" s="387" t="n">
        <v>2</v>
      </c>
      <c r="G168" s="388" t="n">
        <v>0</v>
      </c>
      <c r="H168" s="59"/>
      <c r="I168" s="59"/>
    </row>
    <row r="169" customFormat="false" ht="13.5" hidden="false" customHeight="false" outlineLevel="0" collapsed="false">
      <c r="A169" s="385" t="s">
        <v>387</v>
      </c>
      <c r="B169" s="386" t="s">
        <v>388</v>
      </c>
      <c r="C169" s="387" t="n">
        <v>0</v>
      </c>
      <c r="D169" s="387" t="n">
        <v>0</v>
      </c>
      <c r="E169" s="387" t="n">
        <v>0</v>
      </c>
      <c r="F169" s="387" t="n">
        <v>0</v>
      </c>
      <c r="G169" s="388" t="n">
        <v>0</v>
      </c>
      <c r="H169" s="59"/>
      <c r="I169" s="59"/>
    </row>
    <row r="170" customFormat="false" ht="13.5" hidden="false" customHeight="false" outlineLevel="0" collapsed="false">
      <c r="A170" s="385" t="s">
        <v>389</v>
      </c>
      <c r="B170" s="386" t="s">
        <v>390</v>
      </c>
      <c r="C170" s="387" t="s">
        <v>42</v>
      </c>
      <c r="D170" s="387" t="s">
        <v>42</v>
      </c>
      <c r="E170" s="387" t="s">
        <v>42</v>
      </c>
      <c r="F170" s="387" t="s">
        <v>42</v>
      </c>
      <c r="G170" s="388" t="n">
        <v>0</v>
      </c>
      <c r="H170" s="59"/>
      <c r="I170" s="59"/>
    </row>
    <row r="171" customFormat="false" ht="13.5" hidden="false" customHeight="false" outlineLevel="0" collapsed="false">
      <c r="A171" s="385" t="s">
        <v>391</v>
      </c>
      <c r="B171" s="386" t="s">
        <v>392</v>
      </c>
      <c r="C171" s="387" t="n">
        <v>0</v>
      </c>
      <c r="D171" s="387" t="n">
        <v>0</v>
      </c>
      <c r="E171" s="387" t="n">
        <v>0</v>
      </c>
      <c r="F171" s="387" t="n">
        <v>0</v>
      </c>
      <c r="G171" s="388" t="n">
        <v>0</v>
      </c>
      <c r="H171" s="59"/>
      <c r="I171" s="59"/>
    </row>
    <row r="172" customFormat="false" ht="13.5" hidden="false" customHeight="false" outlineLevel="0" collapsed="false">
      <c r="A172" s="385" t="s">
        <v>193</v>
      </c>
      <c r="B172" s="386" t="s">
        <v>194</v>
      </c>
      <c r="C172" s="387" t="n">
        <v>116</v>
      </c>
      <c r="D172" s="387" t="n">
        <v>126</v>
      </c>
      <c r="E172" s="387" t="n">
        <v>118</v>
      </c>
      <c r="F172" s="387" t="n">
        <v>90</v>
      </c>
      <c r="G172" s="388" t="n">
        <v>93</v>
      </c>
      <c r="H172" s="59"/>
      <c r="I172" s="59"/>
    </row>
    <row r="173" customFormat="false" ht="13.5" hidden="false" customHeight="false" outlineLevel="0" collapsed="false">
      <c r="A173" s="385" t="s">
        <v>197</v>
      </c>
      <c r="B173" s="386" t="s">
        <v>198</v>
      </c>
      <c r="C173" s="387" t="n">
        <v>25</v>
      </c>
      <c r="D173" s="387" t="n">
        <v>6</v>
      </c>
      <c r="E173" s="387" t="n">
        <v>6</v>
      </c>
      <c r="F173" s="387" t="n">
        <v>9</v>
      </c>
      <c r="G173" s="388" t="n">
        <v>20</v>
      </c>
      <c r="H173" s="59"/>
      <c r="I173" s="59"/>
    </row>
    <row r="174" customFormat="false" ht="13.5" hidden="false" customHeight="false" outlineLevel="0" collapsed="false">
      <c r="A174" s="385" t="s">
        <v>199</v>
      </c>
      <c r="B174" s="386" t="s">
        <v>200</v>
      </c>
      <c r="C174" s="387" t="n">
        <v>2093</v>
      </c>
      <c r="D174" s="387" t="n">
        <v>1991</v>
      </c>
      <c r="E174" s="387" t="n">
        <v>1764</v>
      </c>
      <c r="F174" s="387" t="n">
        <v>1968</v>
      </c>
      <c r="G174" s="388" t="n">
        <v>2271</v>
      </c>
      <c r="H174" s="59"/>
      <c r="I174" s="59"/>
    </row>
    <row r="175" customFormat="false" ht="13.5" hidden="false" customHeight="false" outlineLevel="0" collapsed="false">
      <c r="A175" s="385" t="s">
        <v>295</v>
      </c>
      <c r="B175" s="386" t="s">
        <v>296</v>
      </c>
      <c r="C175" s="387" t="n">
        <v>0</v>
      </c>
      <c r="D175" s="387" t="n">
        <v>0</v>
      </c>
      <c r="E175" s="387" t="n">
        <v>1</v>
      </c>
      <c r="F175" s="387" t="n">
        <v>0</v>
      </c>
      <c r="G175" s="388" t="n">
        <v>0</v>
      </c>
      <c r="H175" s="59"/>
      <c r="I175" s="59"/>
    </row>
    <row r="176" customFormat="false" ht="13.5" hidden="false" customHeight="false" outlineLevel="0" collapsed="false">
      <c r="A176" s="385" t="s">
        <v>207</v>
      </c>
      <c r="B176" s="386" t="s">
        <v>208</v>
      </c>
      <c r="C176" s="387" t="n">
        <v>8</v>
      </c>
      <c r="D176" s="387" t="n">
        <v>17</v>
      </c>
      <c r="E176" s="387" t="n">
        <v>26</v>
      </c>
      <c r="F176" s="387" t="n">
        <v>21</v>
      </c>
      <c r="G176" s="388" t="n">
        <v>17</v>
      </c>
      <c r="H176" s="59"/>
      <c r="I176" s="59"/>
    </row>
    <row r="177" customFormat="false" ht="13.5" hidden="false" customHeight="false" outlineLevel="0" collapsed="false">
      <c r="A177" s="385" t="s">
        <v>283</v>
      </c>
      <c r="B177" s="386" t="s">
        <v>284</v>
      </c>
      <c r="C177" s="387" t="n">
        <v>0</v>
      </c>
      <c r="D177" s="387" t="n">
        <v>0</v>
      </c>
      <c r="E177" s="387" t="n">
        <v>0</v>
      </c>
      <c r="F177" s="387" t="n">
        <v>1</v>
      </c>
      <c r="G177" s="390" t="n">
        <v>0</v>
      </c>
      <c r="H177" s="59"/>
      <c r="I177" s="59"/>
    </row>
    <row r="178" customFormat="false" ht="13.5" hidden="false" customHeight="false" outlineLevel="0" collapsed="false">
      <c r="A178" s="385" t="s">
        <v>393</v>
      </c>
      <c r="B178" s="386" t="s">
        <v>394</v>
      </c>
      <c r="C178" s="387" t="n">
        <v>0</v>
      </c>
      <c r="D178" s="387" t="n">
        <v>0</v>
      </c>
      <c r="E178" s="387" t="n">
        <v>0</v>
      </c>
      <c r="F178" s="387" t="n">
        <v>0</v>
      </c>
      <c r="G178" s="388" t="n">
        <v>0</v>
      </c>
      <c r="H178" s="59"/>
      <c r="I178" s="59"/>
    </row>
    <row r="179" s="155" customFormat="true" ht="13.5" hidden="false" customHeight="false" outlineLevel="0" collapsed="false">
      <c r="A179" s="391" t="s">
        <v>401</v>
      </c>
      <c r="B179" s="392" t="s">
        <v>215</v>
      </c>
      <c r="C179" s="393" t="n">
        <v>12295</v>
      </c>
      <c r="D179" s="393" t="n">
        <v>12586</v>
      </c>
      <c r="E179" s="393" t="n">
        <v>10641</v>
      </c>
      <c r="F179" s="393" t="n">
        <v>10825</v>
      </c>
      <c r="G179" s="393" t="n">
        <v>12412</v>
      </c>
      <c r="H179" s="394"/>
      <c r="I179" s="394"/>
    </row>
    <row r="180" customFormat="false" ht="24" hidden="false" customHeight="false" outlineLevel="0" collapsed="false">
      <c r="A180" s="395"/>
      <c r="B180" s="396" t="s">
        <v>402</v>
      </c>
      <c r="C180" s="397"/>
      <c r="D180" s="398"/>
      <c r="E180" s="398"/>
      <c r="F180" s="398"/>
      <c r="G180" s="398"/>
      <c r="H180" s="399"/>
      <c r="I180" s="400"/>
    </row>
    <row r="181" customFormat="false" ht="13.5" hidden="false" customHeight="false" outlineLevel="0" collapsed="false">
      <c r="B181" s="401"/>
      <c r="C181" s="401"/>
      <c r="D181" s="401"/>
      <c r="E181" s="401"/>
      <c r="F181" s="401"/>
      <c r="G181" s="401"/>
      <c r="H181" s="401"/>
    </row>
  </sheetData>
  <mergeCells count="2">
    <mergeCell ref="A90:E90"/>
    <mergeCell ref="B181:H181"/>
  </mergeCells>
  <conditionalFormatting sqref="A3:D87 A93:D178">
    <cfRule type="expression" priority="2" aboveAverage="0" equalAverage="0" bottom="0" percent="0" rank="0" text="" dxfId="7">
      <formula>MOD(ROW(),2)=0</formula>
    </cfRule>
  </conditionalFormatting>
  <conditionalFormatting sqref="E3:F87 E94:F178">
    <cfRule type="expression" priority="3" aboveAverage="0" equalAverage="0" bottom="0" percent="0" rank="0" text="" dxfId="8">
      <formula>MOD(ROW(),2)=0</formula>
    </cfRule>
  </conditionalFormatting>
  <conditionalFormatting sqref="G3:G87 G94:G178">
    <cfRule type="expression" priority="4" aboveAverage="0" equalAverage="0" bottom="0" percent="0" rank="0" text="" dxfId="9">
      <formula>MOD(ROW(),2)=0</formula>
    </cfRule>
  </conditionalFormatting>
  <printOptions headings="false" gridLines="false" gridLinesSet="true" horizontalCentered="false" verticalCentered="false"/>
  <pageMargins left="0.490277777777778" right="0.359722222222222" top="0.479861111111111" bottom="0.2097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402" width="2.62"/>
    <col collapsed="false" customWidth="true" hidden="false" outlineLevel="0" max="2" min="2" style="403" width="2.62"/>
    <col collapsed="false" customWidth="true" hidden="false" outlineLevel="0" max="3" min="3" style="404" width="2.62"/>
    <col collapsed="false" customWidth="true" hidden="false" outlineLevel="0" max="4" min="4" style="404" width="65.62"/>
    <col collapsed="false" customWidth="true" hidden="false" outlineLevel="0" max="5" min="5" style="405" width="7.24"/>
    <col collapsed="false" customWidth="true" hidden="false" outlineLevel="0" max="6" min="6" style="404" width="9.62"/>
    <col collapsed="false" customWidth="true" hidden="false" outlineLevel="0" max="7" min="7" style="404" width="1.62"/>
    <col collapsed="false" customWidth="false" hidden="false" outlineLevel="0" max="10" min="8" style="404" width="8.99"/>
    <col collapsed="false" customWidth="false" hidden="false" outlineLevel="0" max="257" min="11" style="402" width="8.99"/>
  </cols>
  <sheetData>
    <row r="1" s="411" customFormat="true" ht="30" hidden="false" customHeight="true" outlineLevel="0" collapsed="false">
      <c r="A1" s="406" t="s">
        <v>403</v>
      </c>
      <c r="B1" s="407"/>
      <c r="C1" s="408"/>
      <c r="D1" s="408"/>
      <c r="E1" s="409"/>
      <c r="F1" s="410"/>
      <c r="G1" s="410"/>
      <c r="H1" s="410"/>
      <c r="I1" s="410"/>
      <c r="J1" s="410"/>
    </row>
    <row r="2" s="412" customFormat="true" ht="20.1" hidden="false" customHeight="true" outlineLevel="0" collapsed="false">
      <c r="B2" s="413" t="s">
        <v>278</v>
      </c>
      <c r="C2" s="413"/>
      <c r="D2" s="414"/>
      <c r="E2" s="415"/>
    </row>
    <row r="3" s="416" customFormat="true" ht="20.1" hidden="false" customHeight="true" outlineLevel="0" collapsed="false">
      <c r="C3" s="417" t="s">
        <v>305</v>
      </c>
      <c r="D3" s="418" t="s">
        <v>404</v>
      </c>
      <c r="E3" s="419" t="s">
        <v>405</v>
      </c>
      <c r="F3" s="420" t="n">
        <v>15000</v>
      </c>
      <c r="G3" s="417"/>
      <c r="H3" s="417"/>
      <c r="I3" s="417"/>
      <c r="J3" s="417"/>
    </row>
    <row r="4" s="416" customFormat="true" ht="20.1" hidden="false" customHeight="true" outlineLevel="0" collapsed="false">
      <c r="C4" s="417" t="s">
        <v>305</v>
      </c>
      <c r="D4" s="418" t="s">
        <v>406</v>
      </c>
      <c r="E4" s="419" t="s">
        <v>405</v>
      </c>
      <c r="F4" s="420" t="n">
        <v>24000</v>
      </c>
      <c r="G4" s="417"/>
      <c r="H4" s="417"/>
      <c r="I4" s="417"/>
      <c r="J4" s="417"/>
    </row>
    <row r="5" s="416" customFormat="true" ht="20.1" hidden="false" customHeight="true" outlineLevel="0" collapsed="false">
      <c r="C5" s="417" t="s">
        <v>305</v>
      </c>
      <c r="D5" s="418" t="s">
        <v>407</v>
      </c>
      <c r="E5" s="419" t="s">
        <v>405</v>
      </c>
      <c r="F5" s="420" t="n">
        <v>15000</v>
      </c>
      <c r="G5" s="417"/>
      <c r="H5" s="417"/>
      <c r="I5" s="417"/>
      <c r="J5" s="417"/>
    </row>
    <row r="6" s="421" customFormat="true" ht="30" hidden="false" customHeight="true" outlineLevel="0" collapsed="false">
      <c r="C6" s="421" t="s">
        <v>308</v>
      </c>
      <c r="D6" s="422" t="s">
        <v>408</v>
      </c>
      <c r="E6" s="423" t="s">
        <v>405</v>
      </c>
      <c r="F6" s="424" t="n">
        <v>74000</v>
      </c>
    </row>
    <row r="7" s="425" customFormat="true" ht="20.1" hidden="false" customHeight="true" outlineLevel="0" collapsed="false">
      <c r="B7" s="426" t="s">
        <v>409</v>
      </c>
      <c r="C7" s="426"/>
      <c r="D7" s="427"/>
      <c r="E7" s="428"/>
      <c r="F7" s="429"/>
      <c r="G7" s="429"/>
      <c r="H7" s="429"/>
      <c r="I7" s="429"/>
      <c r="J7" s="429"/>
    </row>
    <row r="8" s="416" customFormat="true" ht="20.1" hidden="false" customHeight="true" outlineLevel="0" collapsed="false">
      <c r="C8" s="430" t="s">
        <v>305</v>
      </c>
      <c r="D8" s="430" t="s">
        <v>410</v>
      </c>
      <c r="E8" s="419" t="s">
        <v>405</v>
      </c>
      <c r="F8" s="431" t="n">
        <v>14000</v>
      </c>
      <c r="G8" s="417"/>
      <c r="H8" s="417"/>
      <c r="I8" s="417"/>
      <c r="J8" s="417"/>
    </row>
    <row r="9" s="421" customFormat="true" ht="30" hidden="false" customHeight="true" outlineLevel="0" collapsed="false">
      <c r="C9" s="421" t="s">
        <v>308</v>
      </c>
      <c r="D9" s="432" t="s">
        <v>407</v>
      </c>
      <c r="E9" s="423" t="s">
        <v>405</v>
      </c>
      <c r="F9" s="424" t="n">
        <v>14000</v>
      </c>
    </row>
    <row r="10" s="429" customFormat="true" ht="20.1" hidden="false" customHeight="true" outlineLevel="0" collapsed="false">
      <c r="B10" s="427" t="s">
        <v>286</v>
      </c>
      <c r="C10" s="427"/>
      <c r="D10" s="427"/>
      <c r="E10" s="428"/>
    </row>
    <row r="11" s="416" customFormat="true" ht="20.1" hidden="false" customHeight="true" outlineLevel="0" collapsed="false">
      <c r="C11" s="417" t="s">
        <v>305</v>
      </c>
      <c r="D11" s="418" t="s">
        <v>411</v>
      </c>
      <c r="E11" s="419" t="s">
        <v>405</v>
      </c>
      <c r="F11" s="420" t="n">
        <v>16000</v>
      </c>
      <c r="G11" s="417"/>
      <c r="H11" s="417"/>
      <c r="I11" s="417"/>
      <c r="J11" s="417"/>
    </row>
    <row r="12" s="421" customFormat="true" ht="30" hidden="false" customHeight="true" outlineLevel="0" collapsed="false">
      <c r="C12" s="421" t="s">
        <v>308</v>
      </c>
      <c r="D12" s="432" t="s">
        <v>412</v>
      </c>
      <c r="E12" s="423" t="s">
        <v>405</v>
      </c>
      <c r="F12" s="424" t="n">
        <v>5100</v>
      </c>
    </row>
    <row r="13" s="429" customFormat="true" ht="20.1" hidden="false" customHeight="true" outlineLevel="0" collapsed="false">
      <c r="B13" s="427" t="s">
        <v>287</v>
      </c>
      <c r="C13" s="427"/>
      <c r="D13" s="427"/>
      <c r="E13" s="428"/>
    </row>
    <row r="14" s="416" customFormat="true" ht="20.1" hidden="false" customHeight="true" outlineLevel="0" collapsed="false">
      <c r="C14" s="417" t="s">
        <v>305</v>
      </c>
      <c r="D14" s="418" t="s">
        <v>413</v>
      </c>
      <c r="E14" s="419" t="s">
        <v>405</v>
      </c>
      <c r="F14" s="420" t="n">
        <v>3400</v>
      </c>
      <c r="G14" s="417" t="s">
        <v>414</v>
      </c>
      <c r="H14" s="417" t="s">
        <v>415</v>
      </c>
      <c r="I14" s="417"/>
      <c r="J14" s="417"/>
    </row>
    <row r="15" s="433" customFormat="true" ht="30" hidden="false" customHeight="true" outlineLevel="0" collapsed="false">
      <c r="C15" s="433" t="s">
        <v>308</v>
      </c>
      <c r="D15" s="434" t="s">
        <v>416</v>
      </c>
      <c r="E15" s="423" t="s">
        <v>405</v>
      </c>
      <c r="F15" s="435" t="n">
        <v>6800</v>
      </c>
      <c r="G15" s="433" t="s">
        <v>414</v>
      </c>
      <c r="H15" s="433" t="s">
        <v>417</v>
      </c>
    </row>
    <row r="16" s="436" customFormat="true" ht="13.5" hidden="false" customHeight="false" outlineLevel="0" collapsed="false">
      <c r="B16" s="437"/>
      <c r="C16" s="438"/>
      <c r="D16" s="439"/>
      <c r="E16" s="440"/>
      <c r="F16" s="439"/>
      <c r="G16" s="441"/>
      <c r="H16" s="441"/>
      <c r="I16" s="441"/>
      <c r="J16" s="441"/>
    </row>
    <row r="17" s="447" customFormat="true" ht="30" hidden="false" customHeight="true" outlineLevel="0" collapsed="false">
      <c r="A17" s="442" t="s">
        <v>418</v>
      </c>
      <c r="B17" s="443"/>
      <c r="C17" s="444"/>
      <c r="D17" s="445"/>
      <c r="E17" s="446"/>
      <c r="F17" s="445"/>
      <c r="G17" s="444"/>
      <c r="H17" s="444"/>
      <c r="I17" s="444"/>
      <c r="J17" s="444"/>
    </row>
    <row r="18" s="416" customFormat="true" ht="20.1" hidden="false" customHeight="true" outlineLevel="0" collapsed="false">
      <c r="A18" s="448"/>
      <c r="B18" s="448"/>
      <c r="C18" s="449" t="s">
        <v>419</v>
      </c>
      <c r="D18" s="450"/>
      <c r="E18" s="451" t="s">
        <v>405</v>
      </c>
      <c r="F18" s="452" t="n">
        <v>118000</v>
      </c>
      <c r="G18" s="450" t="s">
        <v>414</v>
      </c>
      <c r="H18" s="450" t="s">
        <v>420</v>
      </c>
      <c r="I18" s="450"/>
      <c r="J18" s="450"/>
    </row>
    <row r="19" s="416" customFormat="true" ht="39.95" hidden="false" customHeight="true" outlineLevel="0" collapsed="false">
      <c r="C19" s="417" t="s">
        <v>305</v>
      </c>
      <c r="D19" s="418" t="s">
        <v>421</v>
      </c>
      <c r="E19" s="419" t="s">
        <v>405</v>
      </c>
      <c r="F19" s="431" t="n">
        <v>71000</v>
      </c>
      <c r="G19" s="417" t="s">
        <v>414</v>
      </c>
      <c r="H19" s="417" t="s">
        <v>422</v>
      </c>
      <c r="I19" s="417"/>
      <c r="J19" s="417"/>
    </row>
    <row r="20" s="416" customFormat="true" ht="39.95" hidden="false" customHeight="true" outlineLevel="0" collapsed="false">
      <c r="C20" s="417" t="s">
        <v>305</v>
      </c>
      <c r="D20" s="418" t="s">
        <v>423</v>
      </c>
      <c r="E20" s="419" t="s">
        <v>405</v>
      </c>
      <c r="F20" s="431" t="n">
        <v>106000</v>
      </c>
      <c r="G20" s="417" t="s">
        <v>414</v>
      </c>
      <c r="H20" s="417" t="s">
        <v>424</v>
      </c>
      <c r="I20" s="417"/>
      <c r="J20" s="417"/>
    </row>
    <row r="21" s="416" customFormat="true" ht="50.1" hidden="false" customHeight="true" outlineLevel="0" collapsed="false">
      <c r="C21" s="416" t="s">
        <v>308</v>
      </c>
      <c r="D21" s="453" t="s">
        <v>425</v>
      </c>
      <c r="E21" s="423" t="s">
        <v>405</v>
      </c>
      <c r="F21" s="454" t="n">
        <v>94000</v>
      </c>
      <c r="G21" s="416" t="s">
        <v>414</v>
      </c>
      <c r="H21" s="416" t="s">
        <v>426</v>
      </c>
    </row>
    <row r="22" s="455" customFormat="true" ht="13.5" hidden="false" customHeight="true" outlineLevel="0" collapsed="false">
      <c r="C22" s="456"/>
      <c r="D22" s="457"/>
      <c r="E22" s="458"/>
      <c r="F22" s="459"/>
      <c r="G22" s="456"/>
      <c r="H22" s="456"/>
      <c r="I22" s="456"/>
      <c r="J22" s="456"/>
    </row>
    <row r="23" s="460" customFormat="true" ht="30" hidden="false" customHeight="true" outlineLevel="0" collapsed="false">
      <c r="A23" s="442" t="s">
        <v>427</v>
      </c>
      <c r="C23" s="461"/>
      <c r="D23" s="462"/>
      <c r="E23" s="463"/>
      <c r="F23" s="464"/>
      <c r="G23" s="461"/>
      <c r="H23" s="461"/>
      <c r="I23" s="461"/>
      <c r="J23" s="461"/>
    </row>
    <row r="24" s="416" customFormat="true" ht="20.1" hidden="false" customHeight="true" outlineLevel="0" collapsed="false">
      <c r="A24" s="448"/>
      <c r="B24" s="465" t="s">
        <v>428</v>
      </c>
      <c r="C24" s="449"/>
      <c r="D24" s="450"/>
      <c r="E24" s="451" t="s">
        <v>405</v>
      </c>
      <c r="F24" s="452" t="n">
        <v>42000</v>
      </c>
      <c r="G24" s="450" t="s">
        <v>414</v>
      </c>
      <c r="H24" s="450" t="s">
        <v>429</v>
      </c>
      <c r="I24" s="450"/>
      <c r="J24" s="450"/>
    </row>
    <row r="25" s="416" customFormat="true" ht="39.95" hidden="false" customHeight="true" outlineLevel="0" collapsed="false">
      <c r="C25" s="417" t="s">
        <v>305</v>
      </c>
      <c r="D25" s="418" t="s">
        <v>430</v>
      </c>
      <c r="E25" s="419" t="s">
        <v>405</v>
      </c>
      <c r="F25" s="431" t="n">
        <v>8400</v>
      </c>
      <c r="G25" s="417" t="s">
        <v>414</v>
      </c>
      <c r="H25" s="417" t="s">
        <v>431</v>
      </c>
      <c r="I25" s="417"/>
      <c r="J25" s="417"/>
    </row>
    <row r="26" s="416" customFormat="true" ht="50.1" hidden="false" customHeight="true" outlineLevel="0" collapsed="false">
      <c r="C26" s="416" t="s">
        <v>308</v>
      </c>
      <c r="D26" s="453" t="s">
        <v>432</v>
      </c>
      <c r="E26" s="423" t="s">
        <v>405</v>
      </c>
      <c r="F26" s="454" t="n">
        <v>33600</v>
      </c>
      <c r="G26" s="416" t="s">
        <v>414</v>
      </c>
      <c r="H26" s="416" t="s">
        <v>433</v>
      </c>
    </row>
    <row r="27" customFormat="false" ht="13.5" hidden="false" customHeight="true" outlineLevel="0" collapsed="false">
      <c r="B27" s="466"/>
      <c r="C27" s="467"/>
    </row>
    <row r="28" s="447" customFormat="true" ht="30" hidden="false" customHeight="true" outlineLevel="0" collapsed="false">
      <c r="A28" s="442" t="s">
        <v>434</v>
      </c>
      <c r="B28" s="443"/>
      <c r="C28" s="468"/>
      <c r="D28" s="445"/>
      <c r="E28" s="446"/>
      <c r="F28" s="445"/>
      <c r="G28" s="444"/>
      <c r="H28" s="444"/>
      <c r="I28" s="444"/>
      <c r="J28" s="444"/>
    </row>
    <row r="29" s="412" customFormat="true" ht="20.1" hidden="false" customHeight="true" outlineLevel="0" collapsed="false">
      <c r="B29" s="413" t="s">
        <v>278</v>
      </c>
      <c r="C29" s="413"/>
      <c r="D29" s="413"/>
      <c r="E29" s="469"/>
    </row>
    <row r="30" s="416" customFormat="true" ht="20.1" hidden="false" customHeight="true" outlineLevel="0" collapsed="false">
      <c r="C30" s="417" t="s">
        <v>305</v>
      </c>
      <c r="D30" s="418" t="s">
        <v>435</v>
      </c>
      <c r="E30" s="470" t="s">
        <v>405</v>
      </c>
      <c r="F30" s="420" t="n">
        <v>2300</v>
      </c>
      <c r="G30" s="417" t="s">
        <v>414</v>
      </c>
      <c r="H30" s="417" t="s">
        <v>436</v>
      </c>
      <c r="I30" s="417"/>
      <c r="J30" s="417"/>
    </row>
    <row r="31" s="416" customFormat="true" ht="20.1" hidden="false" customHeight="true" outlineLevel="0" collapsed="false">
      <c r="C31" s="417" t="s">
        <v>305</v>
      </c>
      <c r="D31" s="418" t="s">
        <v>437</v>
      </c>
      <c r="E31" s="470" t="s">
        <v>405</v>
      </c>
      <c r="F31" s="420" t="n">
        <v>7100</v>
      </c>
      <c r="G31" s="417" t="s">
        <v>414</v>
      </c>
      <c r="H31" s="417" t="s">
        <v>438</v>
      </c>
      <c r="I31" s="417"/>
      <c r="J31" s="417"/>
    </row>
    <row r="32" s="416" customFormat="true" ht="20.1" hidden="false" customHeight="true" outlineLevel="0" collapsed="false">
      <c r="C32" s="417" t="s">
        <v>305</v>
      </c>
      <c r="D32" s="418" t="s">
        <v>439</v>
      </c>
      <c r="E32" s="470" t="s">
        <v>405</v>
      </c>
      <c r="F32" s="420" t="n">
        <v>21400</v>
      </c>
      <c r="G32" s="417" t="s">
        <v>414</v>
      </c>
      <c r="H32" s="417" t="s">
        <v>440</v>
      </c>
      <c r="I32" s="417"/>
      <c r="J32" s="417"/>
    </row>
    <row r="33" s="416" customFormat="true" ht="30" hidden="false" customHeight="true" outlineLevel="0" collapsed="false">
      <c r="C33" s="416" t="s">
        <v>308</v>
      </c>
      <c r="D33" s="453" t="s">
        <v>441</v>
      </c>
      <c r="E33" s="471" t="s">
        <v>405</v>
      </c>
      <c r="F33" s="472" t="n">
        <v>61600</v>
      </c>
      <c r="G33" s="416" t="s">
        <v>414</v>
      </c>
      <c r="H33" s="416" t="s">
        <v>442</v>
      </c>
    </row>
    <row r="34" s="429" customFormat="true" ht="20.1" hidden="false" customHeight="true" outlineLevel="0" collapsed="false">
      <c r="B34" s="427" t="s">
        <v>285</v>
      </c>
      <c r="C34" s="427"/>
      <c r="D34" s="427"/>
      <c r="E34" s="428"/>
    </row>
    <row r="35" s="416" customFormat="true" ht="20.1" hidden="false" customHeight="true" outlineLevel="0" collapsed="false">
      <c r="C35" s="417" t="s">
        <v>305</v>
      </c>
      <c r="D35" s="418" t="s">
        <v>435</v>
      </c>
      <c r="E35" s="470" t="s">
        <v>405</v>
      </c>
      <c r="F35" s="420" t="n">
        <v>2100</v>
      </c>
      <c r="G35" s="420" t="s">
        <v>414</v>
      </c>
      <c r="H35" s="417" t="s">
        <v>443</v>
      </c>
      <c r="I35" s="417"/>
      <c r="J35" s="417"/>
    </row>
    <row r="36" s="416" customFormat="true" ht="20.1" hidden="false" customHeight="true" outlineLevel="0" collapsed="false">
      <c r="C36" s="417" t="s">
        <v>305</v>
      </c>
      <c r="D36" s="418" t="s">
        <v>437</v>
      </c>
      <c r="E36" s="470" t="s">
        <v>405</v>
      </c>
      <c r="F36" s="420" t="n">
        <v>6100</v>
      </c>
      <c r="G36" s="420" t="s">
        <v>414</v>
      </c>
      <c r="H36" s="417" t="s">
        <v>444</v>
      </c>
      <c r="I36" s="417"/>
      <c r="J36" s="417"/>
    </row>
    <row r="37" s="416" customFormat="true" ht="30" hidden="false" customHeight="true" outlineLevel="0" collapsed="false">
      <c r="C37" s="416" t="s">
        <v>308</v>
      </c>
      <c r="D37" s="453" t="s">
        <v>445</v>
      </c>
      <c r="E37" s="471" t="s">
        <v>405</v>
      </c>
      <c r="F37" s="472" t="n">
        <v>18100</v>
      </c>
      <c r="G37" s="472" t="s">
        <v>414</v>
      </c>
      <c r="H37" s="416" t="s">
        <v>446</v>
      </c>
    </row>
    <row r="38" s="429" customFormat="true" ht="20.1" hidden="false" customHeight="true" outlineLevel="0" collapsed="false">
      <c r="B38" s="427" t="s">
        <v>286</v>
      </c>
      <c r="C38" s="427"/>
      <c r="D38" s="427"/>
      <c r="E38" s="428"/>
    </row>
    <row r="39" s="416" customFormat="true" ht="20.1" hidden="false" customHeight="true" outlineLevel="0" collapsed="false">
      <c r="C39" s="418" t="s">
        <v>305</v>
      </c>
      <c r="D39" s="418" t="s">
        <v>435</v>
      </c>
      <c r="E39" s="470" t="s">
        <v>405</v>
      </c>
      <c r="F39" s="420" t="n">
        <v>8500</v>
      </c>
      <c r="G39" s="417"/>
      <c r="H39" s="417"/>
      <c r="I39" s="417"/>
      <c r="J39" s="417"/>
    </row>
    <row r="40" s="416" customFormat="true" ht="30" hidden="false" customHeight="true" outlineLevel="0" collapsed="false">
      <c r="C40" s="416" t="s">
        <v>308</v>
      </c>
      <c r="D40" s="453" t="s">
        <v>447</v>
      </c>
      <c r="E40" s="471" t="s">
        <v>405</v>
      </c>
      <c r="F40" s="472" t="n">
        <v>16900</v>
      </c>
      <c r="G40" s="472"/>
    </row>
    <row r="41" s="429" customFormat="true" ht="20.1" hidden="false" customHeight="true" outlineLevel="0" collapsed="false">
      <c r="B41" s="427" t="s">
        <v>287</v>
      </c>
      <c r="C41" s="427"/>
      <c r="D41" s="427"/>
      <c r="E41" s="428"/>
    </row>
    <row r="42" s="416" customFormat="true" ht="20.1" hidden="false" customHeight="true" outlineLevel="0" collapsed="false">
      <c r="C42" s="417" t="s">
        <v>305</v>
      </c>
      <c r="D42" s="418" t="s">
        <v>448</v>
      </c>
      <c r="E42" s="470" t="s">
        <v>405</v>
      </c>
      <c r="F42" s="473" t="s">
        <v>449</v>
      </c>
      <c r="G42" s="473"/>
      <c r="H42" s="473"/>
      <c r="I42" s="473"/>
      <c r="J42" s="473"/>
    </row>
    <row r="43" s="416" customFormat="true" ht="20.1" hidden="false" customHeight="true" outlineLevel="0" collapsed="false">
      <c r="C43" s="430" t="s">
        <v>450</v>
      </c>
      <c r="D43" s="430"/>
      <c r="E43" s="419" t="s">
        <v>405</v>
      </c>
      <c r="F43" s="473" t="s">
        <v>451</v>
      </c>
      <c r="G43" s="473"/>
      <c r="H43" s="473"/>
      <c r="I43" s="473"/>
      <c r="J43" s="473"/>
    </row>
    <row r="44" s="416" customFormat="true" ht="20.1" hidden="false" customHeight="true" outlineLevel="0" collapsed="false">
      <c r="C44" s="417" t="s">
        <v>305</v>
      </c>
      <c r="D44" s="418" t="s">
        <v>452</v>
      </c>
      <c r="E44" s="419" t="s">
        <v>405</v>
      </c>
      <c r="F44" s="473" t="s">
        <v>453</v>
      </c>
      <c r="G44" s="473"/>
      <c r="H44" s="473"/>
      <c r="I44" s="473"/>
      <c r="J44" s="473"/>
    </row>
    <row r="45" s="416" customFormat="true" ht="20.1" hidden="false" customHeight="true" outlineLevel="0" collapsed="false">
      <c r="C45" s="430" t="s">
        <v>454</v>
      </c>
      <c r="D45" s="430"/>
      <c r="E45" s="419" t="s">
        <v>405</v>
      </c>
      <c r="F45" s="473" t="s">
        <v>455</v>
      </c>
      <c r="G45" s="473"/>
      <c r="H45" s="473"/>
      <c r="I45" s="473"/>
      <c r="J45" s="473"/>
    </row>
    <row r="46" s="416" customFormat="true" ht="20.1" hidden="false" customHeight="true" outlineLevel="0" collapsed="false">
      <c r="C46" s="417" t="s">
        <v>305</v>
      </c>
      <c r="D46" s="418" t="s">
        <v>456</v>
      </c>
      <c r="E46" s="470" t="s">
        <v>405</v>
      </c>
      <c r="F46" s="473" t="s">
        <v>449</v>
      </c>
      <c r="G46" s="473"/>
      <c r="H46" s="473"/>
      <c r="I46" s="473"/>
      <c r="J46" s="473"/>
    </row>
    <row r="47" s="416" customFormat="true" ht="30" hidden="false" customHeight="true" outlineLevel="0" collapsed="false">
      <c r="C47" s="416" t="s">
        <v>308</v>
      </c>
      <c r="D47" s="453" t="s">
        <v>457</v>
      </c>
      <c r="E47" s="471" t="s">
        <v>405</v>
      </c>
      <c r="F47" s="474" t="s">
        <v>458</v>
      </c>
      <c r="G47" s="474"/>
      <c r="H47" s="474"/>
      <c r="I47" s="474"/>
      <c r="J47" s="474"/>
      <c r="L47" s="475"/>
    </row>
    <row r="48" customFormat="false" ht="13.5" hidden="false" customHeight="false" outlineLevel="0" collapsed="false">
      <c r="B48" s="476"/>
      <c r="C48" s="476"/>
      <c r="D48" s="476"/>
      <c r="E48" s="476"/>
      <c r="F48" s="476"/>
    </row>
    <row r="49" s="447" customFormat="true" ht="30" hidden="false" customHeight="true" outlineLevel="0" collapsed="false">
      <c r="A49" s="442" t="s">
        <v>459</v>
      </c>
      <c r="B49" s="477"/>
      <c r="C49" s="445"/>
      <c r="D49" s="445"/>
      <c r="E49" s="445"/>
      <c r="F49" s="444"/>
      <c r="G49" s="444"/>
      <c r="H49" s="444"/>
      <c r="I49" s="444"/>
      <c r="J49" s="444"/>
    </row>
    <row r="50" s="478" customFormat="true" ht="20.1" hidden="false" customHeight="true" outlineLevel="0" collapsed="false">
      <c r="B50" s="413" t="s">
        <v>278</v>
      </c>
      <c r="C50" s="414"/>
      <c r="D50" s="414"/>
      <c r="E50" s="479" t="s">
        <v>405</v>
      </c>
      <c r="F50" s="480" t="n">
        <v>49500</v>
      </c>
      <c r="G50" s="412" t="s">
        <v>414</v>
      </c>
      <c r="H50" s="412" t="s">
        <v>460</v>
      </c>
      <c r="I50" s="412"/>
      <c r="J50" s="412"/>
    </row>
    <row r="51" s="482" customFormat="true" ht="20.1" hidden="true" customHeight="true" outlineLevel="0" collapsed="false">
      <c r="A51" s="481"/>
      <c r="B51" s="417"/>
      <c r="C51" s="417" t="s">
        <v>305</v>
      </c>
      <c r="D51" s="418" t="s">
        <v>461</v>
      </c>
      <c r="E51" s="470" t="s">
        <v>405</v>
      </c>
      <c r="F51" s="420" t="n">
        <v>49500</v>
      </c>
      <c r="G51" s="420" t="s">
        <v>414</v>
      </c>
      <c r="H51" s="417" t="s">
        <v>460</v>
      </c>
      <c r="I51" s="417"/>
      <c r="J51" s="417"/>
    </row>
    <row r="52" s="425" customFormat="true" ht="20.1" hidden="false" customHeight="true" outlineLevel="0" collapsed="false">
      <c r="B52" s="426" t="s">
        <v>285</v>
      </c>
      <c r="C52" s="427"/>
      <c r="D52" s="427"/>
      <c r="E52" s="483" t="s">
        <v>405</v>
      </c>
      <c r="F52" s="484" t="n">
        <v>49500</v>
      </c>
      <c r="G52" s="429" t="s">
        <v>414</v>
      </c>
      <c r="H52" s="429" t="s">
        <v>460</v>
      </c>
      <c r="I52" s="429"/>
      <c r="J52" s="429"/>
    </row>
    <row r="53" s="482" customFormat="true" ht="20.1" hidden="true" customHeight="true" outlineLevel="0" collapsed="false">
      <c r="A53" s="481"/>
      <c r="B53" s="417"/>
      <c r="C53" s="417" t="s">
        <v>305</v>
      </c>
      <c r="D53" s="418" t="s">
        <v>461</v>
      </c>
      <c r="E53" s="470" t="s">
        <v>405</v>
      </c>
      <c r="F53" s="420" t="n">
        <v>49500</v>
      </c>
      <c r="G53" s="420" t="s">
        <v>414</v>
      </c>
      <c r="H53" s="417" t="s">
        <v>460</v>
      </c>
      <c r="I53" s="417"/>
      <c r="J53" s="417"/>
    </row>
    <row r="54" s="425" customFormat="true" ht="20.1" hidden="false" customHeight="true" outlineLevel="0" collapsed="false">
      <c r="B54" s="426" t="s">
        <v>286</v>
      </c>
      <c r="C54" s="427"/>
      <c r="D54" s="427"/>
      <c r="E54" s="483" t="s">
        <v>405</v>
      </c>
      <c r="F54" s="484" t="n">
        <v>55000</v>
      </c>
      <c r="G54" s="429"/>
      <c r="H54" s="429"/>
      <c r="I54" s="429"/>
      <c r="J54" s="429"/>
    </row>
    <row r="55" s="482" customFormat="true" ht="20.1" hidden="true" customHeight="true" outlineLevel="0" collapsed="false">
      <c r="A55" s="481"/>
      <c r="B55" s="417"/>
      <c r="C55" s="417" t="s">
        <v>308</v>
      </c>
      <c r="D55" s="418" t="s">
        <v>461</v>
      </c>
      <c r="E55" s="470" t="s">
        <v>405</v>
      </c>
      <c r="F55" s="420" t="n">
        <v>55000</v>
      </c>
      <c r="G55" s="417"/>
      <c r="H55" s="417"/>
      <c r="I55" s="417"/>
      <c r="J55" s="417"/>
    </row>
    <row r="56" s="425" customFormat="true" ht="20.1" hidden="false" customHeight="true" outlineLevel="0" collapsed="false">
      <c r="B56" s="426" t="s">
        <v>287</v>
      </c>
      <c r="C56" s="426"/>
      <c r="D56" s="426"/>
      <c r="E56" s="485" t="s">
        <v>405</v>
      </c>
      <c r="F56" s="484" t="n">
        <v>15000</v>
      </c>
      <c r="G56" s="429" t="s">
        <v>414</v>
      </c>
      <c r="H56" s="429" t="s">
        <v>462</v>
      </c>
      <c r="I56" s="429"/>
      <c r="J56" s="429"/>
    </row>
    <row r="57" s="487" customFormat="true" ht="24.95" hidden="true" customHeight="true" outlineLevel="0" collapsed="false">
      <c r="A57" s="486"/>
      <c r="B57" s="416"/>
      <c r="C57" s="417" t="s">
        <v>308</v>
      </c>
      <c r="D57" s="418" t="s">
        <v>461</v>
      </c>
      <c r="E57" s="470" t="s">
        <v>405</v>
      </c>
      <c r="F57" s="420" t="n">
        <v>15000</v>
      </c>
      <c r="G57" s="420" t="s">
        <v>414</v>
      </c>
      <c r="H57" s="417" t="s">
        <v>463</v>
      </c>
      <c r="I57" s="417"/>
      <c r="J57" s="417"/>
    </row>
    <row r="58" s="488" customFormat="true" ht="13.5" hidden="false" customHeight="false" outlineLevel="0" collapsed="false">
      <c r="B58" s="466"/>
      <c r="C58" s="467"/>
      <c r="D58" s="467"/>
      <c r="E58" s="467"/>
      <c r="F58" s="467"/>
      <c r="G58" s="404"/>
      <c r="H58" s="404"/>
      <c r="I58" s="404"/>
      <c r="J58" s="404"/>
    </row>
    <row r="59" s="489" customFormat="true" ht="30" hidden="false" customHeight="true" outlineLevel="0" collapsed="false">
      <c r="A59" s="442" t="s">
        <v>464</v>
      </c>
      <c r="B59" s="444"/>
      <c r="C59" s="468"/>
      <c r="D59" s="445"/>
      <c r="E59" s="445"/>
      <c r="F59" s="445"/>
      <c r="G59" s="444"/>
      <c r="H59" s="444"/>
      <c r="I59" s="444"/>
      <c r="J59" s="444"/>
    </row>
    <row r="60" s="491" customFormat="true" ht="20.1" hidden="false" customHeight="true" outlineLevel="0" collapsed="false">
      <c r="A60" s="490"/>
      <c r="B60" s="448"/>
      <c r="C60" s="449" t="s">
        <v>465</v>
      </c>
      <c r="D60" s="450"/>
      <c r="E60" s="450"/>
      <c r="F60" s="449"/>
      <c r="G60" s="450"/>
      <c r="H60" s="450"/>
      <c r="I60" s="450"/>
      <c r="J60" s="450"/>
    </row>
    <row r="61" s="487" customFormat="true" ht="20.1" hidden="false" customHeight="true" outlineLevel="0" collapsed="false">
      <c r="A61" s="486"/>
      <c r="B61" s="416"/>
      <c r="C61" s="417" t="s">
        <v>305</v>
      </c>
      <c r="D61" s="430" t="s">
        <v>278</v>
      </c>
      <c r="E61" s="470" t="s">
        <v>405</v>
      </c>
      <c r="F61" s="431" t="n">
        <v>15000</v>
      </c>
      <c r="G61" s="417"/>
      <c r="H61" s="417"/>
      <c r="I61" s="417"/>
      <c r="J61" s="417"/>
    </row>
    <row r="62" s="487" customFormat="true" ht="20.1" hidden="false" customHeight="true" outlineLevel="0" collapsed="false">
      <c r="A62" s="486"/>
      <c r="B62" s="416"/>
      <c r="C62" s="417" t="s">
        <v>305</v>
      </c>
      <c r="D62" s="430" t="s">
        <v>466</v>
      </c>
      <c r="E62" s="470" t="s">
        <v>405</v>
      </c>
      <c r="F62" s="431" t="n">
        <v>9000</v>
      </c>
      <c r="G62" s="417"/>
      <c r="H62" s="417"/>
      <c r="I62" s="417"/>
      <c r="J62" s="417"/>
    </row>
    <row r="63" s="487" customFormat="true" ht="20.1" hidden="false" customHeight="true" outlineLevel="0" collapsed="false">
      <c r="A63" s="486"/>
      <c r="B63" s="416"/>
      <c r="C63" s="417" t="s">
        <v>305</v>
      </c>
      <c r="D63" s="430" t="s">
        <v>286</v>
      </c>
      <c r="E63" s="470" t="s">
        <v>405</v>
      </c>
      <c r="F63" s="431" t="n">
        <v>9000</v>
      </c>
      <c r="G63" s="417"/>
      <c r="H63" s="417"/>
      <c r="I63" s="417"/>
      <c r="J63" s="417"/>
    </row>
    <row r="64" s="487" customFormat="true" ht="20.1" hidden="false" customHeight="true" outlineLevel="0" collapsed="false">
      <c r="A64" s="486"/>
      <c r="B64" s="416"/>
      <c r="C64" s="417" t="s">
        <v>305</v>
      </c>
      <c r="D64" s="430" t="s">
        <v>287</v>
      </c>
      <c r="E64" s="470" t="s">
        <v>405</v>
      </c>
      <c r="F64" s="431" t="n">
        <v>30000</v>
      </c>
      <c r="G64" s="417"/>
      <c r="H64" s="417"/>
      <c r="I64" s="417"/>
      <c r="J64" s="417"/>
    </row>
    <row r="65" s="487" customFormat="true" ht="20.1" hidden="false" customHeight="true" outlineLevel="0" collapsed="false">
      <c r="A65" s="486"/>
      <c r="B65" s="416"/>
      <c r="C65" s="417" t="s">
        <v>308</v>
      </c>
      <c r="D65" s="430" t="s">
        <v>467</v>
      </c>
      <c r="E65" s="470" t="s">
        <v>405</v>
      </c>
      <c r="F65" s="431" t="n">
        <v>3000</v>
      </c>
      <c r="G65" s="417"/>
      <c r="H65" s="417"/>
      <c r="I65" s="417"/>
      <c r="J65" s="417"/>
    </row>
    <row r="66" s="487" customFormat="true" ht="30" hidden="false" customHeight="true" outlineLevel="0" collapsed="false">
      <c r="A66" s="486"/>
      <c r="B66" s="416"/>
      <c r="C66" s="492" t="s">
        <v>468</v>
      </c>
      <c r="D66" s="492"/>
      <c r="E66" s="471" t="s">
        <v>405</v>
      </c>
      <c r="F66" s="454" t="n">
        <v>1000</v>
      </c>
      <c r="G66" s="416"/>
      <c r="H66" s="416"/>
      <c r="I66" s="416"/>
      <c r="J66" s="416"/>
    </row>
    <row r="67" s="493" customFormat="true" ht="13.5" hidden="false" customHeight="true" outlineLevel="0" collapsed="false">
      <c r="B67" s="455"/>
      <c r="C67" s="494"/>
      <c r="D67" s="494"/>
      <c r="E67" s="495"/>
      <c r="F67" s="459"/>
      <c r="G67" s="456"/>
      <c r="H67" s="456"/>
      <c r="I67" s="456"/>
      <c r="J67" s="456"/>
    </row>
    <row r="68" s="487" customFormat="true" ht="30" hidden="false" customHeight="true" outlineLevel="0" collapsed="false">
      <c r="A68" s="442" t="s">
        <v>469</v>
      </c>
      <c r="B68" s="444"/>
      <c r="C68" s="468"/>
      <c r="D68" s="445"/>
      <c r="E68" s="445"/>
      <c r="F68" s="445"/>
      <c r="G68" s="444"/>
      <c r="H68" s="444"/>
      <c r="I68" s="444"/>
      <c r="J68" s="444"/>
    </row>
    <row r="69" s="487" customFormat="true" ht="20.1" hidden="false" customHeight="true" outlineLevel="0" collapsed="false">
      <c r="A69" s="490"/>
      <c r="B69" s="448"/>
      <c r="C69" s="449" t="s">
        <v>470</v>
      </c>
      <c r="D69" s="450"/>
      <c r="E69" s="496" t="s">
        <v>405</v>
      </c>
      <c r="F69" s="497" t="n">
        <v>4200</v>
      </c>
      <c r="G69" s="498"/>
      <c r="H69" s="450"/>
      <c r="I69" s="450"/>
      <c r="J69" s="450"/>
    </row>
    <row r="70" s="486" customFormat="true" ht="30" hidden="false" customHeight="true" outlineLevel="0" collapsed="false">
      <c r="B70" s="416"/>
      <c r="C70" s="492" t="s">
        <v>471</v>
      </c>
      <c r="D70" s="416"/>
      <c r="E70" s="471" t="s">
        <v>405</v>
      </c>
      <c r="F70" s="472" t="n">
        <v>1200</v>
      </c>
      <c r="G70" s="472" t="s">
        <v>414</v>
      </c>
      <c r="H70" s="416" t="s">
        <v>472</v>
      </c>
      <c r="I70" s="416"/>
      <c r="J70" s="416"/>
    </row>
    <row r="71" s="488" customFormat="true" ht="13.5" hidden="false" customHeight="false" outlineLevel="0" collapsed="false">
      <c r="B71" s="466"/>
      <c r="C71" s="467"/>
      <c r="D71" s="404"/>
      <c r="E71" s="405"/>
      <c r="F71" s="404"/>
      <c r="G71" s="404"/>
      <c r="H71" s="404"/>
      <c r="I71" s="404"/>
      <c r="J71" s="404"/>
    </row>
    <row r="72" s="488" customFormat="true" ht="50.1" hidden="false" customHeight="true" outlineLevel="0" collapsed="false">
      <c r="A72" s="383" t="s">
        <v>473</v>
      </c>
      <c r="B72" s="383"/>
      <c r="C72" s="383"/>
      <c r="D72" s="383"/>
      <c r="E72" s="383"/>
      <c r="F72" s="383"/>
      <c r="G72" s="383"/>
      <c r="H72" s="383"/>
      <c r="I72" s="383"/>
      <c r="J72" s="383"/>
    </row>
    <row r="73" customFormat="false" ht="13.5" hidden="false" customHeight="true" outlineLevel="0" collapsed="false">
      <c r="A73" s="499"/>
      <c r="B73" s="500"/>
      <c r="C73" s="501"/>
      <c r="D73" s="501"/>
      <c r="E73" s="501"/>
      <c r="F73" s="501"/>
      <c r="G73" s="501"/>
      <c r="H73" s="501"/>
      <c r="I73" s="501"/>
      <c r="J73" s="501"/>
    </row>
    <row r="75" customFormat="false" ht="13.5" hidden="false" customHeight="false" outlineLevel="0" collapsed="false">
      <c r="B75" s="466"/>
      <c r="C75" s="467"/>
    </row>
    <row r="76" customFormat="false" ht="13.5" hidden="false" customHeight="false" outlineLevel="0" collapsed="false">
      <c r="B76" s="466"/>
      <c r="C76" s="467"/>
    </row>
    <row r="77" customFormat="false" ht="13.5" hidden="false" customHeight="false" outlineLevel="0" collapsed="false">
      <c r="B77" s="466"/>
      <c r="C77" s="467"/>
    </row>
    <row r="78" customFormat="false" ht="13.5" hidden="false" customHeight="false" outlineLevel="0" collapsed="false">
      <c r="B78" s="466"/>
      <c r="C78" s="467"/>
    </row>
    <row r="79" customFormat="false" ht="13.5" hidden="false" customHeight="false" outlineLevel="0" collapsed="false">
      <c r="B79" s="466"/>
      <c r="C79" s="467"/>
    </row>
    <row r="80" customFormat="false" ht="13.5" hidden="false" customHeight="false" outlineLevel="0" collapsed="false">
      <c r="B80" s="466"/>
      <c r="C80" s="467"/>
    </row>
    <row r="81" customFormat="false" ht="13.5" hidden="false" customHeight="false" outlineLevel="0" collapsed="false">
      <c r="D81" s="502"/>
      <c r="E81" s="503"/>
      <c r="F81" s="502"/>
    </row>
  </sheetData>
  <mergeCells count="13">
    <mergeCell ref="B10:D10"/>
    <mergeCell ref="B13:D13"/>
    <mergeCell ref="B34:D34"/>
    <mergeCell ref="B38:D38"/>
    <mergeCell ref="B41:D41"/>
    <mergeCell ref="F42:J42"/>
    <mergeCell ref="F43:J43"/>
    <mergeCell ref="F44:J44"/>
    <mergeCell ref="F45:J45"/>
    <mergeCell ref="F46:J46"/>
    <mergeCell ref="F47:J47"/>
    <mergeCell ref="B48:F48"/>
    <mergeCell ref="A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M9" activeCellId="0" sqref="M9"/>
    </sheetView>
  </sheetViews>
  <sheetFormatPr defaultColWidth="8.96875" defaultRowHeight="14.25" zeroHeight="false" outlineLevelRow="0" outlineLevelCol="0"/>
  <cols>
    <col collapsed="false" customWidth="true" hidden="false" outlineLevel="0" max="1" min="1" style="43" width="2.62"/>
    <col collapsed="false" customWidth="true" hidden="false" outlineLevel="0" max="2" min="2" style="43" width="9.87"/>
    <col collapsed="false" customWidth="true" hidden="false" outlineLevel="0" max="3" min="3" style="43" width="10.74"/>
  </cols>
  <sheetData>
    <row r="1" customFormat="false" ht="26.25" hidden="false" customHeight="false" outlineLevel="0" collapsed="false">
      <c r="B1" s="44" t="s">
        <v>14</v>
      </c>
    </row>
    <row r="3" customFormat="false" ht="20.1" hidden="false" customHeight="true" outlineLevel="0" collapsed="false">
      <c r="A3" s="45"/>
      <c r="B3" s="39" t="s">
        <v>1</v>
      </c>
      <c r="C3" s="39"/>
    </row>
    <row r="4" customFormat="false" ht="20.1" hidden="false" customHeight="true" outlineLevel="0" collapsed="false">
      <c r="A4" s="45"/>
      <c r="B4" s="39"/>
      <c r="C4" s="39"/>
      <c r="D4" s="46" t="n">
        <v>2002</v>
      </c>
      <c r="E4" s="46" t="n">
        <v>2003</v>
      </c>
      <c r="F4" s="46" t="n">
        <v>2004</v>
      </c>
      <c r="G4" s="46" t="n">
        <v>2005</v>
      </c>
      <c r="H4" s="46" t="n">
        <v>2006</v>
      </c>
      <c r="I4" s="46" t="n">
        <v>2007</v>
      </c>
      <c r="J4" s="46" t="n">
        <v>2008</v>
      </c>
      <c r="K4" s="46" t="n">
        <v>2009</v>
      </c>
      <c r="L4" s="46" t="n">
        <v>2010</v>
      </c>
      <c r="M4" s="46" t="n">
        <v>2011</v>
      </c>
    </row>
    <row r="5" customFormat="false" ht="20.1" hidden="false" customHeight="true" outlineLevel="0" collapsed="false">
      <c r="A5" s="47" t="s">
        <v>2</v>
      </c>
      <c r="B5" s="47"/>
      <c r="C5" s="48" t="s">
        <v>15</v>
      </c>
      <c r="D5" s="49" t="n">
        <v>369458</v>
      </c>
      <c r="E5" s="49" t="n">
        <v>362711</v>
      </c>
      <c r="F5" s="49" t="n">
        <v>368416</v>
      </c>
      <c r="G5" s="49" t="n">
        <v>367960</v>
      </c>
      <c r="H5" s="49" t="n">
        <v>347060</v>
      </c>
      <c r="I5" s="49" t="n">
        <v>333498</v>
      </c>
      <c r="J5" s="49" t="n">
        <v>330110</v>
      </c>
      <c r="K5" s="49" t="n">
        <v>295315</v>
      </c>
      <c r="L5" s="49" t="n">
        <v>290081</v>
      </c>
      <c r="M5" s="49" t="n">
        <v>287580</v>
      </c>
    </row>
    <row r="6" customFormat="false" ht="20.1" hidden="false" customHeight="true" outlineLevel="0" collapsed="false">
      <c r="A6" s="47"/>
      <c r="B6" s="47"/>
      <c r="C6" s="50" t="s">
        <v>16</v>
      </c>
      <c r="D6" s="51" t="n">
        <v>51586</v>
      </c>
      <c r="E6" s="51" t="n">
        <v>50381</v>
      </c>
      <c r="F6" s="51" t="n">
        <v>54665</v>
      </c>
      <c r="G6" s="51" t="n">
        <v>59118</v>
      </c>
      <c r="H6" s="51" t="n">
        <v>61614</v>
      </c>
      <c r="I6" s="51" t="n">
        <v>62793</v>
      </c>
      <c r="J6" s="51" t="n">
        <v>60892</v>
      </c>
      <c r="K6" s="51" t="n">
        <v>53281</v>
      </c>
      <c r="L6" s="51" t="n">
        <v>54517</v>
      </c>
      <c r="M6" s="51" t="n">
        <v>55030</v>
      </c>
    </row>
    <row r="7" customFormat="false" ht="20.1" hidden="false" customHeight="true" outlineLevel="0" collapsed="false">
      <c r="A7" s="52" t="s">
        <v>17</v>
      </c>
      <c r="B7" s="52"/>
      <c r="C7" s="53" t="s">
        <v>15</v>
      </c>
      <c r="D7" s="54" t="n">
        <v>108515</v>
      </c>
      <c r="E7" s="54" t="n">
        <v>110835</v>
      </c>
      <c r="F7" s="54" t="n">
        <v>112527</v>
      </c>
      <c r="G7" s="54" t="n">
        <v>111088</v>
      </c>
      <c r="H7" s="54" t="n">
        <v>126804</v>
      </c>
      <c r="I7" s="54" t="n">
        <v>145040</v>
      </c>
      <c r="J7" s="54" t="n">
        <v>151765</v>
      </c>
      <c r="K7" s="54" t="n">
        <v>164459</v>
      </c>
      <c r="L7" s="54" t="n">
        <v>187237</v>
      </c>
      <c r="M7" s="54" t="n">
        <v>197594</v>
      </c>
    </row>
    <row r="8" customFormat="false" ht="20.1" hidden="false" customHeight="true" outlineLevel="0" collapsed="false">
      <c r="A8" s="52"/>
      <c r="B8" s="52"/>
      <c r="C8" s="53" t="s">
        <v>16</v>
      </c>
      <c r="D8" s="51" t="n">
        <v>11503</v>
      </c>
      <c r="E8" s="51" t="n">
        <v>11676</v>
      </c>
      <c r="F8" s="51" t="n">
        <v>11665</v>
      </c>
      <c r="G8" s="51" t="n">
        <v>11856</v>
      </c>
      <c r="H8" s="51" t="n">
        <v>14595</v>
      </c>
      <c r="I8" s="51" t="n">
        <v>19914</v>
      </c>
      <c r="J8" s="51" t="n">
        <v>25185</v>
      </c>
      <c r="K8" s="51" t="n">
        <v>28890</v>
      </c>
      <c r="L8" s="51" t="n">
        <v>35456</v>
      </c>
      <c r="M8" s="51" t="n">
        <v>40729</v>
      </c>
    </row>
    <row r="9" customFormat="false" ht="50.1" hidden="false" customHeight="true" outlineLevel="0" collapsed="false">
      <c r="B9" s="55" t="s">
        <v>7</v>
      </c>
      <c r="C9" s="55"/>
      <c r="D9" s="55"/>
      <c r="E9" s="55"/>
      <c r="F9" s="55"/>
      <c r="G9" s="55"/>
    </row>
    <row r="10" customFormat="false" ht="5.1" hidden="false" customHeight="true" outlineLevel="0" collapsed="false">
      <c r="D10" s="56"/>
      <c r="E10" s="56"/>
      <c r="F10" s="56"/>
      <c r="G10" s="56"/>
      <c r="H10" s="56"/>
      <c r="I10" s="56"/>
      <c r="J10" s="56"/>
      <c r="K10" s="56"/>
      <c r="L10" s="56"/>
      <c r="M10" s="56"/>
    </row>
    <row r="11" customFormat="false" ht="20.1" hidden="false" customHeight="true" outlineLevel="0" collapsed="false"/>
    <row r="12" customFormat="false" ht="20.1" hidden="false" customHeight="true" outlineLevel="0" collapsed="false">
      <c r="A12" s="57"/>
      <c r="B12" s="39" t="s">
        <v>8</v>
      </c>
      <c r="C12" s="39"/>
    </row>
    <row r="13" s="58" customFormat="true" ht="20.1" hidden="false" customHeight="true" outlineLevel="0" collapsed="false">
      <c r="A13" s="57"/>
      <c r="B13" s="39"/>
      <c r="C13" s="39"/>
      <c r="D13" s="46" t="n">
        <v>2002</v>
      </c>
      <c r="E13" s="46" t="n">
        <v>2003</v>
      </c>
      <c r="F13" s="46" t="n">
        <v>2004</v>
      </c>
      <c r="G13" s="46" t="n">
        <v>2005</v>
      </c>
      <c r="H13" s="46" t="n">
        <v>2006</v>
      </c>
      <c r="I13" s="46" t="n">
        <v>2007</v>
      </c>
      <c r="J13" s="46" t="n">
        <v>2008</v>
      </c>
      <c r="K13" s="46" t="n">
        <v>2009</v>
      </c>
      <c r="L13" s="46" t="n">
        <v>2010</v>
      </c>
      <c r="M13" s="46" t="n">
        <v>2011</v>
      </c>
    </row>
    <row r="14" s="59" customFormat="true" ht="20.1" hidden="false" customHeight="true" outlineLevel="0" collapsed="false">
      <c r="A14" s="47" t="s">
        <v>2</v>
      </c>
      <c r="B14" s="47"/>
      <c r="C14" s="48" t="s">
        <v>15</v>
      </c>
      <c r="D14" s="49" t="n">
        <v>6938</v>
      </c>
      <c r="E14" s="49" t="n">
        <v>6380</v>
      </c>
      <c r="F14" s="49" t="n">
        <v>6337</v>
      </c>
      <c r="G14" s="49" t="n">
        <v>9421</v>
      </c>
      <c r="H14" s="49" t="n">
        <v>8922</v>
      </c>
      <c r="I14" s="49" t="n">
        <v>8399</v>
      </c>
      <c r="J14" s="49" t="n">
        <v>7717</v>
      </c>
      <c r="K14" s="49" t="n">
        <v>7799</v>
      </c>
      <c r="L14" s="49" t="n">
        <v>6889</v>
      </c>
      <c r="M14" s="49" t="n">
        <v>6305</v>
      </c>
    </row>
    <row r="15" s="59" customFormat="true" ht="20.1" hidden="false" customHeight="true" outlineLevel="0" collapsed="false">
      <c r="A15" s="47"/>
      <c r="B15" s="47"/>
      <c r="C15" s="50" t="s">
        <v>16</v>
      </c>
      <c r="D15" s="51" t="n">
        <v>1649</v>
      </c>
      <c r="E15" s="51" t="n">
        <v>1775</v>
      </c>
      <c r="F15" s="51" t="n">
        <v>1646</v>
      </c>
      <c r="G15" s="51" t="n">
        <v>1965</v>
      </c>
      <c r="H15" s="51" t="n">
        <v>2043</v>
      </c>
      <c r="I15" s="51" t="n">
        <v>1916</v>
      </c>
      <c r="J15" s="51" t="n">
        <v>1735</v>
      </c>
      <c r="K15" s="51" t="n">
        <v>1708</v>
      </c>
      <c r="L15" s="51" t="n">
        <v>1790</v>
      </c>
      <c r="M15" s="51" t="n">
        <v>1679</v>
      </c>
    </row>
    <row r="16" s="59" customFormat="true" ht="20.1" hidden="false" customHeight="true" outlineLevel="0" collapsed="false">
      <c r="A16" s="52" t="s">
        <v>17</v>
      </c>
      <c r="B16" s="52"/>
      <c r="C16" s="53" t="s">
        <v>15</v>
      </c>
      <c r="D16" s="54" t="n">
        <v>6091</v>
      </c>
      <c r="E16" s="54" t="n">
        <v>5914</v>
      </c>
      <c r="F16" s="54" t="n">
        <v>5711</v>
      </c>
      <c r="G16" s="54" t="n">
        <v>8462</v>
      </c>
      <c r="H16" s="54" t="n">
        <v>8523</v>
      </c>
      <c r="I16" s="54" t="n">
        <v>8160</v>
      </c>
      <c r="J16" s="54" t="n">
        <v>7187</v>
      </c>
      <c r="K16" s="54" t="n">
        <v>7361</v>
      </c>
      <c r="L16" s="54" t="n">
        <v>6755</v>
      </c>
      <c r="M16" s="54" t="n">
        <v>5998</v>
      </c>
    </row>
    <row r="17" s="59" customFormat="true" ht="20.1" hidden="false" customHeight="true" outlineLevel="0" collapsed="false">
      <c r="A17" s="52"/>
      <c r="B17" s="52"/>
      <c r="C17" s="53" t="s">
        <v>16</v>
      </c>
      <c r="D17" s="51" t="n">
        <v>1560</v>
      </c>
      <c r="E17" s="51" t="n">
        <v>1755</v>
      </c>
      <c r="F17" s="51" t="n">
        <v>1645</v>
      </c>
      <c r="G17" s="51" t="n">
        <v>2107</v>
      </c>
      <c r="H17" s="51" t="n">
        <v>2068</v>
      </c>
      <c r="I17" s="51" t="n">
        <v>1920</v>
      </c>
      <c r="J17" s="51" t="n">
        <v>1730</v>
      </c>
      <c r="K17" s="51" t="n">
        <v>1658</v>
      </c>
      <c r="L17" s="51" t="n">
        <v>1816</v>
      </c>
      <c r="M17" s="51" t="n">
        <v>1597</v>
      </c>
    </row>
    <row r="18" customFormat="false" ht="39.95" hidden="false" customHeight="true" outlineLevel="0" collapsed="false">
      <c r="B18" s="55" t="s">
        <v>18</v>
      </c>
      <c r="C18" s="55"/>
      <c r="D18" s="55"/>
      <c r="E18" s="55"/>
      <c r="F18" s="55"/>
      <c r="G18" s="55"/>
      <c r="H18" s="60"/>
      <c r="I18" s="60"/>
      <c r="J18" s="60"/>
      <c r="K18" s="60"/>
      <c r="L18" s="60"/>
      <c r="M18" s="60"/>
    </row>
    <row r="19" customFormat="false" ht="5.1" hidden="false" customHeight="true" outlineLevel="0" collapsed="false">
      <c r="D19" s="56"/>
      <c r="E19" s="56"/>
      <c r="F19" s="56"/>
      <c r="G19" s="56"/>
      <c r="H19" s="56"/>
      <c r="I19" s="56"/>
      <c r="J19" s="56"/>
      <c r="K19" s="56"/>
      <c r="L19" s="56"/>
      <c r="M19" s="56"/>
    </row>
    <row r="20" customFormat="false" ht="20.1" hidden="false" customHeight="true" outlineLevel="0" collapsed="false"/>
    <row r="21" customFormat="false" ht="20.1" hidden="false" customHeight="true" outlineLevel="0" collapsed="false">
      <c r="A21" s="37"/>
      <c r="B21" s="61" t="s">
        <v>10</v>
      </c>
      <c r="C21" s="61"/>
    </row>
    <row r="22" s="58" customFormat="true" ht="20.1" hidden="false" customHeight="true" outlineLevel="0" collapsed="false">
      <c r="A22" s="37"/>
      <c r="B22" s="62"/>
      <c r="C22" s="62"/>
      <c r="D22" s="46" t="n">
        <v>2002</v>
      </c>
      <c r="E22" s="46" t="n">
        <v>2003</v>
      </c>
      <c r="F22" s="46" t="n">
        <v>2004</v>
      </c>
      <c r="G22" s="46" t="n">
        <v>2005</v>
      </c>
      <c r="H22" s="46" t="n">
        <v>2006</v>
      </c>
      <c r="I22" s="46" t="n">
        <v>2007</v>
      </c>
      <c r="J22" s="46" t="n">
        <v>2008</v>
      </c>
      <c r="K22" s="46" t="n">
        <v>2009</v>
      </c>
      <c r="L22" s="46" t="n">
        <v>2010</v>
      </c>
      <c r="M22" s="46" t="n">
        <v>2011</v>
      </c>
    </row>
    <row r="23" s="59" customFormat="true" ht="20.1" hidden="false" customHeight="true" outlineLevel="0" collapsed="false">
      <c r="A23" s="47" t="s">
        <v>2</v>
      </c>
      <c r="B23" s="47"/>
      <c r="C23" s="48" t="s">
        <v>15</v>
      </c>
      <c r="D23" s="49" t="n">
        <v>34881</v>
      </c>
      <c r="E23" s="49" t="n">
        <v>36574</v>
      </c>
      <c r="F23" s="49" t="n">
        <v>37565</v>
      </c>
      <c r="G23" s="49" t="n">
        <v>35746</v>
      </c>
      <c r="H23" s="49" t="n">
        <v>33094</v>
      </c>
      <c r="I23" s="49" t="n">
        <v>32202</v>
      </c>
      <c r="J23" s="49" t="n">
        <v>29621</v>
      </c>
      <c r="K23" s="49" t="n">
        <v>27674</v>
      </c>
      <c r="L23" s="49" t="n">
        <v>28083</v>
      </c>
      <c r="M23" s="49" t="n">
        <v>26658</v>
      </c>
    </row>
    <row r="24" s="59" customFormat="true" ht="20.1" hidden="false" customHeight="true" outlineLevel="0" collapsed="false">
      <c r="A24" s="47"/>
      <c r="B24" s="47"/>
      <c r="C24" s="50" t="s">
        <v>16</v>
      </c>
      <c r="D24" s="51" t="n">
        <v>2349</v>
      </c>
      <c r="E24" s="51" t="n">
        <v>2693</v>
      </c>
      <c r="F24" s="51" t="n">
        <v>3191</v>
      </c>
      <c r="G24" s="51" t="n">
        <v>3508</v>
      </c>
      <c r="H24" s="51" t="n">
        <v>3630</v>
      </c>
      <c r="I24" s="51" t="n">
        <v>4342</v>
      </c>
      <c r="J24" s="51" t="n">
        <v>3948</v>
      </c>
      <c r="K24" s="51" t="n">
        <v>3201</v>
      </c>
      <c r="L24" s="51" t="n">
        <v>3673</v>
      </c>
      <c r="M24" s="51" t="n">
        <v>4147</v>
      </c>
    </row>
    <row r="25" s="59" customFormat="true" ht="20.1" hidden="false" customHeight="true" outlineLevel="0" collapsed="false">
      <c r="A25" s="52" t="s">
        <v>17</v>
      </c>
      <c r="B25" s="52"/>
      <c r="C25" s="53" t="s">
        <v>15</v>
      </c>
      <c r="D25" s="54" t="n">
        <v>29550</v>
      </c>
      <c r="E25" s="54" t="n">
        <v>29284</v>
      </c>
      <c r="F25" s="54" t="n">
        <v>30485</v>
      </c>
      <c r="G25" s="54" t="n">
        <v>29971</v>
      </c>
      <c r="H25" s="54" t="n">
        <v>27034</v>
      </c>
      <c r="I25" s="54" t="n">
        <v>25228</v>
      </c>
      <c r="J25" s="54" t="n">
        <v>25986</v>
      </c>
      <c r="K25" s="54" t="n">
        <v>25819</v>
      </c>
      <c r="L25" s="54" t="n">
        <v>24458</v>
      </c>
      <c r="M25" s="54" t="n">
        <v>23042</v>
      </c>
    </row>
    <row r="26" s="59" customFormat="true" ht="20.1" hidden="false" customHeight="true" outlineLevel="0" collapsed="false">
      <c r="A26" s="52"/>
      <c r="B26" s="52"/>
      <c r="C26" s="53" t="s">
        <v>16</v>
      </c>
      <c r="D26" s="51" t="n">
        <v>1953</v>
      </c>
      <c r="E26" s="51" t="n">
        <v>2058</v>
      </c>
      <c r="F26" s="51" t="n">
        <v>2196</v>
      </c>
      <c r="G26" s="51" t="n">
        <v>2662</v>
      </c>
      <c r="H26" s="51" t="n">
        <v>2655</v>
      </c>
      <c r="I26" s="51" t="n">
        <v>3061</v>
      </c>
      <c r="J26" s="51" t="n">
        <v>3396</v>
      </c>
      <c r="K26" s="51" t="n">
        <v>2993</v>
      </c>
      <c r="L26" s="51" t="n">
        <v>2980</v>
      </c>
      <c r="M26" s="51" t="n">
        <v>3232</v>
      </c>
    </row>
    <row r="27" customFormat="false" ht="39.95" hidden="false" customHeight="true" outlineLevel="0" collapsed="false">
      <c r="B27" s="55" t="s">
        <v>19</v>
      </c>
      <c r="C27" s="55"/>
      <c r="D27" s="55"/>
      <c r="E27" s="55"/>
      <c r="F27" s="55"/>
      <c r="G27" s="55"/>
      <c r="H27" s="55"/>
      <c r="I27" s="55"/>
      <c r="J27" s="55"/>
      <c r="K27" s="55"/>
      <c r="L27" s="55"/>
      <c r="M27" s="55"/>
    </row>
    <row r="28" customFormat="false" ht="5.1" hidden="false" customHeight="true" outlineLevel="0" collapsed="false">
      <c r="D28" s="56"/>
      <c r="E28" s="56"/>
      <c r="F28" s="56"/>
      <c r="G28" s="56"/>
      <c r="H28" s="56"/>
      <c r="I28" s="56"/>
      <c r="J28" s="56"/>
      <c r="K28" s="56"/>
      <c r="L28" s="56"/>
      <c r="M28" s="56"/>
    </row>
    <row r="29" customFormat="false" ht="20.1" hidden="false" customHeight="true" outlineLevel="0" collapsed="false"/>
    <row r="30" customFormat="false" ht="20.1" hidden="false" customHeight="true" outlineLevel="0" collapsed="false">
      <c r="A30" s="38"/>
      <c r="B30" s="61" t="s">
        <v>12</v>
      </c>
      <c r="C30" s="61"/>
    </row>
    <row r="31" s="58" customFormat="true" ht="20.1" hidden="false" customHeight="true" outlineLevel="0" collapsed="false">
      <c r="A31" s="38"/>
      <c r="B31" s="62"/>
      <c r="C31" s="62"/>
      <c r="D31" s="46" t="n">
        <v>2002</v>
      </c>
      <c r="E31" s="46" t="n">
        <v>2003</v>
      </c>
      <c r="F31" s="46" t="n">
        <v>2004</v>
      </c>
      <c r="G31" s="46" t="n">
        <v>2005</v>
      </c>
      <c r="H31" s="46" t="n">
        <v>2006</v>
      </c>
      <c r="I31" s="46" t="n">
        <v>2007</v>
      </c>
      <c r="J31" s="46" t="n">
        <v>2008</v>
      </c>
      <c r="K31" s="46" t="n">
        <v>2009</v>
      </c>
      <c r="L31" s="46" t="n">
        <v>2010</v>
      </c>
      <c r="M31" s="46" t="n">
        <v>2011</v>
      </c>
    </row>
    <row r="32" s="59" customFormat="true" ht="20.1" hidden="false" customHeight="true" outlineLevel="0" collapsed="false">
      <c r="A32" s="47" t="s">
        <v>2</v>
      </c>
      <c r="B32" s="47"/>
      <c r="C32" s="48" t="s">
        <v>15</v>
      </c>
      <c r="D32" s="49" t="n">
        <v>100645</v>
      </c>
      <c r="E32" s="49" t="n">
        <v>106957</v>
      </c>
      <c r="F32" s="49" t="n">
        <v>110270</v>
      </c>
      <c r="G32" s="49" t="n">
        <v>114015</v>
      </c>
      <c r="H32" s="49" t="n">
        <v>111754</v>
      </c>
      <c r="I32" s="49" t="n">
        <v>118155</v>
      </c>
      <c r="J32" s="49" t="n">
        <v>95674</v>
      </c>
      <c r="K32" s="49" t="n">
        <v>90474</v>
      </c>
      <c r="L32" s="49" t="n">
        <v>92163</v>
      </c>
      <c r="M32" s="49" t="n">
        <v>84673</v>
      </c>
    </row>
    <row r="33" s="59" customFormat="true" ht="20.1" hidden="false" customHeight="true" outlineLevel="0" collapsed="false">
      <c r="A33" s="47"/>
      <c r="B33" s="47"/>
      <c r="C33" s="50" t="s">
        <v>16</v>
      </c>
      <c r="D33" s="51" t="n">
        <v>16761</v>
      </c>
      <c r="E33" s="51" t="n">
        <v>16368</v>
      </c>
      <c r="F33" s="51" t="n">
        <v>18573</v>
      </c>
      <c r="G33" s="51" t="n">
        <v>21761</v>
      </c>
      <c r="H33" s="51" t="n">
        <v>24023</v>
      </c>
      <c r="I33" s="51" t="n">
        <v>25066</v>
      </c>
      <c r="J33" s="51" t="n">
        <v>23511</v>
      </c>
      <c r="K33" s="51" t="n">
        <v>20367</v>
      </c>
      <c r="L33" s="51" t="n">
        <v>21356</v>
      </c>
      <c r="M33" s="51" t="n">
        <v>23387</v>
      </c>
    </row>
    <row r="34" s="59" customFormat="true" ht="20.1" hidden="false" customHeight="true" outlineLevel="0" collapsed="false">
      <c r="A34" s="52" t="s">
        <v>17</v>
      </c>
      <c r="B34" s="52"/>
      <c r="C34" s="53" t="s">
        <v>15</v>
      </c>
      <c r="D34" s="54" t="n">
        <v>89029</v>
      </c>
      <c r="E34" s="54" t="n">
        <v>92898</v>
      </c>
      <c r="F34" s="54" t="n">
        <v>83013</v>
      </c>
      <c r="G34" s="54" t="n">
        <v>80962</v>
      </c>
      <c r="H34" s="54" t="n">
        <v>88411</v>
      </c>
      <c r="I34" s="54" t="n">
        <v>79836</v>
      </c>
      <c r="J34" s="54" t="n">
        <v>82469</v>
      </c>
      <c r="K34" s="54" t="n">
        <v>88449</v>
      </c>
      <c r="L34" s="54" t="n">
        <v>79338</v>
      </c>
      <c r="M34" s="54" t="n">
        <v>70800</v>
      </c>
    </row>
    <row r="35" s="59" customFormat="true" ht="20.1" hidden="false" customHeight="true" outlineLevel="0" collapsed="false">
      <c r="A35" s="52"/>
      <c r="B35" s="52"/>
      <c r="C35" s="53" t="s">
        <v>16</v>
      </c>
      <c r="D35" s="51" t="n">
        <v>16085</v>
      </c>
      <c r="E35" s="51" t="n">
        <v>15670</v>
      </c>
      <c r="F35" s="51" t="n">
        <v>12853</v>
      </c>
      <c r="G35" s="51" t="n">
        <v>13477</v>
      </c>
      <c r="H35" s="51" t="n">
        <v>15024</v>
      </c>
      <c r="I35" s="51" t="n">
        <v>16695</v>
      </c>
      <c r="J35" s="51" t="n">
        <v>17774</v>
      </c>
      <c r="K35" s="51" t="n">
        <v>20268</v>
      </c>
      <c r="L35" s="51" t="n">
        <v>18442</v>
      </c>
      <c r="M35" s="51" t="n">
        <v>18479</v>
      </c>
    </row>
    <row r="36" customFormat="false" ht="60" hidden="false" customHeight="true" outlineLevel="0" collapsed="false">
      <c r="B36" s="55" t="s">
        <v>20</v>
      </c>
      <c r="C36" s="55"/>
      <c r="D36" s="55"/>
      <c r="E36" s="55"/>
      <c r="F36" s="55"/>
      <c r="G36" s="55"/>
      <c r="H36" s="63"/>
      <c r="I36" s="63"/>
      <c r="J36" s="63"/>
      <c r="K36" s="63"/>
      <c r="L36" s="63"/>
      <c r="M36" s="63"/>
    </row>
    <row r="38" customFormat="false" ht="5.1" hidden="false" customHeight="true" outlineLevel="0" collapsed="false">
      <c r="D38" s="56"/>
      <c r="E38" s="56"/>
      <c r="F38" s="56"/>
      <c r="G38" s="56"/>
      <c r="H38" s="56"/>
      <c r="I38" s="56"/>
      <c r="J38" s="56"/>
      <c r="K38" s="56"/>
      <c r="L38" s="56"/>
      <c r="M38" s="56"/>
    </row>
  </sheetData>
  <mergeCells count="18">
    <mergeCell ref="A3:A4"/>
    <mergeCell ref="B3:C4"/>
    <mergeCell ref="A5:B6"/>
    <mergeCell ref="A7:B8"/>
    <mergeCell ref="B9:G9"/>
    <mergeCell ref="A12:A13"/>
    <mergeCell ref="B12:C13"/>
    <mergeCell ref="A14:B15"/>
    <mergeCell ref="A16:B17"/>
    <mergeCell ref="B18:G18"/>
    <mergeCell ref="A21:A22"/>
    <mergeCell ref="A23:B24"/>
    <mergeCell ref="A25:B26"/>
    <mergeCell ref="B27:M27"/>
    <mergeCell ref="A30:A31"/>
    <mergeCell ref="A32:B33"/>
    <mergeCell ref="A34:B35"/>
    <mergeCell ref="B36:G36"/>
  </mergeCells>
  <printOptions headings="false" gridLines="false" gridLinesSet="true" horizontalCentered="false" verticalCentered="false"/>
  <pageMargins left="0.7875" right="0.7875" top="1.96875" bottom="1.96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3" colorId="64" zoomScale="70" zoomScaleNormal="70" zoomScalePageLayoutView="85" workbookViewId="0">
      <selection pane="topLeft" activeCell="M9" activeCellId="0" sqref="M9"/>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43" width="15.87"/>
    <col collapsed="false" customWidth="true" hidden="false" outlineLevel="0" max="3" min="3" style="43" width="10.74"/>
  </cols>
  <sheetData>
    <row r="1" customFormat="false" ht="26.25" hidden="false" customHeight="false" outlineLevel="0" collapsed="false">
      <c r="B1" s="44" t="s">
        <v>21</v>
      </c>
    </row>
    <row r="2" customFormat="false" ht="24.95" hidden="false" customHeight="true" outlineLevel="0" collapsed="false">
      <c r="B2" s="44"/>
    </row>
    <row r="3" s="68" customFormat="true" ht="20.1" hidden="false" customHeight="true" outlineLevel="0" collapsed="false">
      <c r="A3" s="64"/>
      <c r="B3" s="65" t="s">
        <v>22</v>
      </c>
      <c r="C3" s="66"/>
      <c r="D3" s="67" t="n">
        <v>2001</v>
      </c>
      <c r="E3" s="67" t="n">
        <v>2002</v>
      </c>
      <c r="F3" s="67" t="n">
        <v>2003</v>
      </c>
      <c r="G3" s="67" t="n">
        <v>2004</v>
      </c>
      <c r="H3" s="67" t="n">
        <v>2005</v>
      </c>
      <c r="I3" s="67" t="n">
        <v>2006</v>
      </c>
      <c r="J3" s="67" t="n">
        <v>2007</v>
      </c>
      <c r="K3" s="67" t="n">
        <v>2008</v>
      </c>
      <c r="L3" s="67" t="n">
        <v>2009</v>
      </c>
      <c r="M3" s="67" t="n">
        <v>2010</v>
      </c>
    </row>
    <row r="4" customFormat="false" ht="24.95" hidden="false" customHeight="true" outlineLevel="0" collapsed="false">
      <c r="A4" s="69" t="s">
        <v>2</v>
      </c>
      <c r="B4" s="69"/>
      <c r="C4" s="70" t="s">
        <v>23</v>
      </c>
      <c r="D4" s="71" t="n">
        <v>41205</v>
      </c>
      <c r="E4" s="71" t="n">
        <v>40723</v>
      </c>
      <c r="F4" s="71" t="n">
        <v>47399</v>
      </c>
      <c r="G4" s="71" t="n">
        <v>47456</v>
      </c>
      <c r="H4" s="71" t="n">
        <v>49015</v>
      </c>
      <c r="I4" s="71" t="n">
        <v>47832</v>
      </c>
      <c r="J4" s="71" t="n">
        <v>46436</v>
      </c>
      <c r="K4" s="71" t="n">
        <v>44438</v>
      </c>
      <c r="L4" s="71" t="n">
        <v>41401</v>
      </c>
      <c r="M4" s="71" t="n">
        <v>42070</v>
      </c>
    </row>
    <row r="5" s="74" customFormat="true" ht="24.95" hidden="false" customHeight="true" outlineLevel="0" collapsed="false">
      <c r="A5" s="69"/>
      <c r="B5" s="69"/>
      <c r="C5" s="72" t="s">
        <v>24</v>
      </c>
      <c r="D5" s="73" t="n">
        <v>69996</v>
      </c>
      <c r="E5" s="73" t="n">
        <v>66703</v>
      </c>
      <c r="F5" s="73" t="n">
        <v>70223</v>
      </c>
      <c r="G5" s="73" t="n">
        <v>68936</v>
      </c>
      <c r="H5" s="73" t="n">
        <v>69534</v>
      </c>
      <c r="I5" s="73" t="n">
        <v>63700</v>
      </c>
      <c r="J5" s="73" t="n">
        <v>62136</v>
      </c>
      <c r="K5" s="73" t="n">
        <v>61545</v>
      </c>
      <c r="L5" s="73" t="n">
        <v>54778</v>
      </c>
      <c r="M5" s="73" t="n">
        <v>53102</v>
      </c>
    </row>
    <row r="6" s="76" customFormat="true" ht="24.95" hidden="false" customHeight="true" outlineLevel="0" collapsed="false">
      <c r="A6" s="69"/>
      <c r="B6" s="69"/>
      <c r="C6" s="70" t="s">
        <v>25</v>
      </c>
      <c r="D6" s="75" t="n">
        <v>40881</v>
      </c>
      <c r="E6" s="75" t="n">
        <v>39650</v>
      </c>
      <c r="F6" s="75" t="n">
        <v>46236</v>
      </c>
      <c r="G6" s="75" t="n">
        <v>44379</v>
      </c>
      <c r="H6" s="75" t="n">
        <v>47193</v>
      </c>
      <c r="I6" s="75" t="n">
        <v>45931</v>
      </c>
      <c r="J6" s="75" t="n">
        <v>45114</v>
      </c>
      <c r="K6" s="75" t="n">
        <v>44828</v>
      </c>
      <c r="L6" s="75" t="n">
        <v>41976</v>
      </c>
      <c r="M6" s="75" t="n">
        <v>42036</v>
      </c>
    </row>
    <row r="7" s="74" customFormat="true" ht="24.95" hidden="false" customHeight="true" outlineLevel="0" collapsed="false">
      <c r="A7" s="69"/>
      <c r="B7" s="69"/>
      <c r="C7" s="72" t="s">
        <v>26</v>
      </c>
      <c r="D7" s="73" t="n">
        <v>5081</v>
      </c>
      <c r="E7" s="73" t="n">
        <v>4462</v>
      </c>
      <c r="F7" s="73" t="n">
        <v>4780</v>
      </c>
      <c r="G7" s="73" t="n">
        <v>4658</v>
      </c>
      <c r="H7" s="73" t="n">
        <v>4673</v>
      </c>
      <c r="I7" s="73" t="n">
        <v>4266</v>
      </c>
      <c r="J7" s="73" t="n">
        <v>4164</v>
      </c>
      <c r="K7" s="73" t="n">
        <v>4004</v>
      </c>
      <c r="L7" s="73" t="n">
        <v>3276</v>
      </c>
      <c r="M7" s="73" t="n">
        <v>3065</v>
      </c>
    </row>
    <row r="8" s="76" customFormat="true" ht="24.95" hidden="false" customHeight="true" outlineLevel="0" collapsed="false">
      <c r="A8" s="69"/>
      <c r="B8" s="69"/>
      <c r="C8" s="70" t="s">
        <v>27</v>
      </c>
      <c r="D8" s="75" t="n">
        <v>16807</v>
      </c>
      <c r="E8" s="75" t="n">
        <v>15088</v>
      </c>
      <c r="F8" s="75" t="n">
        <v>14609</v>
      </c>
      <c r="G8" s="75" t="n">
        <v>13808</v>
      </c>
      <c r="H8" s="75" t="n">
        <v>13144</v>
      </c>
      <c r="I8" s="75" t="n">
        <v>11870</v>
      </c>
      <c r="J8" s="75" t="n">
        <v>11118</v>
      </c>
      <c r="K8" s="75" t="n">
        <v>10476</v>
      </c>
      <c r="L8" s="75" t="n">
        <v>9512</v>
      </c>
      <c r="M8" s="75" t="n">
        <v>9050</v>
      </c>
    </row>
    <row r="9" s="74" customFormat="true" ht="24.95" hidden="false" customHeight="true" outlineLevel="0" collapsed="false">
      <c r="A9" s="69"/>
      <c r="B9" s="69"/>
      <c r="C9" s="72" t="s">
        <v>28</v>
      </c>
      <c r="D9" s="73" t="n">
        <v>33178</v>
      </c>
      <c r="E9" s="73" t="n">
        <v>32368</v>
      </c>
      <c r="F9" s="73" t="n">
        <v>34796</v>
      </c>
      <c r="G9" s="73" t="n">
        <v>34718</v>
      </c>
      <c r="H9" s="73" t="n">
        <v>34364</v>
      </c>
      <c r="I9" s="73" t="n">
        <v>34547</v>
      </c>
      <c r="J9" s="73" t="n">
        <v>33970</v>
      </c>
      <c r="K9" s="73" t="n">
        <v>34593</v>
      </c>
      <c r="L9" s="73" t="n">
        <v>29387</v>
      </c>
      <c r="M9" s="73" t="n">
        <v>29149</v>
      </c>
    </row>
    <row r="10" s="76" customFormat="true" ht="24.95" hidden="false" customHeight="true" outlineLevel="0" collapsed="false">
      <c r="A10" s="69"/>
      <c r="B10" s="69"/>
      <c r="C10" s="70" t="s">
        <v>29</v>
      </c>
      <c r="D10" s="75" t="n">
        <v>103110</v>
      </c>
      <c r="E10" s="75" t="n">
        <v>94918</v>
      </c>
      <c r="F10" s="75" t="n">
        <v>99428</v>
      </c>
      <c r="G10" s="75" t="n">
        <v>103427</v>
      </c>
      <c r="H10" s="75" t="n">
        <v>105393</v>
      </c>
      <c r="I10" s="75" t="n">
        <v>100039</v>
      </c>
      <c r="J10" s="75" t="n">
        <v>95062</v>
      </c>
      <c r="K10" s="75" t="n">
        <v>92308</v>
      </c>
      <c r="L10" s="75" t="n">
        <v>80538</v>
      </c>
      <c r="M10" s="75" t="n">
        <v>78596</v>
      </c>
    </row>
    <row r="11" s="77" customFormat="true" ht="24.95" hidden="false" customHeight="true" outlineLevel="0" collapsed="false">
      <c r="A11" s="69"/>
      <c r="B11" s="69"/>
      <c r="C11" s="72" t="s">
        <v>30</v>
      </c>
      <c r="D11" s="73" t="n">
        <v>89361</v>
      </c>
      <c r="E11" s="73" t="n">
        <v>86430</v>
      </c>
      <c r="F11" s="73" t="n">
        <v>93585</v>
      </c>
      <c r="G11" s="73" t="n">
        <v>96623</v>
      </c>
      <c r="H11" s="73" t="n">
        <v>101855</v>
      </c>
      <c r="I11" s="73" t="n">
        <v>99399</v>
      </c>
      <c r="J11" s="73" t="n">
        <v>96887</v>
      </c>
      <c r="K11" s="73" t="n">
        <v>97425</v>
      </c>
      <c r="L11" s="73" t="n">
        <v>86517</v>
      </c>
      <c r="M11" s="73" t="n">
        <v>86389</v>
      </c>
    </row>
    <row r="12" s="74" customFormat="true" ht="24.95" hidden="false" customHeight="true" outlineLevel="0" collapsed="false">
      <c r="A12" s="69"/>
      <c r="B12" s="69"/>
      <c r="C12" s="78" t="s">
        <v>31</v>
      </c>
      <c r="D12" s="79" t="n">
        <v>399619</v>
      </c>
      <c r="E12" s="79" t="n">
        <v>380342</v>
      </c>
      <c r="F12" s="79" t="n">
        <v>411056</v>
      </c>
      <c r="G12" s="79" t="n">
        <v>414005</v>
      </c>
      <c r="H12" s="79" t="n">
        <v>425171</v>
      </c>
      <c r="I12" s="79" t="n">
        <v>407584</v>
      </c>
      <c r="J12" s="79" t="n">
        <v>394887</v>
      </c>
      <c r="K12" s="79" t="n">
        <v>389617</v>
      </c>
      <c r="L12" s="79" t="n">
        <v>347385</v>
      </c>
      <c r="M12" s="79" t="n">
        <v>343457</v>
      </c>
    </row>
    <row r="13" s="74" customFormat="true" ht="80.1" hidden="false" customHeight="true" outlineLevel="0" collapsed="false">
      <c r="B13" s="80" t="s">
        <v>32</v>
      </c>
      <c r="C13" s="80"/>
      <c r="D13" s="80"/>
      <c r="E13" s="80"/>
      <c r="F13" s="80"/>
      <c r="G13" s="81"/>
      <c r="H13" s="81"/>
      <c r="I13" s="82"/>
      <c r="J13" s="82"/>
      <c r="K13" s="82"/>
      <c r="L13" s="82"/>
      <c r="M13" s="82"/>
    </row>
    <row r="14" s="74" customFormat="true" ht="24.95" hidden="false" customHeight="true" outlineLevel="0" collapsed="false">
      <c r="B14" s="83"/>
      <c r="C14" s="84"/>
      <c r="D14" s="82"/>
      <c r="E14" s="82"/>
      <c r="F14" s="82"/>
      <c r="G14" s="82"/>
      <c r="H14" s="82"/>
      <c r="I14" s="82"/>
      <c r="J14" s="82"/>
      <c r="K14" s="82"/>
      <c r="L14" s="82"/>
      <c r="M14" s="82"/>
    </row>
    <row r="15" s="85" customFormat="true" ht="24.95" hidden="false" customHeight="true" outlineLevel="0" collapsed="false">
      <c r="A15" s="64"/>
      <c r="B15" s="65" t="s">
        <v>22</v>
      </c>
      <c r="C15" s="66"/>
      <c r="D15" s="67" t="n">
        <v>2002</v>
      </c>
      <c r="E15" s="67" t="n">
        <v>2003</v>
      </c>
      <c r="F15" s="67" t="n">
        <v>2004</v>
      </c>
      <c r="G15" s="67" t="n">
        <v>2005</v>
      </c>
      <c r="H15" s="67" t="n">
        <v>2006</v>
      </c>
      <c r="I15" s="67" t="n">
        <v>2007</v>
      </c>
      <c r="J15" s="67" t="n">
        <v>2008</v>
      </c>
      <c r="K15" s="67" t="n">
        <v>2009</v>
      </c>
      <c r="L15" s="67" t="n">
        <v>2010</v>
      </c>
      <c r="M15" s="67" t="n">
        <v>2011</v>
      </c>
    </row>
    <row r="16" s="87" customFormat="true" ht="24.95" hidden="false" customHeight="true" outlineLevel="0" collapsed="false">
      <c r="A16" s="69" t="s">
        <v>17</v>
      </c>
      <c r="B16" s="69"/>
      <c r="C16" s="70" t="s">
        <v>23</v>
      </c>
      <c r="D16" s="75" t="n">
        <v>9235</v>
      </c>
      <c r="E16" s="75" t="n">
        <v>10848</v>
      </c>
      <c r="F16" s="75" t="n">
        <v>12982</v>
      </c>
      <c r="G16" s="75" t="n">
        <v>12881</v>
      </c>
      <c r="H16" s="75" t="n">
        <v>14179</v>
      </c>
      <c r="I16" s="75" t="n">
        <v>16057</v>
      </c>
      <c r="J16" s="75" t="n">
        <v>18401</v>
      </c>
      <c r="K16" s="75" t="n">
        <v>21649</v>
      </c>
      <c r="L16" s="75" t="n">
        <v>25877</v>
      </c>
      <c r="M16" s="75" t="n">
        <v>27286</v>
      </c>
      <c r="N16" s="86"/>
    </row>
    <row r="17" s="74" customFormat="true" ht="24.95" hidden="false" customHeight="true" outlineLevel="0" collapsed="false">
      <c r="A17" s="69"/>
      <c r="B17" s="69"/>
      <c r="C17" s="72" t="s">
        <v>24</v>
      </c>
      <c r="D17" s="73" t="n">
        <v>24168</v>
      </c>
      <c r="E17" s="73" t="n">
        <v>22533</v>
      </c>
      <c r="F17" s="73" t="n">
        <v>22980</v>
      </c>
      <c r="G17" s="73" t="n">
        <v>23659</v>
      </c>
      <c r="H17" s="73" t="n">
        <v>26296</v>
      </c>
      <c r="I17" s="73" t="n">
        <v>29370</v>
      </c>
      <c r="J17" s="73" t="n">
        <v>32219</v>
      </c>
      <c r="K17" s="73" t="n">
        <v>36515</v>
      </c>
      <c r="L17" s="73" t="n">
        <v>39067</v>
      </c>
      <c r="M17" s="73" t="n">
        <v>40033</v>
      </c>
    </row>
    <row r="18" s="87" customFormat="true" ht="24.95" hidden="false" customHeight="true" outlineLevel="0" collapsed="false">
      <c r="A18" s="69"/>
      <c r="B18" s="69"/>
      <c r="C18" s="70" t="s">
        <v>25</v>
      </c>
      <c r="D18" s="75" t="n">
        <v>13822</v>
      </c>
      <c r="E18" s="75" t="n">
        <v>14285</v>
      </c>
      <c r="F18" s="75" t="n">
        <v>13670</v>
      </c>
      <c r="G18" s="75" t="n">
        <v>12339</v>
      </c>
      <c r="H18" s="75" t="n">
        <v>15348</v>
      </c>
      <c r="I18" s="75" t="n">
        <v>19191</v>
      </c>
      <c r="J18" s="75" t="n">
        <v>20900</v>
      </c>
      <c r="K18" s="75" t="n">
        <v>21619</v>
      </c>
      <c r="L18" s="75" t="n">
        <v>25228</v>
      </c>
      <c r="M18" s="75" t="n">
        <v>26578</v>
      </c>
    </row>
    <row r="19" s="74" customFormat="true" ht="24.95" hidden="false" customHeight="true" outlineLevel="0" collapsed="false">
      <c r="A19" s="69"/>
      <c r="B19" s="69"/>
      <c r="C19" s="72" t="s">
        <v>26</v>
      </c>
      <c r="D19" s="73" t="n">
        <v>1662</v>
      </c>
      <c r="E19" s="73" t="n">
        <v>1736</v>
      </c>
      <c r="F19" s="73" t="n">
        <v>1525</v>
      </c>
      <c r="G19" s="73" t="n">
        <v>1402</v>
      </c>
      <c r="H19" s="73" t="n">
        <v>1909</v>
      </c>
      <c r="I19" s="73" t="n">
        <v>2273</v>
      </c>
      <c r="J19" s="73" t="n">
        <v>2168</v>
      </c>
      <c r="K19" s="73" t="n">
        <v>2483</v>
      </c>
      <c r="L19" s="73" t="n">
        <v>2454</v>
      </c>
      <c r="M19" s="73" t="n">
        <v>2852</v>
      </c>
    </row>
    <row r="20" s="87" customFormat="true" ht="24.95" hidden="false" customHeight="true" outlineLevel="0" collapsed="false">
      <c r="A20" s="69"/>
      <c r="B20" s="69"/>
      <c r="C20" s="70" t="s">
        <v>27</v>
      </c>
      <c r="D20" s="75" t="n">
        <v>5521</v>
      </c>
      <c r="E20" s="75" t="n">
        <v>5917</v>
      </c>
      <c r="F20" s="75" t="n">
        <v>6050</v>
      </c>
      <c r="G20" s="75" t="n">
        <v>6824</v>
      </c>
      <c r="H20" s="75" t="n">
        <v>7772</v>
      </c>
      <c r="I20" s="75" t="n">
        <v>8426</v>
      </c>
      <c r="J20" s="75" t="n">
        <v>7497</v>
      </c>
      <c r="K20" s="75" t="n">
        <v>6756</v>
      </c>
      <c r="L20" s="75" t="n">
        <v>7948</v>
      </c>
      <c r="M20" s="75" t="n">
        <v>8108</v>
      </c>
    </row>
    <row r="21" s="74" customFormat="true" ht="24.95" hidden="false" customHeight="true" outlineLevel="0" collapsed="false">
      <c r="A21" s="69"/>
      <c r="B21" s="69"/>
      <c r="C21" s="72" t="s">
        <v>28</v>
      </c>
      <c r="D21" s="73" t="n">
        <v>9799</v>
      </c>
      <c r="E21" s="73" t="n">
        <v>9795</v>
      </c>
      <c r="F21" s="73" t="n">
        <v>11265</v>
      </c>
      <c r="G21" s="73" t="n">
        <v>11782</v>
      </c>
      <c r="H21" s="73" t="n">
        <v>14072</v>
      </c>
      <c r="I21" s="73" t="n">
        <v>16383</v>
      </c>
      <c r="J21" s="73" t="n">
        <v>17553</v>
      </c>
      <c r="K21" s="73" t="n">
        <v>17971</v>
      </c>
      <c r="L21" s="73" t="n">
        <v>19460</v>
      </c>
      <c r="M21" s="73" t="n">
        <v>19653</v>
      </c>
    </row>
    <row r="22" s="87" customFormat="true" ht="24.95" hidden="false" customHeight="true" outlineLevel="0" collapsed="false">
      <c r="A22" s="69"/>
      <c r="B22" s="69"/>
      <c r="C22" s="70" t="s">
        <v>29</v>
      </c>
      <c r="D22" s="75" t="n">
        <v>27008</v>
      </c>
      <c r="E22" s="75" t="n">
        <v>27332</v>
      </c>
      <c r="F22" s="75" t="n">
        <v>27404</v>
      </c>
      <c r="G22" s="75" t="n">
        <v>26752</v>
      </c>
      <c r="H22" s="75" t="n">
        <v>30703</v>
      </c>
      <c r="I22" s="75" t="n">
        <v>35382</v>
      </c>
      <c r="J22" s="75" t="n">
        <v>39117</v>
      </c>
      <c r="K22" s="75" t="n">
        <v>41700</v>
      </c>
      <c r="L22" s="75" t="n">
        <v>49214</v>
      </c>
      <c r="M22" s="75" t="n">
        <v>55528</v>
      </c>
    </row>
    <row r="23" s="77" customFormat="true" ht="24.95" hidden="false" customHeight="true" outlineLevel="0" collapsed="false">
      <c r="A23" s="69"/>
      <c r="B23" s="69"/>
      <c r="C23" s="72" t="s">
        <v>30</v>
      </c>
      <c r="D23" s="73" t="n">
        <v>28803</v>
      </c>
      <c r="E23" s="73" t="n">
        <v>30065</v>
      </c>
      <c r="F23" s="73" t="n">
        <v>28316</v>
      </c>
      <c r="G23" s="73" t="n">
        <v>27305</v>
      </c>
      <c r="H23" s="73" t="n">
        <v>31120</v>
      </c>
      <c r="I23" s="73" t="n">
        <v>37872</v>
      </c>
      <c r="J23" s="73" t="n">
        <v>39095</v>
      </c>
      <c r="K23" s="73" t="n">
        <v>44656</v>
      </c>
      <c r="L23" s="73" t="n">
        <v>53445</v>
      </c>
      <c r="M23" s="73" t="n">
        <v>58285</v>
      </c>
    </row>
    <row r="24" s="89" customFormat="true" ht="24.95" hidden="false" customHeight="true" outlineLevel="0" collapsed="false">
      <c r="A24" s="69"/>
      <c r="B24" s="69"/>
      <c r="C24" s="88" t="s">
        <v>31</v>
      </c>
      <c r="D24" s="79" t="n">
        <v>120018</v>
      </c>
      <c r="E24" s="79" t="n">
        <v>122511</v>
      </c>
      <c r="F24" s="79" t="n">
        <v>124192</v>
      </c>
      <c r="G24" s="79" t="n">
        <v>122944</v>
      </c>
      <c r="H24" s="79" t="n">
        <v>141399</v>
      </c>
      <c r="I24" s="79" t="n">
        <v>164954</v>
      </c>
      <c r="J24" s="79" t="n">
        <v>176950</v>
      </c>
      <c r="K24" s="79" t="n">
        <v>193349</v>
      </c>
      <c r="L24" s="79" t="n">
        <v>222693</v>
      </c>
      <c r="M24" s="79" t="n">
        <v>238323</v>
      </c>
    </row>
    <row r="25" customFormat="false" ht="60" hidden="false" customHeight="true" outlineLevel="0" collapsed="false">
      <c r="B25" s="80" t="s">
        <v>33</v>
      </c>
      <c r="C25" s="80"/>
      <c r="D25" s="80"/>
      <c r="E25" s="80"/>
    </row>
  </sheetData>
  <mergeCells count="4">
    <mergeCell ref="A4:B12"/>
    <mergeCell ref="B13:E13"/>
    <mergeCell ref="A16:B24"/>
    <mergeCell ref="B25:E25"/>
  </mergeCells>
  <printOptions headings="false" gridLines="false" gridLinesSet="true" horizontalCentered="false" verticalCentered="false"/>
  <pageMargins left="0.7875" right="0.7875" top="2.3625" bottom="2.362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false" showRowColHeaders="true" showZeros="true" rightToLeft="false" tabSelected="false" showOutlineSymbols="true" defaultGridColor="true" view="normal" topLeftCell="A16" colorId="64" zoomScale="70" zoomScaleNormal="70" zoomScalePageLayoutView="85" workbookViewId="0">
      <selection pane="topLeft" activeCell="M9" activeCellId="0" sqref="M9"/>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39.49"/>
    <col collapsed="false" customWidth="false" hidden="false" outlineLevel="0" max="3" min="3" style="91" width="8.99"/>
    <col collapsed="false" customWidth="false" hidden="false" outlineLevel="0" max="4" min="4" style="92" width="8.99"/>
    <col collapsed="false" customWidth="false" hidden="false" outlineLevel="0" max="5" min="5" style="93" width="8.99"/>
    <col collapsed="false" customWidth="true" hidden="false" outlineLevel="0" max="6" min="6" style="0" width="9.75"/>
    <col collapsed="false" customWidth="true" hidden="false" outlineLevel="0" max="7" min="7" style="0" width="9.12"/>
    <col collapsed="false" customWidth="true" hidden="false" outlineLevel="0" max="8" min="8" style="0" width="9.75"/>
    <col collapsed="false" customWidth="false" hidden="false" outlineLevel="0" max="9" min="9" style="91" width="8.99"/>
    <col collapsed="false" customWidth="false" hidden="false" outlineLevel="0" max="10" min="10" style="92" width="8.99"/>
    <col collapsed="false" customWidth="false" hidden="false" outlineLevel="0" max="11" min="11" style="93" width="8.99"/>
    <col collapsed="false" customWidth="false" hidden="false" outlineLevel="0" max="12" min="12" style="94" width="8.99"/>
  </cols>
  <sheetData>
    <row r="1" customFormat="false" ht="26.25" hidden="false" customHeight="false" outlineLevel="0" collapsed="false">
      <c r="A1" s="95" t="s">
        <v>34</v>
      </c>
      <c r="C1" s="0"/>
      <c r="D1" s="0"/>
      <c r="E1" s="0"/>
      <c r="I1" s="0"/>
      <c r="J1" s="0"/>
      <c r="K1" s="0"/>
      <c r="L1" s="58"/>
    </row>
    <row r="2" customFormat="false" ht="20.1" hidden="false" customHeight="true" outlineLevel="0" collapsed="false">
      <c r="A2" s="95"/>
      <c r="C2" s="0"/>
      <c r="D2" s="0"/>
      <c r="E2" s="0"/>
      <c r="I2" s="0"/>
      <c r="J2" s="0"/>
      <c r="K2" s="0"/>
      <c r="L2" s="58"/>
    </row>
    <row r="3" customFormat="false" ht="14.25" hidden="false" customHeight="false" outlineLevel="0" collapsed="false">
      <c r="A3" s="96"/>
      <c r="B3" s="97"/>
      <c r="C3" s="98" t="n">
        <v>2010</v>
      </c>
      <c r="D3" s="98"/>
      <c r="E3" s="98"/>
      <c r="F3" s="99" t="n">
        <v>2011</v>
      </c>
      <c r="G3" s="99"/>
      <c r="H3" s="99"/>
      <c r="I3" s="100" t="s">
        <v>35</v>
      </c>
      <c r="J3" s="100"/>
      <c r="K3" s="100"/>
      <c r="L3" s="101"/>
    </row>
    <row r="4" s="43" customFormat="true" ht="15" hidden="false" customHeight="true" outlineLevel="0" collapsed="false">
      <c r="A4" s="96"/>
      <c r="B4" s="97"/>
      <c r="C4" s="102" t="s">
        <v>36</v>
      </c>
      <c r="D4" s="103" t="s">
        <v>37</v>
      </c>
      <c r="E4" s="103" t="s">
        <v>31</v>
      </c>
      <c r="F4" s="104" t="s">
        <v>36</v>
      </c>
      <c r="G4" s="104" t="s">
        <v>37</v>
      </c>
      <c r="H4" s="104" t="s">
        <v>31</v>
      </c>
      <c r="I4" s="105" t="s">
        <v>36</v>
      </c>
      <c r="J4" s="105" t="s">
        <v>37</v>
      </c>
      <c r="K4" s="105" t="s">
        <v>31</v>
      </c>
      <c r="L4" s="106"/>
    </row>
    <row r="5" customFormat="false" ht="14.25" hidden="false" customHeight="false" outlineLevel="0" collapsed="false">
      <c r="A5" s="107" t="s">
        <v>38</v>
      </c>
      <c r="B5" s="108" t="s">
        <v>39</v>
      </c>
      <c r="C5" s="109" t="n">
        <v>276156</v>
      </c>
      <c r="D5" s="110" t="n">
        <v>13925</v>
      </c>
      <c r="E5" s="110" t="n">
        <v>290081</v>
      </c>
      <c r="F5" s="111" t="n">
        <v>271683</v>
      </c>
      <c r="G5" s="111" t="n">
        <v>15897</v>
      </c>
      <c r="H5" s="111" t="n">
        <v>287580</v>
      </c>
      <c r="I5" s="112" t="n">
        <v>-0.016197366705775</v>
      </c>
      <c r="J5" s="113" t="n">
        <v>0.141615798922801</v>
      </c>
      <c r="K5" s="113" t="n">
        <v>-0.00862172979271303</v>
      </c>
      <c r="L5" s="114" t="s">
        <v>38</v>
      </c>
    </row>
    <row r="6" s="77" customFormat="true" ht="14.25" hidden="false" customHeight="false" outlineLevel="0" collapsed="false">
      <c r="A6" s="115" t="s">
        <v>40</v>
      </c>
      <c r="B6" s="2" t="s">
        <v>41</v>
      </c>
      <c r="C6" s="116" t="n">
        <v>0</v>
      </c>
      <c r="D6" s="117" t="n">
        <v>7</v>
      </c>
      <c r="E6" s="117" t="n">
        <v>7</v>
      </c>
      <c r="F6" s="118" t="n">
        <v>0</v>
      </c>
      <c r="G6" s="118" t="n">
        <v>0</v>
      </c>
      <c r="H6" s="118" t="n">
        <v>0</v>
      </c>
      <c r="I6" s="119" t="s">
        <v>42</v>
      </c>
      <c r="J6" s="119" t="s">
        <v>42</v>
      </c>
      <c r="K6" s="119" t="s">
        <v>42</v>
      </c>
      <c r="L6" s="120" t="s">
        <v>40</v>
      </c>
    </row>
    <row r="7" s="77" customFormat="true" ht="14.25" hidden="false" customHeight="false" outlineLevel="0" collapsed="false">
      <c r="A7" s="121" t="s">
        <v>43</v>
      </c>
      <c r="B7" s="122" t="s">
        <v>44</v>
      </c>
      <c r="C7" s="123" t="n">
        <v>0</v>
      </c>
      <c r="D7" s="124" t="n">
        <v>3</v>
      </c>
      <c r="E7" s="124" t="n">
        <v>3</v>
      </c>
      <c r="F7" s="125" t="n">
        <v>0</v>
      </c>
      <c r="G7" s="125" t="n">
        <v>0</v>
      </c>
      <c r="H7" s="125" t="n">
        <v>0</v>
      </c>
      <c r="I7" s="126" t="s">
        <v>42</v>
      </c>
      <c r="J7" s="126" t="s">
        <v>42</v>
      </c>
      <c r="K7" s="126" t="s">
        <v>42</v>
      </c>
      <c r="L7" s="127" t="s">
        <v>43</v>
      </c>
    </row>
    <row r="8" customFormat="false" ht="14.25" hidden="false" customHeight="false" outlineLevel="0" collapsed="false">
      <c r="A8" s="115" t="s">
        <v>45</v>
      </c>
      <c r="B8" s="2" t="s">
        <v>46</v>
      </c>
      <c r="C8" s="116" t="n">
        <v>4</v>
      </c>
      <c r="D8" s="117" t="n">
        <v>3</v>
      </c>
      <c r="E8" s="117" t="n">
        <v>7</v>
      </c>
      <c r="F8" s="118" t="n">
        <v>1</v>
      </c>
      <c r="G8" s="118" t="n">
        <v>4</v>
      </c>
      <c r="H8" s="118" t="n">
        <v>5</v>
      </c>
      <c r="I8" s="119" t="n">
        <v>-0.75</v>
      </c>
      <c r="J8" s="119" t="n">
        <v>0.333333333333333</v>
      </c>
      <c r="K8" s="119" t="n">
        <v>-0.285714285714286</v>
      </c>
      <c r="L8" s="120" t="s">
        <v>45</v>
      </c>
    </row>
    <row r="9" s="77" customFormat="true" ht="14.25" hidden="false" customHeight="false" outlineLevel="0" collapsed="false">
      <c r="A9" s="121" t="s">
        <v>47</v>
      </c>
      <c r="B9" s="122" t="s">
        <v>48</v>
      </c>
      <c r="C9" s="123" t="n">
        <v>80</v>
      </c>
      <c r="D9" s="124" t="n">
        <v>209</v>
      </c>
      <c r="E9" s="124" t="n">
        <v>289</v>
      </c>
      <c r="F9" s="125" t="n">
        <v>78</v>
      </c>
      <c r="G9" s="125" t="n">
        <v>210</v>
      </c>
      <c r="H9" s="125" t="n">
        <v>288</v>
      </c>
      <c r="I9" s="126" t="n">
        <v>-0.025</v>
      </c>
      <c r="J9" s="126" t="n">
        <v>0.00478468899521523</v>
      </c>
      <c r="K9" s="126" t="n">
        <v>-0.0034602076124568</v>
      </c>
      <c r="L9" s="127" t="s">
        <v>47</v>
      </c>
    </row>
    <row r="10" customFormat="false" ht="14.25" hidden="false" customHeight="false" outlineLevel="0" collapsed="false">
      <c r="A10" s="115" t="s">
        <v>49</v>
      </c>
      <c r="B10" s="2" t="s">
        <v>50</v>
      </c>
      <c r="C10" s="116" t="n">
        <v>124</v>
      </c>
      <c r="D10" s="117" t="n">
        <v>327</v>
      </c>
      <c r="E10" s="117" t="n">
        <v>451</v>
      </c>
      <c r="F10" s="118" t="n">
        <v>117</v>
      </c>
      <c r="G10" s="118" t="n">
        <v>347</v>
      </c>
      <c r="H10" s="118" t="n">
        <v>464</v>
      </c>
      <c r="I10" s="119" t="n">
        <v>-0.0564516129032258</v>
      </c>
      <c r="J10" s="119" t="n">
        <v>0.0611620795107033</v>
      </c>
      <c r="K10" s="119" t="n">
        <v>0.0288248337028825</v>
      </c>
      <c r="L10" s="120" t="s">
        <v>49</v>
      </c>
    </row>
    <row r="11" customFormat="false" ht="14.25" hidden="false" customHeight="false" outlineLevel="0" collapsed="false">
      <c r="A11" s="121" t="s">
        <v>51</v>
      </c>
      <c r="B11" s="122" t="s">
        <v>52</v>
      </c>
      <c r="C11" s="123" t="n">
        <v>5</v>
      </c>
      <c r="D11" s="124" t="n">
        <v>43</v>
      </c>
      <c r="E11" s="124" t="n">
        <v>48</v>
      </c>
      <c r="F11" s="125" t="n">
        <v>15</v>
      </c>
      <c r="G11" s="125" t="n">
        <v>39</v>
      </c>
      <c r="H11" s="125" t="n">
        <v>54</v>
      </c>
      <c r="I11" s="126" t="n">
        <v>2</v>
      </c>
      <c r="J11" s="126" t="n">
        <v>-0.0930232558139535</v>
      </c>
      <c r="K11" s="126" t="n">
        <v>0.125</v>
      </c>
      <c r="L11" s="127" t="s">
        <v>51</v>
      </c>
    </row>
    <row r="12" customFormat="false" ht="14.25" hidden="false" customHeight="false" outlineLevel="0" collapsed="false">
      <c r="A12" s="115" t="s">
        <v>53</v>
      </c>
      <c r="B12" s="2" t="s">
        <v>54</v>
      </c>
      <c r="C12" s="116" t="n">
        <v>91</v>
      </c>
      <c r="D12" s="117" t="n">
        <v>365</v>
      </c>
      <c r="E12" s="117" t="n">
        <v>456</v>
      </c>
      <c r="F12" s="118" t="n">
        <v>96</v>
      </c>
      <c r="G12" s="118" t="n">
        <v>361</v>
      </c>
      <c r="H12" s="118" t="n">
        <v>457</v>
      </c>
      <c r="I12" s="119" t="n">
        <v>0.054945054945055</v>
      </c>
      <c r="J12" s="119" t="n">
        <v>-0.010958904109589</v>
      </c>
      <c r="K12" s="119" t="n">
        <v>0.00219298245614041</v>
      </c>
      <c r="L12" s="120" t="s">
        <v>53</v>
      </c>
    </row>
    <row r="13" s="77" customFormat="true" ht="14.25" hidden="false" customHeight="false" outlineLevel="0" collapsed="false">
      <c r="A13" s="121" t="s">
        <v>55</v>
      </c>
      <c r="B13" s="122" t="s">
        <v>56</v>
      </c>
      <c r="C13" s="123" t="n">
        <v>0</v>
      </c>
      <c r="D13" s="124" t="n">
        <v>3</v>
      </c>
      <c r="E13" s="124" t="n">
        <v>3</v>
      </c>
      <c r="F13" s="125" t="n">
        <v>0</v>
      </c>
      <c r="G13" s="125" t="n">
        <v>1</v>
      </c>
      <c r="H13" s="125" t="n">
        <v>1</v>
      </c>
      <c r="I13" s="126" t="s">
        <v>42</v>
      </c>
      <c r="J13" s="126" t="n">
        <v>-0.666666666666667</v>
      </c>
      <c r="K13" s="126" t="n">
        <v>-0.666666666666667</v>
      </c>
      <c r="L13" s="127" t="s">
        <v>55</v>
      </c>
    </row>
    <row r="14" customFormat="false" ht="14.25" hidden="false" customHeight="false" outlineLevel="0" collapsed="false">
      <c r="A14" s="115" t="s">
        <v>57</v>
      </c>
      <c r="B14" s="2" t="s">
        <v>58</v>
      </c>
      <c r="C14" s="116" t="n">
        <v>8</v>
      </c>
      <c r="D14" s="117" t="n">
        <v>0</v>
      </c>
      <c r="E14" s="117" t="n">
        <v>8</v>
      </c>
      <c r="F14" s="118" t="n">
        <v>0</v>
      </c>
      <c r="G14" s="118" t="n">
        <v>0</v>
      </c>
      <c r="H14" s="118" t="n">
        <v>4</v>
      </c>
      <c r="I14" s="119" t="s">
        <v>42</v>
      </c>
      <c r="J14" s="119" t="s">
        <v>42</v>
      </c>
      <c r="K14" s="119" t="n">
        <v>-0.5</v>
      </c>
      <c r="L14" s="120" t="s">
        <v>57</v>
      </c>
    </row>
    <row r="15" s="77" customFormat="true" ht="14.25" hidden="false" customHeight="false" outlineLevel="0" collapsed="false">
      <c r="A15" s="121" t="s">
        <v>59</v>
      </c>
      <c r="B15" s="122" t="s">
        <v>60</v>
      </c>
      <c r="C15" s="123" t="n">
        <v>4</v>
      </c>
      <c r="D15" s="124" t="n">
        <v>1</v>
      </c>
      <c r="E15" s="124" t="n">
        <v>5</v>
      </c>
      <c r="F15" s="125" t="n">
        <v>0</v>
      </c>
      <c r="G15" s="125" t="n">
        <v>0</v>
      </c>
      <c r="H15" s="125" t="n">
        <v>0</v>
      </c>
      <c r="I15" s="126" t="s">
        <v>42</v>
      </c>
      <c r="J15" s="126" t="s">
        <v>42</v>
      </c>
      <c r="K15" s="126" t="s">
        <v>42</v>
      </c>
      <c r="L15" s="127" t="s">
        <v>59</v>
      </c>
    </row>
    <row r="16" s="77" customFormat="true" ht="14.25" hidden="false" customHeight="false" outlineLevel="0" collapsed="false">
      <c r="A16" s="115" t="s">
        <v>61</v>
      </c>
      <c r="B16" s="2" t="s">
        <v>62</v>
      </c>
      <c r="C16" s="116" t="n">
        <v>11</v>
      </c>
      <c r="D16" s="117" t="n">
        <v>71</v>
      </c>
      <c r="E16" s="117" t="n">
        <v>82</v>
      </c>
      <c r="F16" s="118" t="n">
        <v>5</v>
      </c>
      <c r="G16" s="118" t="n">
        <v>62</v>
      </c>
      <c r="H16" s="118" t="n">
        <v>67</v>
      </c>
      <c r="I16" s="119" t="n">
        <v>-0.545454545454545</v>
      </c>
      <c r="J16" s="119" t="n">
        <v>-0.126760563380282</v>
      </c>
      <c r="K16" s="119" t="n">
        <v>-0.182926829268293</v>
      </c>
      <c r="L16" s="120" t="s">
        <v>61</v>
      </c>
    </row>
    <row r="17" customFormat="false" ht="14.25" hidden="false" customHeight="false" outlineLevel="0" collapsed="false">
      <c r="A17" s="121" t="s">
        <v>63</v>
      </c>
      <c r="B17" s="122" t="s">
        <v>64</v>
      </c>
      <c r="C17" s="123" t="n">
        <v>1</v>
      </c>
      <c r="D17" s="124" t="n">
        <v>12</v>
      </c>
      <c r="E17" s="124" t="n">
        <v>13</v>
      </c>
      <c r="F17" s="125" t="n">
        <v>0</v>
      </c>
      <c r="G17" s="125" t="n">
        <v>7</v>
      </c>
      <c r="H17" s="125" t="n">
        <v>7</v>
      </c>
      <c r="I17" s="126" t="s">
        <v>42</v>
      </c>
      <c r="J17" s="126" t="n">
        <v>-0.416666666666667</v>
      </c>
      <c r="K17" s="126" t="n">
        <v>-0.461538461538462</v>
      </c>
      <c r="L17" s="127" t="s">
        <v>63</v>
      </c>
    </row>
    <row r="18" customFormat="false" ht="14.25" hidden="false" customHeight="false" outlineLevel="0" collapsed="false">
      <c r="A18" s="115" t="s">
        <v>65</v>
      </c>
      <c r="B18" s="2" t="s">
        <v>66</v>
      </c>
      <c r="C18" s="116" t="n">
        <v>2</v>
      </c>
      <c r="D18" s="117" t="n">
        <v>0</v>
      </c>
      <c r="E18" s="117" t="n">
        <v>2</v>
      </c>
      <c r="F18" s="118" t="n">
        <v>0</v>
      </c>
      <c r="G18" s="118" t="n">
        <v>0</v>
      </c>
      <c r="H18" s="118" t="n">
        <v>0</v>
      </c>
      <c r="I18" s="119" t="s">
        <v>42</v>
      </c>
      <c r="J18" s="119" t="s">
        <v>42</v>
      </c>
      <c r="K18" s="119" t="s">
        <v>42</v>
      </c>
      <c r="L18" s="120" t="s">
        <v>65</v>
      </c>
    </row>
    <row r="19" customFormat="false" ht="14.25" hidden="false" customHeight="false" outlineLevel="0" collapsed="false">
      <c r="A19" s="121" t="s">
        <v>67</v>
      </c>
      <c r="B19" s="122" t="s">
        <v>68</v>
      </c>
      <c r="C19" s="123" t="n">
        <v>192</v>
      </c>
      <c r="D19" s="124" t="n">
        <v>548</v>
      </c>
      <c r="E19" s="124" t="n">
        <v>740</v>
      </c>
      <c r="F19" s="125" t="n">
        <v>189</v>
      </c>
      <c r="G19" s="125" t="n">
        <v>562</v>
      </c>
      <c r="H19" s="125" t="n">
        <v>751</v>
      </c>
      <c r="I19" s="126" t="n">
        <v>-0.015625</v>
      </c>
      <c r="J19" s="126" t="n">
        <v>0.0255474452554745</v>
      </c>
      <c r="K19" s="126" t="n">
        <v>0.0148648648648648</v>
      </c>
      <c r="L19" s="127" t="s">
        <v>67</v>
      </c>
    </row>
    <row r="20" s="77" customFormat="true" ht="14.25" hidden="false" customHeight="false" outlineLevel="0" collapsed="false">
      <c r="A20" s="115" t="s">
        <v>69</v>
      </c>
      <c r="B20" s="2" t="s">
        <v>70</v>
      </c>
      <c r="C20" s="116" t="n">
        <v>684</v>
      </c>
      <c r="D20" s="117" t="n">
        <v>1548</v>
      </c>
      <c r="E20" s="117" t="n">
        <v>2232</v>
      </c>
      <c r="F20" s="118" t="n">
        <v>615</v>
      </c>
      <c r="G20" s="118" t="n">
        <v>1524</v>
      </c>
      <c r="H20" s="118" t="n">
        <v>2139</v>
      </c>
      <c r="I20" s="119" t="n">
        <v>-0.100877192982456</v>
      </c>
      <c r="J20" s="119" t="n">
        <v>-0.0155038759689923</v>
      </c>
      <c r="K20" s="119" t="n">
        <v>-0.0416666666666666</v>
      </c>
      <c r="L20" s="120" t="s">
        <v>69</v>
      </c>
    </row>
    <row r="21" customFormat="false" ht="14.25" hidden="false" customHeight="false" outlineLevel="0" collapsed="false">
      <c r="A21" s="121" t="s">
        <v>71</v>
      </c>
      <c r="B21" s="122" t="s">
        <v>72</v>
      </c>
      <c r="C21" s="123" t="n">
        <v>0</v>
      </c>
      <c r="D21" s="124" t="n">
        <v>6</v>
      </c>
      <c r="E21" s="124" t="n">
        <v>6</v>
      </c>
      <c r="F21" s="125" t="n">
        <v>1</v>
      </c>
      <c r="G21" s="125" t="n">
        <v>10</v>
      </c>
      <c r="H21" s="125" t="n">
        <v>11</v>
      </c>
      <c r="I21" s="126" t="s">
        <v>42</v>
      </c>
      <c r="J21" s="126" t="n">
        <v>0.666666666666667</v>
      </c>
      <c r="K21" s="126" t="n">
        <v>0.833333333333333</v>
      </c>
      <c r="L21" s="127" t="s">
        <v>71</v>
      </c>
    </row>
    <row r="22" s="77" customFormat="true" ht="14.25" hidden="false" customHeight="false" outlineLevel="0" collapsed="false">
      <c r="A22" s="115" t="s">
        <v>73</v>
      </c>
      <c r="B22" s="2" t="s">
        <v>74</v>
      </c>
      <c r="C22" s="116" t="n">
        <v>424</v>
      </c>
      <c r="D22" s="117" t="n">
        <v>639</v>
      </c>
      <c r="E22" s="117" t="n">
        <v>1063</v>
      </c>
      <c r="F22" s="118" t="n">
        <v>447</v>
      </c>
      <c r="G22" s="118" t="n">
        <v>954</v>
      </c>
      <c r="H22" s="118" t="n">
        <v>1401</v>
      </c>
      <c r="I22" s="119" t="n">
        <v>0.054245283018868</v>
      </c>
      <c r="J22" s="119" t="n">
        <v>0.492957746478873</v>
      </c>
      <c r="K22" s="119" t="n">
        <v>0.31796801505174</v>
      </c>
      <c r="L22" s="120" t="s">
        <v>73</v>
      </c>
    </row>
    <row r="23" customFormat="false" ht="14.25" hidden="false" customHeight="false" outlineLevel="0" collapsed="false">
      <c r="A23" s="121" t="s">
        <v>75</v>
      </c>
      <c r="B23" s="122" t="s">
        <v>76</v>
      </c>
      <c r="C23" s="123" t="n">
        <v>1</v>
      </c>
      <c r="D23" s="124" t="n">
        <v>4</v>
      </c>
      <c r="E23" s="124" t="n">
        <v>5</v>
      </c>
      <c r="F23" s="125" t="n">
        <v>1</v>
      </c>
      <c r="G23" s="125" t="n">
        <v>2</v>
      </c>
      <c r="H23" s="125" t="n">
        <v>3</v>
      </c>
      <c r="I23" s="126" t="n">
        <v>0</v>
      </c>
      <c r="J23" s="126" t="n">
        <v>-0.5</v>
      </c>
      <c r="K23" s="126" t="n">
        <v>-0.4</v>
      </c>
      <c r="L23" s="127" t="s">
        <v>75</v>
      </c>
    </row>
    <row r="24" s="77" customFormat="true" ht="14.25" hidden="false" customHeight="false" outlineLevel="0" collapsed="false">
      <c r="A24" s="115" t="s">
        <v>77</v>
      </c>
      <c r="B24" s="2" t="s">
        <v>78</v>
      </c>
      <c r="C24" s="116" t="n">
        <v>0</v>
      </c>
      <c r="D24" s="117" t="n">
        <v>1</v>
      </c>
      <c r="E24" s="117" t="n">
        <v>1</v>
      </c>
      <c r="F24" s="118" t="n">
        <v>0</v>
      </c>
      <c r="G24" s="118" t="n">
        <v>0</v>
      </c>
      <c r="H24" s="118" t="n">
        <v>0</v>
      </c>
      <c r="I24" s="119" t="s">
        <v>42</v>
      </c>
      <c r="J24" s="119" t="s">
        <v>42</v>
      </c>
      <c r="K24" s="119" t="s">
        <v>42</v>
      </c>
      <c r="L24" s="120" t="s">
        <v>77</v>
      </c>
    </row>
    <row r="25" customFormat="false" ht="14.25" hidden="false" customHeight="false" outlineLevel="0" collapsed="false">
      <c r="A25" s="121" t="s">
        <v>79</v>
      </c>
      <c r="B25" s="122" t="s">
        <v>80</v>
      </c>
      <c r="C25" s="123" t="n">
        <v>1</v>
      </c>
      <c r="D25" s="124" t="n">
        <v>2</v>
      </c>
      <c r="E25" s="124" t="n">
        <v>3</v>
      </c>
      <c r="F25" s="125" t="n">
        <v>1</v>
      </c>
      <c r="G25" s="125" t="n">
        <v>5</v>
      </c>
      <c r="H25" s="125" t="n">
        <v>6</v>
      </c>
      <c r="I25" s="126" t="n">
        <v>0</v>
      </c>
      <c r="J25" s="126" t="n">
        <v>1.5</v>
      </c>
      <c r="K25" s="126" t="n">
        <v>1</v>
      </c>
      <c r="L25" s="127" t="s">
        <v>79</v>
      </c>
    </row>
    <row r="26" s="77" customFormat="true" ht="14.25" hidden="false" customHeight="false" outlineLevel="0" collapsed="false">
      <c r="A26" s="115" t="s">
        <v>81</v>
      </c>
      <c r="B26" s="2" t="s">
        <v>82</v>
      </c>
      <c r="C26" s="116" t="n">
        <v>2</v>
      </c>
      <c r="D26" s="117" t="n">
        <v>6</v>
      </c>
      <c r="E26" s="117" t="n">
        <v>8</v>
      </c>
      <c r="F26" s="118" t="n">
        <v>11</v>
      </c>
      <c r="G26" s="118" t="n">
        <v>5</v>
      </c>
      <c r="H26" s="118" t="n">
        <v>16</v>
      </c>
      <c r="I26" s="119" t="n">
        <v>4.5</v>
      </c>
      <c r="J26" s="119" t="n">
        <v>-0.166666666666667</v>
      </c>
      <c r="K26" s="119" t="n">
        <v>1</v>
      </c>
      <c r="L26" s="120" t="s">
        <v>81</v>
      </c>
    </row>
    <row r="27" customFormat="false" ht="14.25" hidden="false" customHeight="false" outlineLevel="0" collapsed="false">
      <c r="A27" s="121" t="s">
        <v>83</v>
      </c>
      <c r="B27" s="122" t="s">
        <v>84</v>
      </c>
      <c r="C27" s="123" t="n">
        <v>0</v>
      </c>
      <c r="D27" s="124" t="n">
        <v>17</v>
      </c>
      <c r="E27" s="124" t="n">
        <v>17</v>
      </c>
      <c r="F27" s="125" t="n">
        <v>3</v>
      </c>
      <c r="G27" s="125" t="n">
        <v>17</v>
      </c>
      <c r="H27" s="125" t="n">
        <v>20</v>
      </c>
      <c r="I27" s="126" t="s">
        <v>42</v>
      </c>
      <c r="J27" s="126" t="n">
        <v>0</v>
      </c>
      <c r="K27" s="126" t="n">
        <v>0.176470588235294</v>
      </c>
      <c r="L27" s="127" t="s">
        <v>83</v>
      </c>
    </row>
    <row r="28" s="77" customFormat="true" ht="14.25" hidden="false" customHeight="false" outlineLevel="0" collapsed="false">
      <c r="A28" s="115" t="s">
        <v>85</v>
      </c>
      <c r="B28" s="2" t="s">
        <v>86</v>
      </c>
      <c r="C28" s="116" t="n">
        <v>1774</v>
      </c>
      <c r="D28" s="117" t="n">
        <v>5020</v>
      </c>
      <c r="E28" s="117" t="n">
        <v>6794</v>
      </c>
      <c r="F28" s="118" t="n">
        <v>1791</v>
      </c>
      <c r="G28" s="118" t="n">
        <v>4982</v>
      </c>
      <c r="H28" s="118" t="n">
        <v>6773</v>
      </c>
      <c r="I28" s="119" t="n">
        <v>0.00958286358511828</v>
      </c>
      <c r="J28" s="119" t="n">
        <v>-0.00756972111553789</v>
      </c>
      <c r="K28" s="119" t="n">
        <v>-0.00309096261407127</v>
      </c>
      <c r="L28" s="120" t="s">
        <v>85</v>
      </c>
    </row>
    <row r="29" customFormat="false" ht="14.25" hidden="false" customHeight="false" outlineLevel="0" collapsed="false">
      <c r="A29" s="121" t="s">
        <v>87</v>
      </c>
      <c r="B29" s="122" t="s">
        <v>88</v>
      </c>
      <c r="C29" s="123" t="n">
        <v>83</v>
      </c>
      <c r="D29" s="124" t="n">
        <v>304</v>
      </c>
      <c r="E29" s="124" t="n">
        <v>387</v>
      </c>
      <c r="F29" s="125" t="n">
        <v>104</v>
      </c>
      <c r="G29" s="125" t="n">
        <v>314</v>
      </c>
      <c r="H29" s="125" t="n">
        <v>418</v>
      </c>
      <c r="I29" s="126" t="n">
        <v>0.253012048192771</v>
      </c>
      <c r="J29" s="126" t="n">
        <v>0.0328947368421053</v>
      </c>
      <c r="K29" s="126" t="n">
        <v>0.0801033591731266</v>
      </c>
      <c r="L29" s="127" t="s">
        <v>87</v>
      </c>
    </row>
    <row r="30" customFormat="false" ht="14.25" hidden="false" customHeight="false" outlineLevel="0" collapsed="false">
      <c r="A30" s="115" t="s">
        <v>89</v>
      </c>
      <c r="B30" s="2" t="s">
        <v>90</v>
      </c>
      <c r="C30" s="116" t="n">
        <v>0</v>
      </c>
      <c r="D30" s="117" t="n">
        <v>5</v>
      </c>
      <c r="E30" s="117" t="n">
        <v>5</v>
      </c>
      <c r="F30" s="118" t="n">
        <v>0</v>
      </c>
      <c r="G30" s="118" t="n">
        <v>5</v>
      </c>
      <c r="H30" s="118" t="n">
        <v>5</v>
      </c>
      <c r="I30" s="119" t="s">
        <v>42</v>
      </c>
      <c r="J30" s="119" t="n">
        <v>0</v>
      </c>
      <c r="K30" s="119" t="n">
        <v>0</v>
      </c>
      <c r="L30" s="120" t="s">
        <v>89</v>
      </c>
    </row>
    <row r="31" s="77" customFormat="true" ht="14.25" hidden="false" customHeight="false" outlineLevel="0" collapsed="false">
      <c r="A31" s="121" t="s">
        <v>91</v>
      </c>
      <c r="B31" s="122" t="s">
        <v>92</v>
      </c>
      <c r="C31" s="123" t="n">
        <v>0</v>
      </c>
      <c r="D31" s="124" t="n">
        <v>1</v>
      </c>
      <c r="E31" s="124" t="n">
        <v>1</v>
      </c>
      <c r="F31" s="125" t="n">
        <v>0</v>
      </c>
      <c r="G31" s="125" t="n">
        <v>2</v>
      </c>
      <c r="H31" s="125" t="n">
        <v>2</v>
      </c>
      <c r="I31" s="126" t="s">
        <v>42</v>
      </c>
      <c r="J31" s="126" t="n">
        <v>1</v>
      </c>
      <c r="K31" s="126" t="n">
        <v>1</v>
      </c>
      <c r="L31" s="127" t="s">
        <v>91</v>
      </c>
    </row>
    <row r="32" customFormat="false" ht="14.25" hidden="false" customHeight="false" outlineLevel="0" collapsed="false">
      <c r="A32" s="115" t="s">
        <v>93</v>
      </c>
      <c r="B32" s="2" t="s">
        <v>94</v>
      </c>
      <c r="C32" s="116" t="n">
        <v>22</v>
      </c>
      <c r="D32" s="117" t="n">
        <v>218</v>
      </c>
      <c r="E32" s="117" t="n">
        <v>240</v>
      </c>
      <c r="F32" s="118" t="n">
        <v>28</v>
      </c>
      <c r="G32" s="118" t="n">
        <v>198</v>
      </c>
      <c r="H32" s="118" t="n">
        <v>226</v>
      </c>
      <c r="I32" s="119" t="n">
        <v>0.272727272727273</v>
      </c>
      <c r="J32" s="119" t="n">
        <v>-0.0917431192660551</v>
      </c>
      <c r="K32" s="119" t="n">
        <v>-0.0583333333333334</v>
      </c>
      <c r="L32" s="120" t="s">
        <v>93</v>
      </c>
    </row>
    <row r="33" s="77" customFormat="true" ht="14.25" hidden="false" customHeight="false" outlineLevel="0" collapsed="false">
      <c r="A33" s="121" t="s">
        <v>95</v>
      </c>
      <c r="B33" s="122" t="s">
        <v>96</v>
      </c>
      <c r="C33" s="123" t="n">
        <v>82</v>
      </c>
      <c r="D33" s="124" t="n">
        <v>331</v>
      </c>
      <c r="E33" s="124" t="n">
        <v>413</v>
      </c>
      <c r="F33" s="125" t="n">
        <v>85</v>
      </c>
      <c r="G33" s="125" t="n">
        <v>234</v>
      </c>
      <c r="H33" s="125" t="n">
        <v>319</v>
      </c>
      <c r="I33" s="126" t="n">
        <v>0.0365853658536586</v>
      </c>
      <c r="J33" s="126" t="n">
        <v>-0.293051359516616</v>
      </c>
      <c r="K33" s="126" t="n">
        <v>-0.227602905569007</v>
      </c>
      <c r="L33" s="127" t="s">
        <v>95</v>
      </c>
    </row>
    <row r="34" s="77" customFormat="true" ht="14.25" hidden="false" customHeight="false" outlineLevel="0" collapsed="false">
      <c r="A34" s="115" t="s">
        <v>97</v>
      </c>
      <c r="B34" s="2" t="s">
        <v>98</v>
      </c>
      <c r="C34" s="116" t="n">
        <v>787</v>
      </c>
      <c r="D34" s="117" t="n">
        <v>2638</v>
      </c>
      <c r="E34" s="117" t="n">
        <v>3425</v>
      </c>
      <c r="F34" s="118" t="n">
        <v>686</v>
      </c>
      <c r="G34" s="118" t="n">
        <v>2761</v>
      </c>
      <c r="H34" s="118" t="n">
        <v>3447</v>
      </c>
      <c r="I34" s="119" t="n">
        <v>-0.128335451080051</v>
      </c>
      <c r="J34" s="119" t="n">
        <v>0.0466262319939348</v>
      </c>
      <c r="K34" s="119" t="n">
        <v>0.00642335766423363</v>
      </c>
      <c r="L34" s="120" t="s">
        <v>97</v>
      </c>
    </row>
    <row r="35" customFormat="false" ht="14.25" hidden="false" customHeight="false" outlineLevel="0" collapsed="false">
      <c r="A35" s="121" t="s">
        <v>99</v>
      </c>
      <c r="B35" s="122" t="s">
        <v>100</v>
      </c>
      <c r="C35" s="123" t="n">
        <v>413</v>
      </c>
      <c r="D35" s="124" t="n">
        <v>1325</v>
      </c>
      <c r="E35" s="124" t="n">
        <v>1738</v>
      </c>
      <c r="F35" s="125" t="n">
        <v>403</v>
      </c>
      <c r="G35" s="125" t="n">
        <v>1336</v>
      </c>
      <c r="H35" s="125" t="n">
        <v>1739</v>
      </c>
      <c r="I35" s="126" t="n">
        <v>-0.0242130750605327</v>
      </c>
      <c r="J35" s="126" t="n">
        <v>0.00830188679245292</v>
      </c>
      <c r="K35" s="126" t="n">
        <v>0.000575373993095596</v>
      </c>
      <c r="L35" s="127" t="s">
        <v>99</v>
      </c>
    </row>
    <row r="36" customFormat="false" ht="14.25" hidden="false" customHeight="false" outlineLevel="0" collapsed="false">
      <c r="A36" s="115" t="s">
        <v>101</v>
      </c>
      <c r="B36" s="2" t="s">
        <v>102</v>
      </c>
      <c r="C36" s="116" t="n">
        <v>1</v>
      </c>
      <c r="D36" s="117" t="n">
        <v>7</v>
      </c>
      <c r="E36" s="117" t="n">
        <v>8</v>
      </c>
      <c r="F36" s="118" t="n">
        <v>1</v>
      </c>
      <c r="G36" s="118" t="n">
        <v>11</v>
      </c>
      <c r="H36" s="118" t="n">
        <v>12</v>
      </c>
      <c r="I36" s="119" t="n">
        <v>0</v>
      </c>
      <c r="J36" s="119" t="n">
        <v>0.571428571428571</v>
      </c>
      <c r="K36" s="119" t="n">
        <v>0.5</v>
      </c>
      <c r="L36" s="120" t="s">
        <v>101</v>
      </c>
    </row>
    <row r="37" customFormat="false" ht="14.25" hidden="false" customHeight="false" outlineLevel="0" collapsed="false">
      <c r="A37" s="121" t="s">
        <v>103</v>
      </c>
      <c r="B37" s="122" t="s">
        <v>104</v>
      </c>
      <c r="C37" s="123" t="n">
        <v>76</v>
      </c>
      <c r="D37" s="124" t="n">
        <v>16</v>
      </c>
      <c r="E37" s="124" t="n">
        <v>92</v>
      </c>
      <c r="F37" s="125" t="n">
        <v>58</v>
      </c>
      <c r="G37" s="125" t="n">
        <v>20</v>
      </c>
      <c r="H37" s="125" t="n">
        <v>78</v>
      </c>
      <c r="I37" s="126" t="n">
        <v>-0.236842105263158</v>
      </c>
      <c r="J37" s="126" t="n">
        <v>0.25</v>
      </c>
      <c r="K37" s="126" t="n">
        <v>-0.152173913043478</v>
      </c>
      <c r="L37" s="127" t="s">
        <v>103</v>
      </c>
    </row>
    <row r="38" s="77" customFormat="true" ht="14.25" hidden="false" customHeight="false" outlineLevel="0" collapsed="false">
      <c r="A38" s="115" t="s">
        <v>105</v>
      </c>
      <c r="B38" s="2" t="s">
        <v>106</v>
      </c>
      <c r="C38" s="116" t="n">
        <v>1</v>
      </c>
      <c r="D38" s="117" t="n">
        <v>3</v>
      </c>
      <c r="E38" s="117" t="n">
        <v>4</v>
      </c>
      <c r="F38" s="118" t="n">
        <v>0</v>
      </c>
      <c r="G38" s="118" t="n">
        <v>1</v>
      </c>
      <c r="H38" s="118" t="n">
        <v>1</v>
      </c>
      <c r="I38" s="119" t="s">
        <v>42</v>
      </c>
      <c r="J38" s="119" t="n">
        <v>-0.666666666666667</v>
      </c>
      <c r="K38" s="119" t="n">
        <v>-0.75</v>
      </c>
      <c r="L38" s="120" t="s">
        <v>105</v>
      </c>
    </row>
    <row r="39" customFormat="false" ht="14.25" hidden="false" customHeight="false" outlineLevel="0" collapsed="false">
      <c r="A39" s="121" t="s">
        <v>107</v>
      </c>
      <c r="B39" s="122" t="s">
        <v>108</v>
      </c>
      <c r="C39" s="123" t="n">
        <v>0</v>
      </c>
      <c r="D39" s="124" t="n">
        <v>21</v>
      </c>
      <c r="E39" s="124" t="n">
        <v>21</v>
      </c>
      <c r="F39" s="125" t="n">
        <v>4</v>
      </c>
      <c r="G39" s="125" t="n">
        <v>36</v>
      </c>
      <c r="H39" s="125" t="n">
        <v>40</v>
      </c>
      <c r="I39" s="126" t="s">
        <v>42</v>
      </c>
      <c r="J39" s="126" t="n">
        <v>0.714285714285714</v>
      </c>
      <c r="K39" s="126" t="n">
        <v>0.904761904761905</v>
      </c>
      <c r="L39" s="127" t="s">
        <v>107</v>
      </c>
    </row>
    <row r="40" s="77" customFormat="true" ht="14.25" hidden="false" customHeight="false" outlineLevel="0" collapsed="false">
      <c r="A40" s="115" t="s">
        <v>109</v>
      </c>
      <c r="B40" s="2" t="s">
        <v>110</v>
      </c>
      <c r="C40" s="116" t="n">
        <v>2</v>
      </c>
      <c r="D40" s="117" t="n">
        <v>1</v>
      </c>
      <c r="E40" s="117" t="n">
        <v>3</v>
      </c>
      <c r="F40" s="118" t="n">
        <v>0</v>
      </c>
      <c r="G40" s="118" t="n">
        <v>0</v>
      </c>
      <c r="H40" s="118" t="n">
        <v>1</v>
      </c>
      <c r="I40" s="119" t="s">
        <v>42</v>
      </c>
      <c r="J40" s="119" t="s">
        <v>42</v>
      </c>
      <c r="K40" s="119" t="n">
        <v>-0.666666666666667</v>
      </c>
      <c r="L40" s="120" t="s">
        <v>109</v>
      </c>
    </row>
    <row r="41" customFormat="false" ht="14.25" hidden="false" customHeight="false" outlineLevel="0" collapsed="false">
      <c r="A41" s="121" t="s">
        <v>111</v>
      </c>
      <c r="B41" s="122" t="s">
        <v>112</v>
      </c>
      <c r="C41" s="123" t="n">
        <v>43</v>
      </c>
      <c r="D41" s="124" t="n">
        <v>143</v>
      </c>
      <c r="E41" s="124" t="n">
        <v>186</v>
      </c>
      <c r="F41" s="125" t="n">
        <v>39</v>
      </c>
      <c r="G41" s="125" t="n">
        <v>106</v>
      </c>
      <c r="H41" s="125" t="n">
        <v>145</v>
      </c>
      <c r="I41" s="126" t="n">
        <v>-0.0930232558139535</v>
      </c>
      <c r="J41" s="126" t="n">
        <v>-0.258741258741259</v>
      </c>
      <c r="K41" s="126" t="n">
        <v>-0.220430107526882</v>
      </c>
      <c r="L41" s="127" t="s">
        <v>111</v>
      </c>
    </row>
    <row r="42" s="77" customFormat="true" ht="14.25" hidden="false" customHeight="false" outlineLevel="0" collapsed="false">
      <c r="A42" s="115" t="s">
        <v>113</v>
      </c>
      <c r="B42" s="2" t="s">
        <v>114</v>
      </c>
      <c r="C42" s="116" t="n">
        <v>106</v>
      </c>
      <c r="D42" s="117" t="n">
        <v>323</v>
      </c>
      <c r="E42" s="117" t="n">
        <v>429</v>
      </c>
      <c r="F42" s="118" t="n">
        <v>130</v>
      </c>
      <c r="G42" s="118" t="n">
        <v>283</v>
      </c>
      <c r="H42" s="118" t="n">
        <v>413</v>
      </c>
      <c r="I42" s="119" t="n">
        <v>0.226415094339623</v>
      </c>
      <c r="J42" s="119" t="n">
        <v>-0.123839009287926</v>
      </c>
      <c r="K42" s="119" t="n">
        <v>-0.0372960372960373</v>
      </c>
      <c r="L42" s="120" t="s">
        <v>113</v>
      </c>
    </row>
    <row r="43" customFormat="false" ht="14.25" hidden="false" customHeight="false" outlineLevel="0" collapsed="false">
      <c r="A43" s="121" t="s">
        <v>115</v>
      </c>
      <c r="B43" s="122" t="s">
        <v>116</v>
      </c>
      <c r="C43" s="123" t="n">
        <v>21</v>
      </c>
      <c r="D43" s="124" t="n">
        <v>141</v>
      </c>
      <c r="E43" s="124" t="n">
        <v>162</v>
      </c>
      <c r="F43" s="125" t="n">
        <v>16</v>
      </c>
      <c r="G43" s="125" t="n">
        <v>154</v>
      </c>
      <c r="H43" s="125" t="n">
        <v>170</v>
      </c>
      <c r="I43" s="126" t="n">
        <v>-0.238095238095238</v>
      </c>
      <c r="J43" s="126" t="n">
        <v>0.0921985815602837</v>
      </c>
      <c r="K43" s="126" t="n">
        <v>0.0493827160493827</v>
      </c>
      <c r="L43" s="127" t="s">
        <v>115</v>
      </c>
    </row>
    <row r="44" customFormat="false" ht="14.25" hidden="false" customHeight="false" outlineLevel="0" collapsed="false">
      <c r="A44" s="115" t="s">
        <v>117</v>
      </c>
      <c r="B44" s="2" t="s">
        <v>118</v>
      </c>
      <c r="C44" s="116" t="n">
        <v>0</v>
      </c>
      <c r="D44" s="117" t="n">
        <v>1</v>
      </c>
      <c r="E44" s="117" t="n">
        <v>1</v>
      </c>
      <c r="F44" s="118" t="n">
        <v>0</v>
      </c>
      <c r="G44" s="118" t="n">
        <v>1</v>
      </c>
      <c r="H44" s="118" t="n">
        <v>1</v>
      </c>
      <c r="I44" s="119" t="s">
        <v>42</v>
      </c>
      <c r="J44" s="119" t="n">
        <v>0</v>
      </c>
      <c r="K44" s="119" t="n">
        <v>0</v>
      </c>
      <c r="L44" s="120" t="s">
        <v>117</v>
      </c>
    </row>
    <row r="45" s="77" customFormat="true" ht="14.25" hidden="false" customHeight="false" outlineLevel="0" collapsed="false">
      <c r="A45" s="121" t="s">
        <v>119</v>
      </c>
      <c r="B45" s="122" t="s">
        <v>120</v>
      </c>
      <c r="C45" s="123" t="n">
        <v>0</v>
      </c>
      <c r="D45" s="124" t="n">
        <v>7</v>
      </c>
      <c r="E45" s="124" t="n">
        <v>7</v>
      </c>
      <c r="F45" s="125" t="n">
        <v>0</v>
      </c>
      <c r="G45" s="125" t="n">
        <v>5</v>
      </c>
      <c r="H45" s="125" t="n">
        <v>5</v>
      </c>
      <c r="I45" s="126" t="s">
        <v>42</v>
      </c>
      <c r="J45" s="126" t="n">
        <v>-0.285714285714286</v>
      </c>
      <c r="K45" s="126" t="n">
        <v>-0.285714285714286</v>
      </c>
      <c r="L45" s="127" t="s">
        <v>119</v>
      </c>
    </row>
    <row r="46" customFormat="false" ht="14.25" hidden="false" customHeight="false" outlineLevel="0" collapsed="false">
      <c r="A46" s="115" t="s">
        <v>121</v>
      </c>
      <c r="B46" s="2" t="s">
        <v>122</v>
      </c>
      <c r="C46" s="116" t="n">
        <v>212</v>
      </c>
      <c r="D46" s="117" t="n">
        <v>521</v>
      </c>
      <c r="E46" s="117" t="n">
        <v>733</v>
      </c>
      <c r="F46" s="118" t="n">
        <v>229</v>
      </c>
      <c r="G46" s="118" t="n">
        <v>524</v>
      </c>
      <c r="H46" s="118" t="n">
        <v>753</v>
      </c>
      <c r="I46" s="119" t="n">
        <v>0.0801886792452831</v>
      </c>
      <c r="J46" s="119" t="n">
        <v>0.00575815738963525</v>
      </c>
      <c r="K46" s="119" t="n">
        <v>0.0272851296043657</v>
      </c>
      <c r="L46" s="120" t="s">
        <v>121</v>
      </c>
    </row>
    <row r="47" s="77" customFormat="true" ht="14.25" hidden="false" customHeight="false" outlineLevel="0" collapsed="false">
      <c r="A47" s="121" t="s">
        <v>123</v>
      </c>
      <c r="B47" s="122" t="s">
        <v>124</v>
      </c>
      <c r="C47" s="123" t="n">
        <v>2988</v>
      </c>
      <c r="D47" s="124" t="n">
        <v>1884</v>
      </c>
      <c r="E47" s="124" t="n">
        <v>4872</v>
      </c>
      <c r="F47" s="125" t="n">
        <v>3035</v>
      </c>
      <c r="G47" s="125" t="n">
        <v>1972</v>
      </c>
      <c r="H47" s="125" t="n">
        <v>5007</v>
      </c>
      <c r="I47" s="126" t="n">
        <v>0.0157295850066934</v>
      </c>
      <c r="J47" s="126" t="n">
        <v>0.0467091295116773</v>
      </c>
      <c r="K47" s="126" t="n">
        <v>0.0277093596059113</v>
      </c>
      <c r="L47" s="127" t="s">
        <v>123</v>
      </c>
    </row>
    <row r="48" customFormat="false" ht="14.25" hidden="false" customHeight="false" outlineLevel="0" collapsed="false">
      <c r="A48" s="115" t="s">
        <v>125</v>
      </c>
      <c r="B48" s="2" t="s">
        <v>126</v>
      </c>
      <c r="C48" s="116" t="n">
        <v>0</v>
      </c>
      <c r="D48" s="117" t="n">
        <v>0</v>
      </c>
      <c r="E48" s="117" t="n">
        <v>0</v>
      </c>
      <c r="F48" s="118" t="n">
        <v>0</v>
      </c>
      <c r="G48" s="118" t="n">
        <v>0</v>
      </c>
      <c r="H48" s="118" t="n">
        <v>1</v>
      </c>
      <c r="I48" s="119" t="s">
        <v>42</v>
      </c>
      <c r="J48" s="119" t="s">
        <v>42</v>
      </c>
      <c r="K48" s="119" t="s">
        <v>42</v>
      </c>
      <c r="L48" s="120" t="s">
        <v>125</v>
      </c>
    </row>
    <row r="49" customFormat="false" ht="14.25" hidden="false" customHeight="false" outlineLevel="0" collapsed="false">
      <c r="A49" s="121" t="s">
        <v>127</v>
      </c>
      <c r="B49" s="122" t="s">
        <v>128</v>
      </c>
      <c r="C49" s="123" t="n">
        <v>0</v>
      </c>
      <c r="D49" s="124" t="n">
        <v>2</v>
      </c>
      <c r="E49" s="124" t="n">
        <v>2</v>
      </c>
      <c r="F49" s="125" t="n">
        <v>0</v>
      </c>
      <c r="G49" s="125" t="n">
        <v>0</v>
      </c>
      <c r="H49" s="125" t="n">
        <v>0</v>
      </c>
      <c r="I49" s="126" t="s">
        <v>42</v>
      </c>
      <c r="J49" s="126" t="s">
        <v>42</v>
      </c>
      <c r="K49" s="126" t="s">
        <v>42</v>
      </c>
      <c r="L49" s="127" t="s">
        <v>127</v>
      </c>
    </row>
    <row r="50" s="77" customFormat="true" ht="14.25" hidden="false" customHeight="false" outlineLevel="0" collapsed="false">
      <c r="A50" s="115" t="s">
        <v>129</v>
      </c>
      <c r="B50" s="2" t="s">
        <v>130</v>
      </c>
      <c r="C50" s="116" t="n">
        <v>0</v>
      </c>
      <c r="D50" s="117" t="n">
        <v>0</v>
      </c>
      <c r="E50" s="117" t="n">
        <v>0</v>
      </c>
      <c r="F50" s="118" t="n">
        <v>0</v>
      </c>
      <c r="G50" s="118" t="n">
        <v>2</v>
      </c>
      <c r="H50" s="118" t="n">
        <v>2</v>
      </c>
      <c r="I50" s="119" t="s">
        <v>42</v>
      </c>
      <c r="J50" s="119" t="s">
        <v>42</v>
      </c>
      <c r="K50" s="119" t="s">
        <v>42</v>
      </c>
      <c r="L50" s="120" t="s">
        <v>129</v>
      </c>
    </row>
    <row r="51" customFormat="false" ht="14.25" hidden="false" customHeight="false" outlineLevel="0" collapsed="false">
      <c r="A51" s="121" t="s">
        <v>131</v>
      </c>
      <c r="B51" s="122" t="s">
        <v>132</v>
      </c>
      <c r="C51" s="123" t="n">
        <v>48</v>
      </c>
      <c r="D51" s="124" t="n">
        <v>115</v>
      </c>
      <c r="E51" s="124" t="n">
        <v>163</v>
      </c>
      <c r="F51" s="125" t="n">
        <v>81</v>
      </c>
      <c r="G51" s="125" t="n">
        <v>20</v>
      </c>
      <c r="H51" s="125" t="n">
        <v>101</v>
      </c>
      <c r="I51" s="126" t="n">
        <v>0.6875</v>
      </c>
      <c r="J51" s="126" t="n">
        <v>-0.826086956521739</v>
      </c>
      <c r="K51" s="126" t="n">
        <v>-0.380368098159509</v>
      </c>
      <c r="L51" s="127" t="s">
        <v>131</v>
      </c>
    </row>
    <row r="52" s="77" customFormat="true" ht="14.25" hidden="false" customHeight="false" outlineLevel="0" collapsed="false">
      <c r="A52" s="115" t="s">
        <v>133</v>
      </c>
      <c r="B52" s="2" t="s">
        <v>134</v>
      </c>
      <c r="C52" s="116" t="n">
        <v>0</v>
      </c>
      <c r="D52" s="117" t="n">
        <v>1</v>
      </c>
      <c r="E52" s="117" t="n">
        <v>1</v>
      </c>
      <c r="F52" s="118" t="n">
        <v>0</v>
      </c>
      <c r="G52" s="118" t="n">
        <v>0</v>
      </c>
      <c r="H52" s="118" t="n">
        <v>0</v>
      </c>
      <c r="I52" s="119" t="s">
        <v>42</v>
      </c>
      <c r="J52" s="119" t="s">
        <v>42</v>
      </c>
      <c r="K52" s="119" t="s">
        <v>42</v>
      </c>
      <c r="L52" s="120" t="s">
        <v>133</v>
      </c>
    </row>
    <row r="53" s="77" customFormat="true" ht="14.25" hidden="false" customHeight="false" outlineLevel="0" collapsed="false">
      <c r="A53" s="121" t="s">
        <v>135</v>
      </c>
      <c r="B53" s="122" t="s">
        <v>136</v>
      </c>
      <c r="C53" s="123" t="n">
        <v>0</v>
      </c>
      <c r="D53" s="124" t="n">
        <v>1</v>
      </c>
      <c r="E53" s="124" t="n">
        <v>1</v>
      </c>
      <c r="F53" s="125" t="n">
        <v>0</v>
      </c>
      <c r="G53" s="125" t="n">
        <v>1</v>
      </c>
      <c r="H53" s="125" t="n">
        <v>1</v>
      </c>
      <c r="I53" s="126" t="s">
        <v>42</v>
      </c>
      <c r="J53" s="126" t="n">
        <v>0</v>
      </c>
      <c r="K53" s="126" t="n">
        <v>0</v>
      </c>
      <c r="L53" s="127" t="s">
        <v>135</v>
      </c>
    </row>
    <row r="54" customFormat="false" ht="14.25" hidden="false" customHeight="false" outlineLevel="0" collapsed="false">
      <c r="A54" s="115" t="s">
        <v>137</v>
      </c>
      <c r="B54" s="2" t="s">
        <v>138</v>
      </c>
      <c r="C54" s="116" t="n">
        <v>36</v>
      </c>
      <c r="D54" s="117" t="n">
        <v>82</v>
      </c>
      <c r="E54" s="117" t="n">
        <v>118</v>
      </c>
      <c r="F54" s="118" t="n">
        <v>33</v>
      </c>
      <c r="G54" s="118" t="n">
        <v>108</v>
      </c>
      <c r="H54" s="118" t="n">
        <v>141</v>
      </c>
      <c r="I54" s="119" t="n">
        <v>-0.0833333333333334</v>
      </c>
      <c r="J54" s="119" t="n">
        <v>0.317073170731707</v>
      </c>
      <c r="K54" s="119" t="n">
        <v>0.194915254237288</v>
      </c>
      <c r="L54" s="120" t="s">
        <v>137</v>
      </c>
    </row>
    <row r="55" customFormat="false" ht="14.25" hidden="false" customHeight="false" outlineLevel="0" collapsed="false">
      <c r="A55" s="121" t="s">
        <v>139</v>
      </c>
      <c r="B55" s="128" t="s">
        <v>140</v>
      </c>
      <c r="C55" s="129" t="n">
        <v>0</v>
      </c>
      <c r="D55" s="130" t="n">
        <v>5</v>
      </c>
      <c r="E55" s="124" t="n">
        <v>5</v>
      </c>
      <c r="F55" s="125" t="n">
        <v>0</v>
      </c>
      <c r="G55" s="131" t="n">
        <v>5</v>
      </c>
      <c r="H55" s="131" t="n">
        <v>5</v>
      </c>
      <c r="I55" s="126" t="s">
        <v>42</v>
      </c>
      <c r="J55" s="126" t="n">
        <v>0</v>
      </c>
      <c r="K55" s="126" t="n">
        <v>0</v>
      </c>
      <c r="L55" s="127" t="s">
        <v>139</v>
      </c>
    </row>
    <row r="56" customFormat="false" ht="14.25" hidden="false" customHeight="false" outlineLevel="0" collapsed="false">
      <c r="A56" s="115" t="s">
        <v>141</v>
      </c>
      <c r="B56" s="132" t="s">
        <v>142</v>
      </c>
      <c r="C56" s="133" t="n">
        <v>0</v>
      </c>
      <c r="D56" s="134" t="n">
        <v>1</v>
      </c>
      <c r="E56" s="117" t="n">
        <v>1</v>
      </c>
      <c r="F56" s="118" t="n">
        <v>0</v>
      </c>
      <c r="G56" s="135" t="n">
        <v>1</v>
      </c>
      <c r="H56" s="135" t="n">
        <v>1</v>
      </c>
      <c r="I56" s="119" t="s">
        <v>42</v>
      </c>
      <c r="J56" s="119" t="n">
        <v>0</v>
      </c>
      <c r="K56" s="119" t="n">
        <v>0</v>
      </c>
      <c r="L56" s="120" t="s">
        <v>141</v>
      </c>
    </row>
    <row r="57" customFormat="false" ht="14.25" hidden="false" customHeight="false" outlineLevel="0" collapsed="false">
      <c r="A57" s="121" t="s">
        <v>143</v>
      </c>
      <c r="B57" s="136" t="s">
        <v>144</v>
      </c>
      <c r="C57" s="137" t="n">
        <v>0</v>
      </c>
      <c r="D57" s="138" t="n">
        <v>3</v>
      </c>
      <c r="E57" s="124" t="n">
        <v>3</v>
      </c>
      <c r="F57" s="139" t="n">
        <v>2</v>
      </c>
      <c r="G57" s="139" t="n">
        <v>2</v>
      </c>
      <c r="H57" s="139" t="n">
        <v>4</v>
      </c>
      <c r="I57" s="126" t="s">
        <v>42</v>
      </c>
      <c r="J57" s="126" t="n">
        <v>-0.333333333333333</v>
      </c>
      <c r="K57" s="126" t="n">
        <v>0.333333333333333</v>
      </c>
      <c r="L57" s="127" t="s">
        <v>143</v>
      </c>
    </row>
    <row r="58" customFormat="false" ht="14.25" hidden="false" customHeight="false" outlineLevel="0" collapsed="false">
      <c r="A58" s="115" t="s">
        <v>145</v>
      </c>
      <c r="B58" s="132" t="s">
        <v>146</v>
      </c>
      <c r="C58" s="133" t="n">
        <v>0</v>
      </c>
      <c r="D58" s="134" t="n">
        <v>4</v>
      </c>
      <c r="E58" s="117" t="n">
        <v>4</v>
      </c>
      <c r="F58" s="135" t="n">
        <v>1</v>
      </c>
      <c r="G58" s="135" t="n">
        <v>6</v>
      </c>
      <c r="H58" s="135" t="n">
        <v>7</v>
      </c>
      <c r="I58" s="119" t="s">
        <v>42</v>
      </c>
      <c r="J58" s="119" t="n">
        <v>0.5</v>
      </c>
      <c r="K58" s="119" t="n">
        <v>0.75</v>
      </c>
      <c r="L58" s="120" t="s">
        <v>145</v>
      </c>
    </row>
    <row r="59" customFormat="false" ht="14.25" hidden="false" customHeight="false" outlineLevel="0" collapsed="false">
      <c r="A59" s="121" t="s">
        <v>147</v>
      </c>
      <c r="B59" s="136" t="s">
        <v>148</v>
      </c>
      <c r="C59" s="137" t="n">
        <v>1</v>
      </c>
      <c r="D59" s="138" t="n">
        <v>18</v>
      </c>
      <c r="E59" s="124" t="n">
        <v>19</v>
      </c>
      <c r="F59" s="139" t="n">
        <v>12</v>
      </c>
      <c r="G59" s="139" t="n">
        <v>22</v>
      </c>
      <c r="H59" s="139" t="n">
        <v>34</v>
      </c>
      <c r="I59" s="126" t="n">
        <v>11</v>
      </c>
      <c r="J59" s="126" t="n">
        <v>0.222222222222222</v>
      </c>
      <c r="K59" s="126" t="n">
        <v>0.789473684210526</v>
      </c>
      <c r="L59" s="127" t="s">
        <v>147</v>
      </c>
    </row>
    <row r="60" customFormat="false" ht="14.25" hidden="false" customHeight="false" outlineLevel="0" collapsed="false">
      <c r="A60" s="115" t="s">
        <v>149</v>
      </c>
      <c r="B60" s="132" t="s">
        <v>150</v>
      </c>
      <c r="C60" s="133" t="n">
        <v>11</v>
      </c>
      <c r="D60" s="134" t="n">
        <v>19</v>
      </c>
      <c r="E60" s="117" t="n">
        <v>30</v>
      </c>
      <c r="F60" s="135" t="n">
        <v>6</v>
      </c>
      <c r="G60" s="135" t="n">
        <v>21</v>
      </c>
      <c r="H60" s="135" t="n">
        <v>27</v>
      </c>
      <c r="I60" s="119" t="n">
        <v>-0.454545454545455</v>
      </c>
      <c r="J60" s="119" t="n">
        <v>0.105263157894737</v>
      </c>
      <c r="K60" s="119" t="n">
        <v>-0.1</v>
      </c>
      <c r="L60" s="120" t="s">
        <v>149</v>
      </c>
    </row>
    <row r="61" customFormat="false" ht="14.25" hidden="false" customHeight="false" outlineLevel="0" collapsed="false">
      <c r="A61" s="121" t="s">
        <v>151</v>
      </c>
      <c r="B61" s="136" t="s">
        <v>152</v>
      </c>
      <c r="C61" s="137" t="n">
        <v>538</v>
      </c>
      <c r="D61" s="138" t="n">
        <v>1714</v>
      </c>
      <c r="E61" s="124" t="n">
        <v>2252</v>
      </c>
      <c r="F61" s="139" t="n">
        <v>491</v>
      </c>
      <c r="G61" s="139" t="n">
        <v>1883</v>
      </c>
      <c r="H61" s="139" t="n">
        <v>2374</v>
      </c>
      <c r="I61" s="126" t="n">
        <v>-0.087360594795539</v>
      </c>
      <c r="J61" s="126" t="n">
        <v>0.0985997666277714</v>
      </c>
      <c r="K61" s="126" t="n">
        <v>0.0541740674955595</v>
      </c>
      <c r="L61" s="127" t="s">
        <v>151</v>
      </c>
    </row>
    <row r="62" customFormat="false" ht="14.25" hidden="false" customHeight="false" outlineLevel="0" collapsed="false">
      <c r="A62" s="115" t="s">
        <v>153</v>
      </c>
      <c r="B62" s="132" t="s">
        <v>154</v>
      </c>
      <c r="C62" s="133" t="n">
        <v>26</v>
      </c>
      <c r="D62" s="134" t="n">
        <v>113</v>
      </c>
      <c r="E62" s="117" t="n">
        <v>139</v>
      </c>
      <c r="F62" s="135" t="n">
        <v>25</v>
      </c>
      <c r="G62" s="135" t="n">
        <v>118</v>
      </c>
      <c r="H62" s="135" t="n">
        <v>143</v>
      </c>
      <c r="I62" s="119" t="n">
        <v>-0.0384615384615384</v>
      </c>
      <c r="J62" s="119" t="n">
        <v>0.0442477876106195</v>
      </c>
      <c r="K62" s="119" t="n">
        <v>0.0287769784172662</v>
      </c>
      <c r="L62" s="120" t="s">
        <v>153</v>
      </c>
    </row>
    <row r="63" customFormat="false" ht="14.25" hidden="false" customHeight="false" outlineLevel="0" collapsed="false">
      <c r="A63" s="121" t="s">
        <v>155</v>
      </c>
      <c r="B63" s="136" t="s">
        <v>156</v>
      </c>
      <c r="C63" s="137" t="n">
        <v>19</v>
      </c>
      <c r="D63" s="138" t="n">
        <v>58</v>
      </c>
      <c r="E63" s="124" t="n">
        <v>77</v>
      </c>
      <c r="F63" s="139" t="n">
        <v>12</v>
      </c>
      <c r="G63" s="139" t="n">
        <v>52</v>
      </c>
      <c r="H63" s="139" t="n">
        <v>64</v>
      </c>
      <c r="I63" s="126" t="n">
        <v>-0.368421052631579</v>
      </c>
      <c r="J63" s="126" t="n">
        <v>-0.103448275862069</v>
      </c>
      <c r="K63" s="126" t="n">
        <v>-0.168831168831169</v>
      </c>
      <c r="L63" s="127" t="s">
        <v>155</v>
      </c>
    </row>
    <row r="64" customFormat="false" ht="14.25" hidden="false" customHeight="false" outlineLevel="0" collapsed="false">
      <c r="A64" s="115" t="s">
        <v>157</v>
      </c>
      <c r="B64" s="132" t="s">
        <v>158</v>
      </c>
      <c r="C64" s="133" t="n">
        <v>0</v>
      </c>
      <c r="D64" s="134" t="n">
        <v>3</v>
      </c>
      <c r="E64" s="117" t="n">
        <v>3</v>
      </c>
      <c r="F64" s="135" t="n">
        <v>1</v>
      </c>
      <c r="G64" s="135" t="n">
        <v>1</v>
      </c>
      <c r="H64" s="135" t="n">
        <v>2</v>
      </c>
      <c r="I64" s="119" t="s">
        <v>42</v>
      </c>
      <c r="J64" s="119" t="n">
        <v>-0.666666666666667</v>
      </c>
      <c r="K64" s="119" t="n">
        <v>-0.333333333333333</v>
      </c>
      <c r="L64" s="120" t="s">
        <v>157</v>
      </c>
    </row>
    <row r="65" customFormat="false" ht="14.25" hidden="false" customHeight="false" outlineLevel="0" collapsed="false">
      <c r="A65" s="121" t="s">
        <v>159</v>
      </c>
      <c r="B65" s="136" t="s">
        <v>160</v>
      </c>
      <c r="C65" s="137" t="n">
        <v>0</v>
      </c>
      <c r="D65" s="138" t="n">
        <v>0</v>
      </c>
      <c r="E65" s="124" t="n">
        <v>0</v>
      </c>
      <c r="F65" s="139" t="n">
        <v>1</v>
      </c>
      <c r="G65" s="139" t="n">
        <v>1</v>
      </c>
      <c r="H65" s="139" t="n">
        <v>2</v>
      </c>
      <c r="I65" s="126" t="s">
        <v>42</v>
      </c>
      <c r="J65" s="126" t="s">
        <v>42</v>
      </c>
      <c r="K65" s="126" t="s">
        <v>42</v>
      </c>
      <c r="L65" s="127" t="s">
        <v>159</v>
      </c>
    </row>
    <row r="66" customFormat="false" ht="14.25" hidden="false" customHeight="false" outlineLevel="0" collapsed="false">
      <c r="A66" s="115" t="s">
        <v>161</v>
      </c>
      <c r="B66" s="132" t="s">
        <v>162</v>
      </c>
      <c r="C66" s="133" t="n">
        <v>0</v>
      </c>
      <c r="D66" s="134" t="n">
        <v>2</v>
      </c>
      <c r="E66" s="117" t="n">
        <v>2</v>
      </c>
      <c r="F66" s="134" t="n">
        <v>0</v>
      </c>
      <c r="G66" s="135" t="n">
        <v>0</v>
      </c>
      <c r="H66" s="135" t="n">
        <v>1</v>
      </c>
      <c r="I66" s="119" t="s">
        <v>42</v>
      </c>
      <c r="J66" s="119" t="s">
        <v>42</v>
      </c>
      <c r="K66" s="119" t="n">
        <v>-0.5</v>
      </c>
      <c r="L66" s="120" t="s">
        <v>161</v>
      </c>
    </row>
    <row r="67" customFormat="false" ht="14.25" hidden="false" customHeight="false" outlineLevel="0" collapsed="false">
      <c r="A67" s="121" t="s">
        <v>163</v>
      </c>
      <c r="B67" s="136" t="s">
        <v>164</v>
      </c>
      <c r="C67" s="137" t="n">
        <v>0</v>
      </c>
      <c r="D67" s="138" t="n">
        <v>0</v>
      </c>
      <c r="E67" s="124" t="n">
        <v>0</v>
      </c>
      <c r="F67" s="140" t="n">
        <v>0</v>
      </c>
      <c r="G67" s="139" t="n">
        <v>0</v>
      </c>
      <c r="H67" s="139" t="n">
        <v>2</v>
      </c>
      <c r="I67" s="126" t="s">
        <v>42</v>
      </c>
      <c r="J67" s="126" t="s">
        <v>42</v>
      </c>
      <c r="K67" s="126" t="s">
        <v>42</v>
      </c>
      <c r="L67" s="127" t="s">
        <v>163</v>
      </c>
    </row>
    <row r="68" customFormat="false" ht="14.25" hidden="false" customHeight="false" outlineLevel="0" collapsed="false">
      <c r="A68" s="115" t="s">
        <v>165</v>
      </c>
      <c r="B68" s="132" t="s">
        <v>166</v>
      </c>
      <c r="C68" s="133" t="n">
        <v>9</v>
      </c>
      <c r="D68" s="134" t="n">
        <v>19</v>
      </c>
      <c r="E68" s="117" t="n">
        <v>28</v>
      </c>
      <c r="F68" s="135" t="n">
        <v>6</v>
      </c>
      <c r="G68" s="135" t="n">
        <v>15</v>
      </c>
      <c r="H68" s="135" t="n">
        <v>21</v>
      </c>
      <c r="I68" s="119" t="n">
        <v>-0.333333333333333</v>
      </c>
      <c r="J68" s="119" t="n">
        <v>-0.210526315789474</v>
      </c>
      <c r="K68" s="119" t="n">
        <v>-0.25</v>
      </c>
      <c r="L68" s="120" t="s">
        <v>165</v>
      </c>
    </row>
    <row r="69" customFormat="false" ht="14.25" hidden="false" customHeight="false" outlineLevel="0" collapsed="false">
      <c r="A69" s="121" t="s">
        <v>167</v>
      </c>
      <c r="B69" s="141" t="s">
        <v>168</v>
      </c>
      <c r="C69" s="142" t="n">
        <v>2</v>
      </c>
      <c r="D69" s="143" t="n">
        <v>25</v>
      </c>
      <c r="E69" s="124" t="n">
        <v>27</v>
      </c>
      <c r="F69" s="139" t="n">
        <v>3</v>
      </c>
      <c r="G69" s="139" t="n">
        <v>17</v>
      </c>
      <c r="H69" s="139" t="n">
        <v>20</v>
      </c>
      <c r="I69" s="126" t="n">
        <v>0.5</v>
      </c>
      <c r="J69" s="126" t="n">
        <v>-0.32</v>
      </c>
      <c r="K69" s="126" t="n">
        <v>-0.259259259259259</v>
      </c>
      <c r="L69" s="127" t="s">
        <v>167</v>
      </c>
    </row>
    <row r="70" customFormat="false" ht="14.25" hidden="false" customHeight="false" outlineLevel="0" collapsed="false">
      <c r="A70" s="115" t="s">
        <v>169</v>
      </c>
      <c r="B70" s="1" t="s">
        <v>170</v>
      </c>
      <c r="C70" s="144" t="n">
        <v>2</v>
      </c>
      <c r="D70" s="135" t="n">
        <v>0</v>
      </c>
      <c r="E70" s="117" t="n">
        <v>2</v>
      </c>
      <c r="F70" s="135" t="n">
        <v>0</v>
      </c>
      <c r="G70" s="135" t="n">
        <v>2</v>
      </c>
      <c r="H70" s="135" t="n">
        <v>2</v>
      </c>
      <c r="I70" s="119" t="s">
        <v>42</v>
      </c>
      <c r="J70" s="119" t="s">
        <v>42</v>
      </c>
      <c r="K70" s="119" t="n">
        <v>0</v>
      </c>
      <c r="L70" s="120" t="s">
        <v>169</v>
      </c>
    </row>
    <row r="71" customFormat="false" ht="14.25" hidden="false" customHeight="false" outlineLevel="0" collapsed="false">
      <c r="A71" s="121" t="s">
        <v>171</v>
      </c>
      <c r="B71" s="141" t="s">
        <v>172</v>
      </c>
      <c r="C71" s="142" t="n">
        <v>0</v>
      </c>
      <c r="D71" s="143" t="n">
        <v>2</v>
      </c>
      <c r="E71" s="124" t="n">
        <v>2</v>
      </c>
      <c r="F71" s="139" t="n">
        <v>0</v>
      </c>
      <c r="G71" s="139" t="n">
        <v>2</v>
      </c>
      <c r="H71" s="139" t="n">
        <v>2</v>
      </c>
      <c r="I71" s="126" t="s">
        <v>42</v>
      </c>
      <c r="J71" s="126" t="n">
        <v>0</v>
      </c>
      <c r="K71" s="126" t="n">
        <v>0</v>
      </c>
      <c r="L71" s="127" t="s">
        <v>171</v>
      </c>
    </row>
    <row r="72" customFormat="false" ht="14.25" hidden="false" customHeight="false" outlineLevel="0" collapsed="false">
      <c r="A72" s="115" t="s">
        <v>173</v>
      </c>
      <c r="B72" s="1" t="s">
        <v>174</v>
      </c>
      <c r="C72" s="144" t="n">
        <v>5</v>
      </c>
      <c r="D72" s="135" t="n">
        <v>35</v>
      </c>
      <c r="E72" s="117" t="n">
        <v>40</v>
      </c>
      <c r="F72" s="135" t="n">
        <v>1</v>
      </c>
      <c r="G72" s="135" t="n">
        <v>37</v>
      </c>
      <c r="H72" s="135" t="n">
        <v>38</v>
      </c>
      <c r="I72" s="119" t="n">
        <v>-0.8</v>
      </c>
      <c r="J72" s="119" t="n">
        <v>0.0571428571428572</v>
      </c>
      <c r="K72" s="119" t="n">
        <v>-0.05</v>
      </c>
      <c r="L72" s="120" t="s">
        <v>173</v>
      </c>
    </row>
    <row r="73" customFormat="false" ht="14.25" hidden="false" customHeight="false" outlineLevel="0" collapsed="false">
      <c r="A73" s="121" t="s">
        <v>175</v>
      </c>
      <c r="B73" s="141" t="s">
        <v>176</v>
      </c>
      <c r="C73" s="142" t="n">
        <v>3</v>
      </c>
      <c r="D73" s="143" t="n">
        <v>18</v>
      </c>
      <c r="E73" s="124" t="n">
        <v>21</v>
      </c>
      <c r="F73" s="139" t="n">
        <v>12</v>
      </c>
      <c r="G73" s="139" t="n">
        <v>20</v>
      </c>
      <c r="H73" s="139" t="n">
        <v>32</v>
      </c>
      <c r="I73" s="126" t="n">
        <v>3</v>
      </c>
      <c r="J73" s="126" t="n">
        <v>0.111111111111111</v>
      </c>
      <c r="K73" s="126" t="n">
        <v>0.523809523809524</v>
      </c>
      <c r="L73" s="127" t="s">
        <v>175</v>
      </c>
    </row>
    <row r="74" customFormat="false" ht="14.25" hidden="false" customHeight="false" outlineLevel="0" collapsed="false">
      <c r="A74" s="115" t="s">
        <v>177</v>
      </c>
      <c r="B74" s="1" t="s">
        <v>178</v>
      </c>
      <c r="C74" s="144" t="n">
        <v>5</v>
      </c>
      <c r="D74" s="135" t="n">
        <v>2</v>
      </c>
      <c r="E74" s="117" t="n">
        <v>7</v>
      </c>
      <c r="F74" s="135" t="n">
        <v>2</v>
      </c>
      <c r="G74" s="135" t="n">
        <v>4</v>
      </c>
      <c r="H74" s="135" t="n">
        <v>6</v>
      </c>
      <c r="I74" s="119" t="n">
        <v>-0.6</v>
      </c>
      <c r="J74" s="119" t="n">
        <v>1</v>
      </c>
      <c r="K74" s="119" t="n">
        <v>-0.142857142857143</v>
      </c>
      <c r="L74" s="120" t="s">
        <v>177</v>
      </c>
    </row>
    <row r="75" customFormat="false" ht="14.25" hidden="false" customHeight="false" outlineLevel="0" collapsed="false">
      <c r="A75" s="121" t="s">
        <v>179</v>
      </c>
      <c r="B75" s="141" t="s">
        <v>180</v>
      </c>
      <c r="C75" s="142" t="n">
        <v>282</v>
      </c>
      <c r="D75" s="143" t="n">
        <v>1087</v>
      </c>
      <c r="E75" s="124" t="n">
        <v>1369</v>
      </c>
      <c r="F75" s="139" t="n">
        <v>266</v>
      </c>
      <c r="G75" s="139" t="n">
        <v>1076</v>
      </c>
      <c r="H75" s="139" t="n">
        <v>1342</v>
      </c>
      <c r="I75" s="126" t="n">
        <v>-0.0567375886524822</v>
      </c>
      <c r="J75" s="126" t="n">
        <v>-0.0101195952161913</v>
      </c>
      <c r="K75" s="126" t="n">
        <v>-0.0197224251278305</v>
      </c>
      <c r="L75" s="127" t="s">
        <v>179</v>
      </c>
    </row>
    <row r="76" customFormat="false" ht="14.25" hidden="false" customHeight="false" outlineLevel="0" collapsed="false">
      <c r="A76" s="115" t="s">
        <v>181</v>
      </c>
      <c r="B76" s="1" t="s">
        <v>182</v>
      </c>
      <c r="C76" s="144" t="n">
        <v>137</v>
      </c>
      <c r="D76" s="135" t="n">
        <v>151</v>
      </c>
      <c r="E76" s="117" t="n">
        <v>288</v>
      </c>
      <c r="F76" s="135" t="n">
        <v>86</v>
      </c>
      <c r="G76" s="135" t="n">
        <v>114</v>
      </c>
      <c r="H76" s="135" t="n">
        <v>200</v>
      </c>
      <c r="I76" s="119" t="n">
        <v>-0.372262773722628</v>
      </c>
      <c r="J76" s="119" t="n">
        <v>-0.245033112582782</v>
      </c>
      <c r="K76" s="119" t="n">
        <v>-0.305555555555556</v>
      </c>
      <c r="L76" s="120" t="s">
        <v>181</v>
      </c>
    </row>
    <row r="77" customFormat="false" ht="14.25" hidden="false" customHeight="false" outlineLevel="0" collapsed="false">
      <c r="A77" s="121" t="s">
        <v>183</v>
      </c>
      <c r="B77" s="141" t="s">
        <v>184</v>
      </c>
      <c r="C77" s="142" t="n">
        <v>1</v>
      </c>
      <c r="D77" s="143" t="n">
        <v>17</v>
      </c>
      <c r="E77" s="124" t="n">
        <v>18</v>
      </c>
      <c r="F77" s="139" t="n">
        <v>2</v>
      </c>
      <c r="G77" s="139" t="n">
        <v>19</v>
      </c>
      <c r="H77" s="139" t="n">
        <v>21</v>
      </c>
      <c r="I77" s="126" t="n">
        <v>1</v>
      </c>
      <c r="J77" s="126" t="n">
        <v>0.117647058823529</v>
      </c>
      <c r="K77" s="126" t="n">
        <v>0.166666666666667</v>
      </c>
      <c r="L77" s="127" t="s">
        <v>183</v>
      </c>
    </row>
    <row r="78" customFormat="false" ht="14.25" hidden="false" customHeight="false" outlineLevel="0" collapsed="false">
      <c r="A78" s="115" t="s">
        <v>185</v>
      </c>
      <c r="B78" s="1" t="s">
        <v>186</v>
      </c>
      <c r="C78" s="144" t="n">
        <v>3</v>
      </c>
      <c r="D78" s="135" t="n">
        <v>0</v>
      </c>
      <c r="E78" s="117" t="n">
        <v>3</v>
      </c>
      <c r="F78" s="135" t="n">
        <v>0</v>
      </c>
      <c r="G78" s="135" t="n">
        <v>8</v>
      </c>
      <c r="H78" s="135" t="n">
        <v>8</v>
      </c>
      <c r="I78" s="119" t="s">
        <v>42</v>
      </c>
      <c r="J78" s="119" t="s">
        <v>42</v>
      </c>
      <c r="K78" s="119" t="n">
        <v>1.66666666666667</v>
      </c>
      <c r="L78" s="120" t="s">
        <v>185</v>
      </c>
    </row>
    <row r="79" customFormat="false" ht="14.25" hidden="false" customHeight="false" outlineLevel="0" collapsed="false">
      <c r="A79" s="121" t="s">
        <v>187</v>
      </c>
      <c r="B79" s="141" t="s">
        <v>188</v>
      </c>
      <c r="C79" s="142" t="n">
        <v>0</v>
      </c>
      <c r="D79" s="143" t="n">
        <v>1</v>
      </c>
      <c r="E79" s="124" t="n">
        <v>1</v>
      </c>
      <c r="F79" s="139" t="n">
        <v>0</v>
      </c>
      <c r="G79" s="139" t="n">
        <v>1</v>
      </c>
      <c r="H79" s="139" t="n">
        <v>1</v>
      </c>
      <c r="I79" s="126" t="s">
        <v>42</v>
      </c>
      <c r="J79" s="126" t="n">
        <v>0</v>
      </c>
      <c r="K79" s="126" t="n">
        <v>0</v>
      </c>
      <c r="L79" s="127" t="s">
        <v>187</v>
      </c>
    </row>
    <row r="80" customFormat="false" ht="14.25" hidden="false" customHeight="false" outlineLevel="0" collapsed="false">
      <c r="A80" s="115" t="s">
        <v>189</v>
      </c>
      <c r="B80" s="1" t="s">
        <v>190</v>
      </c>
      <c r="C80" s="144" t="n">
        <v>6</v>
      </c>
      <c r="D80" s="135" t="n">
        <v>2</v>
      </c>
      <c r="E80" s="117" t="n">
        <v>8</v>
      </c>
      <c r="F80" s="135" t="n">
        <v>8</v>
      </c>
      <c r="G80" s="135" t="n">
        <v>1</v>
      </c>
      <c r="H80" s="135" t="n">
        <v>9</v>
      </c>
      <c r="I80" s="119" t="n">
        <v>0.333333333333333</v>
      </c>
      <c r="J80" s="119" t="n">
        <v>-0.5</v>
      </c>
      <c r="K80" s="119" t="n">
        <v>0.125</v>
      </c>
      <c r="L80" s="120" t="s">
        <v>189</v>
      </c>
    </row>
    <row r="81" customFormat="false" ht="14.25" hidden="false" customHeight="false" outlineLevel="0" collapsed="false">
      <c r="A81" s="121" t="s">
        <v>191</v>
      </c>
      <c r="B81" s="141" t="s">
        <v>192</v>
      </c>
      <c r="C81" s="142" t="n">
        <v>0</v>
      </c>
      <c r="D81" s="143" t="n">
        <v>0</v>
      </c>
      <c r="E81" s="124" t="n">
        <v>0</v>
      </c>
      <c r="F81" s="139" t="n">
        <v>0</v>
      </c>
      <c r="G81" s="139" t="n">
        <v>0</v>
      </c>
      <c r="H81" s="139" t="n">
        <v>1</v>
      </c>
      <c r="I81" s="126" t="s">
        <v>42</v>
      </c>
      <c r="J81" s="126" t="s">
        <v>42</v>
      </c>
      <c r="K81" s="126" t="s">
        <v>42</v>
      </c>
      <c r="L81" s="127" t="s">
        <v>191</v>
      </c>
    </row>
    <row r="82" customFormat="false" ht="14.25" hidden="false" customHeight="false" outlineLevel="0" collapsed="false">
      <c r="A82" s="115" t="s">
        <v>193</v>
      </c>
      <c r="B82" s="1" t="s">
        <v>194</v>
      </c>
      <c r="C82" s="144" t="n">
        <v>2</v>
      </c>
      <c r="D82" s="135" t="n">
        <v>19</v>
      </c>
      <c r="E82" s="117" t="n">
        <v>21</v>
      </c>
      <c r="F82" s="135" t="n">
        <v>0</v>
      </c>
      <c r="G82" s="135" t="n">
        <v>26</v>
      </c>
      <c r="H82" s="135" t="n">
        <v>26</v>
      </c>
      <c r="I82" s="119" t="s">
        <v>42</v>
      </c>
      <c r="J82" s="119" t="n">
        <v>0.368421052631579</v>
      </c>
      <c r="K82" s="119" t="n">
        <v>0.238095238095238</v>
      </c>
      <c r="L82" s="120" t="s">
        <v>193</v>
      </c>
    </row>
    <row r="83" customFormat="false" ht="14.25" hidden="false" customHeight="false" outlineLevel="0" collapsed="false">
      <c r="A83" s="121" t="s">
        <v>195</v>
      </c>
      <c r="B83" s="141" t="s">
        <v>196</v>
      </c>
      <c r="C83" s="142" t="n">
        <v>1379</v>
      </c>
      <c r="D83" s="143" t="n">
        <v>71</v>
      </c>
      <c r="E83" s="124" t="n">
        <v>1450</v>
      </c>
      <c r="F83" s="139" t="n">
        <v>1253</v>
      </c>
      <c r="G83" s="139" t="n">
        <v>63</v>
      </c>
      <c r="H83" s="139" t="n">
        <v>1316</v>
      </c>
      <c r="I83" s="126" t="n">
        <v>-0.0913705583756346</v>
      </c>
      <c r="J83" s="126" t="n">
        <v>-0.112676056338028</v>
      </c>
      <c r="K83" s="126" t="n">
        <v>-0.0924137931034483</v>
      </c>
      <c r="L83" s="127" t="s">
        <v>195</v>
      </c>
    </row>
    <row r="84" customFormat="false" ht="14.25" hidden="false" customHeight="false" outlineLevel="0" collapsed="false">
      <c r="A84" s="115" t="s">
        <v>197</v>
      </c>
      <c r="B84" s="1" t="s">
        <v>198</v>
      </c>
      <c r="C84" s="144" t="n">
        <v>1</v>
      </c>
      <c r="D84" s="135" t="n">
        <v>2</v>
      </c>
      <c r="E84" s="117" t="n">
        <v>3</v>
      </c>
      <c r="F84" s="135" t="n">
        <v>0</v>
      </c>
      <c r="G84" s="135" t="n">
        <v>3</v>
      </c>
      <c r="H84" s="135" t="n">
        <v>3</v>
      </c>
      <c r="I84" s="119" t="s">
        <v>42</v>
      </c>
      <c r="J84" s="119" t="n">
        <v>0.5</v>
      </c>
      <c r="K84" s="119" t="n">
        <v>0</v>
      </c>
      <c r="L84" s="120" t="s">
        <v>197</v>
      </c>
    </row>
    <row r="85" customFormat="false" ht="14.25" hidden="false" customHeight="false" outlineLevel="0" collapsed="false">
      <c r="A85" s="121" t="s">
        <v>199</v>
      </c>
      <c r="B85" s="141" t="s">
        <v>200</v>
      </c>
      <c r="C85" s="142" t="n">
        <v>8143</v>
      </c>
      <c r="D85" s="143" t="n">
        <v>15040</v>
      </c>
      <c r="E85" s="124" t="n">
        <v>23183</v>
      </c>
      <c r="F85" s="139" t="n">
        <v>8787</v>
      </c>
      <c r="G85" s="139" t="n">
        <v>14627</v>
      </c>
      <c r="H85" s="139" t="n">
        <v>23414</v>
      </c>
      <c r="I85" s="126" t="n">
        <v>0.07908633181874</v>
      </c>
      <c r="J85" s="126" t="n">
        <v>-0.0274601063829787</v>
      </c>
      <c r="K85" s="126" t="n">
        <v>0.00996419790363623</v>
      </c>
      <c r="L85" s="127" t="s">
        <v>199</v>
      </c>
    </row>
    <row r="86" customFormat="false" ht="14.25" hidden="false" customHeight="false" outlineLevel="0" collapsed="false">
      <c r="A86" s="115" t="s">
        <v>201</v>
      </c>
      <c r="B86" s="1" t="s">
        <v>202</v>
      </c>
      <c r="C86" s="144" t="n">
        <v>0</v>
      </c>
      <c r="D86" s="135" t="n">
        <v>1</v>
      </c>
      <c r="E86" s="117" t="n">
        <v>1</v>
      </c>
      <c r="F86" s="135" t="n">
        <v>0</v>
      </c>
      <c r="G86" s="135" t="n">
        <v>0</v>
      </c>
      <c r="H86" s="135" t="n">
        <v>0</v>
      </c>
      <c r="I86" s="119" t="s">
        <v>42</v>
      </c>
      <c r="J86" s="119" t="s">
        <v>42</v>
      </c>
      <c r="K86" s="119" t="s">
        <v>42</v>
      </c>
      <c r="L86" s="120" t="s">
        <v>201</v>
      </c>
    </row>
    <row r="87" customFormat="false" ht="14.25" hidden="false" customHeight="false" outlineLevel="0" collapsed="false">
      <c r="A87" s="121" t="s">
        <v>203</v>
      </c>
      <c r="B87" s="141" t="s">
        <v>204</v>
      </c>
      <c r="C87" s="142" t="n">
        <v>0</v>
      </c>
      <c r="D87" s="143" t="n">
        <v>1</v>
      </c>
      <c r="E87" s="124" t="n">
        <v>1</v>
      </c>
      <c r="F87" s="139" t="n">
        <v>0</v>
      </c>
      <c r="G87" s="139" t="n">
        <v>1</v>
      </c>
      <c r="H87" s="139" t="n">
        <v>1</v>
      </c>
      <c r="I87" s="126" t="s">
        <v>42</v>
      </c>
      <c r="J87" s="126" t="n">
        <v>0</v>
      </c>
      <c r="K87" s="126" t="n">
        <v>0</v>
      </c>
      <c r="L87" s="127" t="s">
        <v>203</v>
      </c>
    </row>
    <row r="88" customFormat="false" ht="14.25" hidden="false" customHeight="false" outlineLevel="0" collapsed="false">
      <c r="A88" s="115" t="s">
        <v>205</v>
      </c>
      <c r="B88" s="1" t="s">
        <v>206</v>
      </c>
      <c r="C88" s="144" t="n">
        <v>3</v>
      </c>
      <c r="D88" s="135" t="n">
        <v>0</v>
      </c>
      <c r="E88" s="117" t="n">
        <v>3</v>
      </c>
      <c r="F88" s="135" t="n">
        <v>0</v>
      </c>
      <c r="G88" s="135" t="n">
        <v>0</v>
      </c>
      <c r="H88" s="135" t="n">
        <v>0</v>
      </c>
      <c r="I88" s="119" t="s">
        <v>42</v>
      </c>
      <c r="J88" s="119" t="s">
        <v>42</v>
      </c>
      <c r="K88" s="119" t="s">
        <v>42</v>
      </c>
      <c r="L88" s="120" t="s">
        <v>205</v>
      </c>
    </row>
    <row r="89" customFormat="false" ht="14.25" hidden="false" customHeight="false" outlineLevel="0" collapsed="false">
      <c r="A89" s="121" t="s">
        <v>207</v>
      </c>
      <c r="B89" s="141" t="s">
        <v>208</v>
      </c>
      <c r="C89" s="142" t="n">
        <v>0</v>
      </c>
      <c r="D89" s="143" t="n">
        <v>1</v>
      </c>
      <c r="E89" s="124" t="n">
        <v>1</v>
      </c>
      <c r="F89" s="139" t="n">
        <v>0</v>
      </c>
      <c r="G89" s="139" t="n">
        <v>0</v>
      </c>
      <c r="H89" s="139" t="n">
        <v>0</v>
      </c>
      <c r="I89" s="126" t="s">
        <v>42</v>
      </c>
      <c r="J89" s="126" t="s">
        <v>42</v>
      </c>
      <c r="K89" s="126" t="s">
        <v>42</v>
      </c>
      <c r="L89" s="127" t="s">
        <v>207</v>
      </c>
    </row>
    <row r="90" customFormat="false" ht="14.25" hidden="false" customHeight="false" outlineLevel="0" collapsed="false">
      <c r="A90" s="115" t="s">
        <v>209</v>
      </c>
      <c r="B90" s="1" t="s">
        <v>210</v>
      </c>
      <c r="C90" s="144" t="n">
        <v>1</v>
      </c>
      <c r="D90" s="135" t="n">
        <v>3</v>
      </c>
      <c r="E90" s="117" t="n">
        <v>4</v>
      </c>
      <c r="F90" s="135" t="n">
        <v>0</v>
      </c>
      <c r="G90" s="135" t="n">
        <v>0</v>
      </c>
      <c r="H90" s="135" t="n">
        <v>0</v>
      </c>
      <c r="I90" s="119" t="s">
        <v>42</v>
      </c>
      <c r="J90" s="119" t="s">
        <v>42</v>
      </c>
      <c r="K90" s="119" t="s">
        <v>42</v>
      </c>
      <c r="L90" s="120" t="s">
        <v>209</v>
      </c>
    </row>
    <row r="91" customFormat="false" ht="14.25" hidden="false" customHeight="false" outlineLevel="0" collapsed="false">
      <c r="A91" s="121" t="s">
        <v>211</v>
      </c>
      <c r="B91" s="141" t="s">
        <v>212</v>
      </c>
      <c r="C91" s="142" t="n">
        <v>4</v>
      </c>
      <c r="D91" s="143" t="n">
        <v>47</v>
      </c>
      <c r="E91" s="124" t="n">
        <v>51</v>
      </c>
      <c r="F91" s="139" t="n">
        <v>2</v>
      </c>
      <c r="G91" s="139" t="n">
        <v>42</v>
      </c>
      <c r="H91" s="139" t="n">
        <v>44</v>
      </c>
      <c r="I91" s="126" t="n">
        <v>-0.5</v>
      </c>
      <c r="J91" s="126" t="n">
        <v>-0.106382978723404</v>
      </c>
      <c r="K91" s="126" t="n">
        <v>-0.137254901960784</v>
      </c>
      <c r="L91" s="127" t="s">
        <v>211</v>
      </c>
    </row>
    <row r="92" customFormat="false" ht="15" hidden="false" customHeight="false" outlineLevel="0" collapsed="false">
      <c r="A92" s="145" t="s">
        <v>213</v>
      </c>
      <c r="B92" s="146" t="s">
        <v>214</v>
      </c>
      <c r="C92" s="147" t="n">
        <v>56</v>
      </c>
      <c r="D92" s="148" t="n">
        <v>139</v>
      </c>
      <c r="E92" s="149" t="n">
        <v>195</v>
      </c>
      <c r="F92" s="148" t="n">
        <v>116</v>
      </c>
      <c r="G92" s="148" t="n">
        <v>246</v>
      </c>
      <c r="H92" s="148" t="n">
        <v>362</v>
      </c>
      <c r="I92" s="150" t="n">
        <v>1.07142857142857</v>
      </c>
      <c r="J92" s="150" t="n">
        <v>0.769784172661871</v>
      </c>
      <c r="K92" s="150" t="n">
        <v>0.856410256410257</v>
      </c>
      <c r="L92" s="151" t="s">
        <v>213</v>
      </c>
    </row>
    <row r="93" s="155" customFormat="true" ht="15" hidden="false" customHeight="false" outlineLevel="0" collapsed="false">
      <c r="A93" s="107"/>
      <c r="B93" s="152" t="s">
        <v>215</v>
      </c>
      <c r="C93" s="153" t="n">
        <v>295124</v>
      </c>
      <c r="D93" s="154" t="n">
        <v>49474</v>
      </c>
      <c r="E93" s="154" t="n">
        <v>344598</v>
      </c>
      <c r="F93" s="154" t="n">
        <v>291081</v>
      </c>
      <c r="G93" s="154" t="n">
        <v>51519</v>
      </c>
      <c r="H93" s="154" t="n">
        <v>342610</v>
      </c>
      <c r="I93" s="113" t="n">
        <v>-0.0136993263848416</v>
      </c>
      <c r="J93" s="113" t="n">
        <v>0.0413348425435582</v>
      </c>
      <c r="K93" s="113" t="n">
        <v>-0.00576904102751608</v>
      </c>
      <c r="L93" s="154"/>
    </row>
  </sheetData>
  <mergeCells count="3">
    <mergeCell ref="C3:E3"/>
    <mergeCell ref="F3:H3"/>
    <mergeCell ref="I3:K3"/>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28.86"/>
    <col collapsed="false" customWidth="false" hidden="false" outlineLevel="0" max="3" min="3" style="91" width="8.99"/>
    <col collapsed="false" customWidth="false" hidden="false" outlineLevel="0" max="4" min="4" style="92" width="8.99"/>
    <col collapsed="false" customWidth="false" hidden="false" outlineLevel="0" max="5" min="5" style="93" width="8.99"/>
    <col collapsed="false" customWidth="true" hidden="false" outlineLevel="0" max="6" min="6" style="0" width="9.75"/>
    <col collapsed="false" customWidth="true" hidden="false" outlineLevel="0" max="7" min="7" style="0" width="9.12"/>
    <col collapsed="false" customWidth="true" hidden="false" outlineLevel="0" max="8" min="8" style="0" width="9.75"/>
    <col collapsed="false" customWidth="false" hidden="false" outlineLevel="0" max="9" min="9" style="91" width="8.99"/>
    <col collapsed="false" customWidth="false" hidden="false" outlineLevel="0" max="10" min="10" style="92" width="8.99"/>
    <col collapsed="false" customWidth="false" hidden="false" outlineLevel="0" max="11" min="11" style="93" width="8.99"/>
    <col collapsed="false" customWidth="false" hidden="false" outlineLevel="0" max="12" min="12" style="94" width="8.99"/>
  </cols>
  <sheetData>
    <row r="1" customFormat="false" ht="14.25" hidden="false" customHeight="false" outlineLevel="0" collapsed="false">
      <c r="A1" s="156"/>
      <c r="B1" s="97"/>
      <c r="C1" s="98" t="n">
        <v>2010</v>
      </c>
      <c r="D1" s="98"/>
      <c r="E1" s="98"/>
      <c r="F1" s="99" t="n">
        <v>2011</v>
      </c>
      <c r="G1" s="99"/>
      <c r="H1" s="99"/>
      <c r="I1" s="100" t="s">
        <v>35</v>
      </c>
      <c r="J1" s="100"/>
      <c r="K1" s="100"/>
      <c r="L1" s="101"/>
    </row>
    <row r="2" s="43" customFormat="true" ht="14.25" hidden="false" customHeight="false" outlineLevel="0" collapsed="false">
      <c r="A2" s="96"/>
      <c r="B2" s="97"/>
      <c r="C2" s="102" t="s">
        <v>36</v>
      </c>
      <c r="D2" s="103" t="s">
        <v>37</v>
      </c>
      <c r="E2" s="103" t="s">
        <v>31</v>
      </c>
      <c r="F2" s="104" t="s">
        <v>36</v>
      </c>
      <c r="G2" s="104" t="s">
        <v>37</v>
      </c>
      <c r="H2" s="104" t="s">
        <v>31</v>
      </c>
      <c r="I2" s="105" t="s">
        <v>36</v>
      </c>
      <c r="J2" s="105" t="s">
        <v>37</v>
      </c>
      <c r="K2" s="105" t="s">
        <v>31</v>
      </c>
      <c r="L2" s="106"/>
    </row>
    <row r="3" s="155" customFormat="true" ht="14.25" hidden="false" customHeight="false" outlineLevel="0" collapsed="false">
      <c r="A3" s="157" t="s">
        <v>38</v>
      </c>
      <c r="B3" s="108" t="s">
        <v>39</v>
      </c>
      <c r="C3" s="109" t="n">
        <v>6887</v>
      </c>
      <c r="D3" s="158" t="n">
        <v>2</v>
      </c>
      <c r="E3" s="158" t="n">
        <v>6889</v>
      </c>
      <c r="F3" s="158" t="n">
        <v>6300</v>
      </c>
      <c r="G3" s="158" t="n">
        <v>5</v>
      </c>
      <c r="H3" s="158" t="n">
        <v>6305</v>
      </c>
      <c r="I3" s="159" t="n">
        <v>-0.085233047771163</v>
      </c>
      <c r="J3" s="159" t="n">
        <v>1.5</v>
      </c>
      <c r="K3" s="159" t="n">
        <v>-0.084772826244738</v>
      </c>
      <c r="L3" s="114" t="s">
        <v>38</v>
      </c>
    </row>
    <row r="4" s="74" customFormat="true" ht="14.25" hidden="false" customHeight="false" outlineLevel="0" collapsed="false">
      <c r="A4" s="115" t="s">
        <v>45</v>
      </c>
      <c r="B4" s="2" t="s">
        <v>46</v>
      </c>
      <c r="C4" s="160" t="n">
        <v>1</v>
      </c>
      <c r="D4" s="161" t="n">
        <v>0</v>
      </c>
      <c r="E4" s="161" t="n">
        <v>1</v>
      </c>
      <c r="F4" s="162" t="n">
        <v>0</v>
      </c>
      <c r="G4" s="163" t="s">
        <v>216</v>
      </c>
      <c r="H4" s="162" t="n">
        <v>0</v>
      </c>
      <c r="I4" s="164" t="s">
        <v>42</v>
      </c>
      <c r="J4" s="164" t="s">
        <v>42</v>
      </c>
      <c r="K4" s="164" t="s">
        <v>42</v>
      </c>
      <c r="L4" s="120" t="s">
        <v>45</v>
      </c>
    </row>
    <row r="5" customFormat="false" ht="14.25" hidden="false" customHeight="false" outlineLevel="0" collapsed="false">
      <c r="A5" s="121" t="s">
        <v>47</v>
      </c>
      <c r="B5" s="122" t="s">
        <v>48</v>
      </c>
      <c r="C5" s="165" t="n">
        <v>3</v>
      </c>
      <c r="D5" s="166" t="n">
        <v>0</v>
      </c>
      <c r="E5" s="166" t="n">
        <v>3</v>
      </c>
      <c r="F5" s="167" t="n">
        <v>0</v>
      </c>
      <c r="G5" s="168" t="s">
        <v>216</v>
      </c>
      <c r="H5" s="167" t="n">
        <v>2</v>
      </c>
      <c r="I5" s="169" t="s">
        <v>42</v>
      </c>
      <c r="J5" s="169" t="s">
        <v>42</v>
      </c>
      <c r="K5" s="169" t="n">
        <v>-0.333333333333333</v>
      </c>
      <c r="L5" s="127" t="s">
        <v>47</v>
      </c>
    </row>
    <row r="6" s="77" customFormat="true" ht="14.25" hidden="false" customHeight="false" outlineLevel="0" collapsed="false">
      <c r="A6" s="115" t="s">
        <v>49</v>
      </c>
      <c r="B6" s="2" t="s">
        <v>50</v>
      </c>
      <c r="C6" s="160" t="n">
        <v>7</v>
      </c>
      <c r="D6" s="161" t="n">
        <v>1</v>
      </c>
      <c r="E6" s="161" t="n">
        <v>8</v>
      </c>
      <c r="F6" s="162" t="n">
        <v>0</v>
      </c>
      <c r="G6" s="163" t="s">
        <v>216</v>
      </c>
      <c r="H6" s="162" t="n">
        <v>2</v>
      </c>
      <c r="I6" s="164" t="s">
        <v>42</v>
      </c>
      <c r="J6" s="164" t="s">
        <v>42</v>
      </c>
      <c r="K6" s="164" t="n">
        <v>-0.75</v>
      </c>
      <c r="L6" s="120" t="s">
        <v>49</v>
      </c>
    </row>
    <row r="7" s="77" customFormat="true" ht="14.25" hidden="false" customHeight="false" outlineLevel="0" collapsed="false">
      <c r="A7" s="121" t="s">
        <v>53</v>
      </c>
      <c r="B7" s="122" t="s">
        <v>54</v>
      </c>
      <c r="C7" s="165" t="n">
        <v>0</v>
      </c>
      <c r="D7" s="166" t="n">
        <v>0</v>
      </c>
      <c r="E7" s="166" t="n">
        <v>0</v>
      </c>
      <c r="F7" s="167" t="n">
        <v>0</v>
      </c>
      <c r="G7" s="168" t="s">
        <v>216</v>
      </c>
      <c r="H7" s="167" t="n">
        <v>1</v>
      </c>
      <c r="I7" s="169" t="s">
        <v>42</v>
      </c>
      <c r="J7" s="169" t="s">
        <v>42</v>
      </c>
      <c r="K7" s="169" t="s">
        <v>42</v>
      </c>
      <c r="L7" s="127" t="s">
        <v>53</v>
      </c>
    </row>
    <row r="8" customFormat="false" ht="14.25" hidden="false" customHeight="false" outlineLevel="0" collapsed="false">
      <c r="A8" s="115" t="s">
        <v>57</v>
      </c>
      <c r="B8" s="2" t="s">
        <v>58</v>
      </c>
      <c r="C8" s="160" t="n">
        <v>2</v>
      </c>
      <c r="D8" s="161" t="n">
        <v>0</v>
      </c>
      <c r="E8" s="161" t="n">
        <v>2</v>
      </c>
      <c r="F8" s="162" t="n">
        <v>0</v>
      </c>
      <c r="G8" s="163" t="s">
        <v>216</v>
      </c>
      <c r="H8" s="162" t="n">
        <v>2</v>
      </c>
      <c r="I8" s="164" t="s">
        <v>42</v>
      </c>
      <c r="J8" s="164" t="s">
        <v>42</v>
      </c>
      <c r="K8" s="164" t="n">
        <v>0</v>
      </c>
      <c r="L8" s="120" t="s">
        <v>57</v>
      </c>
    </row>
    <row r="9" s="77" customFormat="true" ht="14.25" hidden="false" customHeight="false" outlineLevel="0" collapsed="false">
      <c r="A9" s="121" t="s">
        <v>61</v>
      </c>
      <c r="B9" s="122" t="s">
        <v>62</v>
      </c>
      <c r="C9" s="165" t="n">
        <v>2</v>
      </c>
      <c r="D9" s="166" t="n">
        <v>0</v>
      </c>
      <c r="E9" s="166" t="n">
        <v>2</v>
      </c>
      <c r="F9" s="167" t="n">
        <v>0</v>
      </c>
      <c r="G9" s="168" t="s">
        <v>216</v>
      </c>
      <c r="H9" s="167" t="n">
        <v>3</v>
      </c>
      <c r="I9" s="169" t="s">
        <v>42</v>
      </c>
      <c r="J9" s="169" t="s">
        <v>42</v>
      </c>
      <c r="K9" s="169" t="n">
        <v>0.5</v>
      </c>
      <c r="L9" s="127" t="s">
        <v>61</v>
      </c>
    </row>
    <row r="10" s="77" customFormat="true" ht="14.25" hidden="false" customHeight="false" outlineLevel="0" collapsed="false">
      <c r="A10" s="115" t="s">
        <v>217</v>
      </c>
      <c r="B10" s="2" t="s">
        <v>218</v>
      </c>
      <c r="C10" s="160" t="n">
        <v>0</v>
      </c>
      <c r="D10" s="161" t="n">
        <v>1</v>
      </c>
      <c r="E10" s="161" t="n">
        <v>1</v>
      </c>
      <c r="F10" s="162" t="n">
        <v>0</v>
      </c>
      <c r="G10" s="163" t="s">
        <v>216</v>
      </c>
      <c r="H10" s="162" t="n">
        <v>0</v>
      </c>
      <c r="I10" s="164" t="s">
        <v>42</v>
      </c>
      <c r="J10" s="164" t="s">
        <v>42</v>
      </c>
      <c r="K10" s="164" t="s">
        <v>42</v>
      </c>
      <c r="L10" s="120" t="s">
        <v>217</v>
      </c>
    </row>
    <row r="11" customFormat="false" ht="14.25" hidden="false" customHeight="false" outlineLevel="0" collapsed="false">
      <c r="A11" s="121" t="s">
        <v>67</v>
      </c>
      <c r="B11" s="122" t="s">
        <v>68</v>
      </c>
      <c r="C11" s="165" t="n">
        <v>3</v>
      </c>
      <c r="D11" s="166" t="n">
        <v>1</v>
      </c>
      <c r="E11" s="166" t="n">
        <v>4</v>
      </c>
      <c r="F11" s="167" t="n">
        <v>0</v>
      </c>
      <c r="G11" s="168" t="s">
        <v>216</v>
      </c>
      <c r="H11" s="167" t="n">
        <v>2</v>
      </c>
      <c r="I11" s="169" t="s">
        <v>42</v>
      </c>
      <c r="J11" s="169" t="s">
        <v>42</v>
      </c>
      <c r="K11" s="169" t="n">
        <v>-0.5</v>
      </c>
      <c r="L11" s="127" t="s">
        <v>67</v>
      </c>
    </row>
    <row r="12" s="77" customFormat="true" ht="14.25" hidden="false" customHeight="false" outlineLevel="0" collapsed="false">
      <c r="A12" s="115" t="s">
        <v>69</v>
      </c>
      <c r="B12" s="2" t="s">
        <v>70</v>
      </c>
      <c r="C12" s="160" t="n">
        <v>4</v>
      </c>
      <c r="D12" s="161" t="n">
        <v>5</v>
      </c>
      <c r="E12" s="161" t="n">
        <v>9</v>
      </c>
      <c r="F12" s="162" t="n">
        <v>6</v>
      </c>
      <c r="G12" s="162" t="n">
        <v>3</v>
      </c>
      <c r="H12" s="162" t="n">
        <v>9</v>
      </c>
      <c r="I12" s="164" t="n">
        <v>0.5</v>
      </c>
      <c r="J12" s="164" t="n">
        <v>-0.4</v>
      </c>
      <c r="K12" s="164" t="n">
        <v>0</v>
      </c>
      <c r="L12" s="120" t="s">
        <v>69</v>
      </c>
    </row>
    <row r="13" s="77" customFormat="true" ht="14.25" hidden="false" customHeight="false" outlineLevel="0" collapsed="false">
      <c r="A13" s="121" t="s">
        <v>73</v>
      </c>
      <c r="B13" s="122" t="s">
        <v>74</v>
      </c>
      <c r="C13" s="165" t="n">
        <v>117</v>
      </c>
      <c r="D13" s="166" t="n">
        <v>21</v>
      </c>
      <c r="E13" s="166" t="n">
        <v>138</v>
      </c>
      <c r="F13" s="167" t="n">
        <v>144</v>
      </c>
      <c r="G13" s="167" t="n">
        <v>30</v>
      </c>
      <c r="H13" s="167" t="n">
        <v>174</v>
      </c>
      <c r="I13" s="169" t="n">
        <v>0.230769230769231</v>
      </c>
      <c r="J13" s="169" t="n">
        <v>0.428571428571429</v>
      </c>
      <c r="K13" s="169" t="n">
        <v>0.260869565217391</v>
      </c>
      <c r="L13" s="127" t="s">
        <v>73</v>
      </c>
    </row>
    <row r="14" customFormat="false" ht="14.25" hidden="false" customHeight="false" outlineLevel="0" collapsed="false">
      <c r="A14" s="115" t="s">
        <v>77</v>
      </c>
      <c r="B14" s="2" t="s">
        <v>78</v>
      </c>
      <c r="C14" s="160" t="n">
        <v>0</v>
      </c>
      <c r="D14" s="161" t="n">
        <v>0</v>
      </c>
      <c r="E14" s="161" t="n">
        <v>0</v>
      </c>
      <c r="F14" s="162" t="n">
        <v>0</v>
      </c>
      <c r="G14" s="163" t="s">
        <v>216</v>
      </c>
      <c r="H14" s="162" t="n">
        <v>1</v>
      </c>
      <c r="I14" s="164" t="s">
        <v>42</v>
      </c>
      <c r="J14" s="164" t="s">
        <v>42</v>
      </c>
      <c r="K14" s="164" t="s">
        <v>42</v>
      </c>
      <c r="L14" s="120" t="s">
        <v>77</v>
      </c>
    </row>
    <row r="15" s="77" customFormat="true" ht="14.25" hidden="false" customHeight="false" outlineLevel="0" collapsed="false">
      <c r="A15" s="121" t="s">
        <v>85</v>
      </c>
      <c r="B15" s="122" t="s">
        <v>86</v>
      </c>
      <c r="C15" s="165" t="n">
        <v>12</v>
      </c>
      <c r="D15" s="166" t="n">
        <v>3</v>
      </c>
      <c r="E15" s="166" t="n">
        <v>15</v>
      </c>
      <c r="F15" s="167" t="n">
        <v>15</v>
      </c>
      <c r="G15" s="167" t="n">
        <v>3</v>
      </c>
      <c r="H15" s="167" t="n">
        <v>18</v>
      </c>
      <c r="I15" s="169" t="n">
        <v>0.25</v>
      </c>
      <c r="J15" s="169" t="n">
        <v>0</v>
      </c>
      <c r="K15" s="169" t="n">
        <v>0.2</v>
      </c>
      <c r="L15" s="127" t="s">
        <v>85</v>
      </c>
    </row>
    <row r="16" customFormat="false" ht="14.25" hidden="false" customHeight="false" outlineLevel="0" collapsed="false">
      <c r="A16" s="115" t="s">
        <v>87</v>
      </c>
      <c r="B16" s="2" t="s">
        <v>88</v>
      </c>
      <c r="C16" s="160" t="n">
        <v>1</v>
      </c>
      <c r="D16" s="161" t="n">
        <v>0</v>
      </c>
      <c r="E16" s="161" t="n">
        <v>1</v>
      </c>
      <c r="F16" s="162" t="n">
        <v>0</v>
      </c>
      <c r="G16" s="163" t="s">
        <v>216</v>
      </c>
      <c r="H16" s="162" t="n">
        <v>0</v>
      </c>
      <c r="I16" s="164" t="s">
        <v>42</v>
      </c>
      <c r="J16" s="164" t="s">
        <v>42</v>
      </c>
      <c r="K16" s="164" t="s">
        <v>42</v>
      </c>
      <c r="L16" s="120" t="s">
        <v>87</v>
      </c>
    </row>
    <row r="17" customFormat="false" ht="14.25" hidden="false" customHeight="false" outlineLevel="0" collapsed="false">
      <c r="A17" s="121" t="s">
        <v>93</v>
      </c>
      <c r="B17" s="122" t="s">
        <v>94</v>
      </c>
      <c r="C17" s="165" t="n">
        <v>3</v>
      </c>
      <c r="D17" s="166" t="n">
        <v>0</v>
      </c>
      <c r="E17" s="166" t="n">
        <v>3</v>
      </c>
      <c r="F17" s="167" t="n">
        <v>3</v>
      </c>
      <c r="G17" s="167" t="n">
        <v>1</v>
      </c>
      <c r="H17" s="167" t="n">
        <v>4</v>
      </c>
      <c r="I17" s="169" t="n">
        <v>0</v>
      </c>
      <c r="J17" s="169" t="s">
        <v>42</v>
      </c>
      <c r="K17" s="169" t="n">
        <v>0.333333333333333</v>
      </c>
      <c r="L17" s="127" t="s">
        <v>93</v>
      </c>
    </row>
    <row r="18" s="77" customFormat="true" ht="14.25" hidden="false" customHeight="false" outlineLevel="0" collapsed="false">
      <c r="A18" s="115" t="s">
        <v>95</v>
      </c>
      <c r="B18" s="2" t="s">
        <v>96</v>
      </c>
      <c r="C18" s="160" t="n">
        <v>1</v>
      </c>
      <c r="D18" s="161" t="n">
        <v>1</v>
      </c>
      <c r="E18" s="161" t="n">
        <v>2</v>
      </c>
      <c r="F18" s="162" t="n">
        <v>0</v>
      </c>
      <c r="G18" s="163" t="s">
        <v>216</v>
      </c>
      <c r="H18" s="162" t="n">
        <v>2</v>
      </c>
      <c r="I18" s="164" t="s">
        <v>42</v>
      </c>
      <c r="J18" s="164" t="s">
        <v>42</v>
      </c>
      <c r="K18" s="164" t="n">
        <v>0</v>
      </c>
      <c r="L18" s="120" t="s">
        <v>95</v>
      </c>
    </row>
    <row r="19" s="77" customFormat="true" ht="14.25" hidden="false" customHeight="false" outlineLevel="0" collapsed="false">
      <c r="A19" s="121" t="s">
        <v>97</v>
      </c>
      <c r="B19" s="122" t="s">
        <v>98</v>
      </c>
      <c r="C19" s="165" t="n">
        <v>0</v>
      </c>
      <c r="D19" s="166" t="n">
        <v>1</v>
      </c>
      <c r="E19" s="166" t="n">
        <v>1</v>
      </c>
      <c r="F19" s="167" t="n">
        <v>0</v>
      </c>
      <c r="G19" s="168" t="s">
        <v>216</v>
      </c>
      <c r="H19" s="167" t="n">
        <v>7</v>
      </c>
      <c r="I19" s="169" t="s">
        <v>42</v>
      </c>
      <c r="J19" s="169" t="s">
        <v>42</v>
      </c>
      <c r="K19" s="169" t="n">
        <v>6</v>
      </c>
      <c r="L19" s="127" t="s">
        <v>97</v>
      </c>
    </row>
    <row r="20" customFormat="false" ht="14.25" hidden="false" customHeight="false" outlineLevel="0" collapsed="false">
      <c r="A20" s="115" t="s">
        <v>99</v>
      </c>
      <c r="B20" s="2" t="s">
        <v>100</v>
      </c>
      <c r="C20" s="160" t="n">
        <v>0</v>
      </c>
      <c r="D20" s="161" t="n">
        <v>0</v>
      </c>
      <c r="E20" s="161" t="n">
        <v>0</v>
      </c>
      <c r="F20" s="162" t="n">
        <v>2</v>
      </c>
      <c r="G20" s="162" t="n">
        <v>1</v>
      </c>
      <c r="H20" s="162" t="n">
        <v>3</v>
      </c>
      <c r="I20" s="164" t="s">
        <v>42</v>
      </c>
      <c r="J20" s="164" t="s">
        <v>42</v>
      </c>
      <c r="K20" s="164" t="s">
        <v>42</v>
      </c>
      <c r="L20" s="120" t="s">
        <v>99</v>
      </c>
    </row>
    <row r="21" customFormat="false" ht="14.25" hidden="false" customHeight="false" outlineLevel="0" collapsed="false">
      <c r="A21" s="121" t="s">
        <v>101</v>
      </c>
      <c r="B21" s="122" t="s">
        <v>102</v>
      </c>
      <c r="C21" s="165" t="n">
        <v>1</v>
      </c>
      <c r="D21" s="166" t="n">
        <v>0</v>
      </c>
      <c r="E21" s="166" t="n">
        <v>1</v>
      </c>
      <c r="F21" s="167" t="n">
        <v>0</v>
      </c>
      <c r="G21" s="168" t="s">
        <v>216</v>
      </c>
      <c r="H21" s="167" t="n">
        <v>0</v>
      </c>
      <c r="I21" s="169" t="s">
        <v>42</v>
      </c>
      <c r="J21" s="169" t="s">
        <v>42</v>
      </c>
      <c r="K21" s="169" t="s">
        <v>42</v>
      </c>
      <c r="L21" s="127" t="s">
        <v>101</v>
      </c>
    </row>
    <row r="22" customFormat="false" ht="14.25" hidden="false" customHeight="false" outlineLevel="0" collapsed="false">
      <c r="A22" s="115" t="s">
        <v>103</v>
      </c>
      <c r="B22" s="2" t="s">
        <v>104</v>
      </c>
      <c r="C22" s="160" t="n">
        <v>28</v>
      </c>
      <c r="D22" s="161" t="n">
        <v>1</v>
      </c>
      <c r="E22" s="161" t="n">
        <v>29</v>
      </c>
      <c r="F22" s="162" t="n">
        <v>23</v>
      </c>
      <c r="G22" s="162" t="n">
        <v>2</v>
      </c>
      <c r="H22" s="162" t="n">
        <v>25</v>
      </c>
      <c r="I22" s="164" t="n">
        <v>-0.178571428571429</v>
      </c>
      <c r="J22" s="164" t="n">
        <v>1</v>
      </c>
      <c r="K22" s="164" t="n">
        <v>-0.137931034482759</v>
      </c>
      <c r="L22" s="120" t="s">
        <v>103</v>
      </c>
    </row>
    <row r="23" customFormat="false" ht="14.25" hidden="false" customHeight="false" outlineLevel="0" collapsed="false">
      <c r="A23" s="121" t="s">
        <v>107</v>
      </c>
      <c r="B23" s="122" t="s">
        <v>108</v>
      </c>
      <c r="C23" s="165" t="n">
        <v>0</v>
      </c>
      <c r="D23" s="166" t="n">
        <v>1</v>
      </c>
      <c r="E23" s="166" t="n">
        <v>1</v>
      </c>
      <c r="F23" s="167" t="n">
        <v>0</v>
      </c>
      <c r="G23" s="168" t="s">
        <v>216</v>
      </c>
      <c r="H23" s="167" t="n">
        <v>4</v>
      </c>
      <c r="I23" s="169" t="s">
        <v>42</v>
      </c>
      <c r="J23" s="169" t="s">
        <v>42</v>
      </c>
      <c r="K23" s="169" t="n">
        <v>3</v>
      </c>
      <c r="L23" s="127" t="s">
        <v>107</v>
      </c>
    </row>
    <row r="24" s="77" customFormat="true" ht="14.25" hidden="false" customHeight="false" outlineLevel="0" collapsed="false">
      <c r="A24" s="115" t="s">
        <v>109</v>
      </c>
      <c r="B24" s="2" t="s">
        <v>110</v>
      </c>
      <c r="C24" s="160" t="n">
        <v>0</v>
      </c>
      <c r="D24" s="161" t="n">
        <v>0</v>
      </c>
      <c r="E24" s="161" t="n">
        <v>0</v>
      </c>
      <c r="F24" s="162" t="n">
        <v>0</v>
      </c>
      <c r="G24" s="162" t="n">
        <v>1</v>
      </c>
      <c r="H24" s="162" t="n">
        <v>1</v>
      </c>
      <c r="I24" s="164" t="s">
        <v>42</v>
      </c>
      <c r="J24" s="164" t="s">
        <v>42</v>
      </c>
      <c r="K24" s="164" t="s">
        <v>42</v>
      </c>
      <c r="L24" s="120" t="s">
        <v>109</v>
      </c>
    </row>
    <row r="25" customFormat="false" ht="14.25" hidden="false" customHeight="false" outlineLevel="0" collapsed="false">
      <c r="A25" s="121" t="s">
        <v>111</v>
      </c>
      <c r="B25" s="122" t="s">
        <v>112</v>
      </c>
      <c r="C25" s="165" t="n">
        <v>0</v>
      </c>
      <c r="D25" s="166" t="n">
        <v>0</v>
      </c>
      <c r="E25" s="166" t="n">
        <v>0</v>
      </c>
      <c r="F25" s="167" t="n">
        <v>0</v>
      </c>
      <c r="G25" s="168" t="s">
        <v>216</v>
      </c>
      <c r="H25" s="167" t="n">
        <v>1</v>
      </c>
      <c r="I25" s="169" t="s">
        <v>42</v>
      </c>
      <c r="J25" s="169" t="s">
        <v>42</v>
      </c>
      <c r="K25" s="169" t="s">
        <v>42</v>
      </c>
      <c r="L25" s="127" t="s">
        <v>111</v>
      </c>
    </row>
    <row r="26" s="77" customFormat="true" ht="14.25" hidden="false" customHeight="false" outlineLevel="0" collapsed="false">
      <c r="A26" s="115" t="s">
        <v>113</v>
      </c>
      <c r="B26" s="2" t="s">
        <v>114</v>
      </c>
      <c r="C26" s="160" t="n">
        <v>1</v>
      </c>
      <c r="D26" s="161" t="n">
        <v>0</v>
      </c>
      <c r="E26" s="161" t="n">
        <v>1</v>
      </c>
      <c r="F26" s="162" t="n">
        <v>5</v>
      </c>
      <c r="G26" s="162" t="n">
        <v>2</v>
      </c>
      <c r="H26" s="162" t="n">
        <v>7</v>
      </c>
      <c r="I26" s="164" t="n">
        <v>4</v>
      </c>
      <c r="J26" s="164" t="s">
        <v>42</v>
      </c>
      <c r="K26" s="164" t="n">
        <v>6</v>
      </c>
      <c r="L26" s="120" t="s">
        <v>113</v>
      </c>
    </row>
    <row r="27" customFormat="false" ht="14.25" hidden="false" customHeight="false" outlineLevel="0" collapsed="false">
      <c r="A27" s="121" t="s">
        <v>121</v>
      </c>
      <c r="B27" s="122" t="s">
        <v>122</v>
      </c>
      <c r="C27" s="165" t="n">
        <v>8</v>
      </c>
      <c r="D27" s="166" t="n">
        <v>2</v>
      </c>
      <c r="E27" s="166" t="n">
        <v>10</v>
      </c>
      <c r="F27" s="167" t="n">
        <v>13</v>
      </c>
      <c r="G27" s="167" t="n">
        <v>1</v>
      </c>
      <c r="H27" s="167" t="n">
        <v>14</v>
      </c>
      <c r="I27" s="169" t="n">
        <v>0.625</v>
      </c>
      <c r="J27" s="169" t="n">
        <v>-0.5</v>
      </c>
      <c r="K27" s="169" t="n">
        <v>0.4</v>
      </c>
      <c r="L27" s="127" t="s">
        <v>121</v>
      </c>
    </row>
    <row r="28" s="77" customFormat="true" ht="14.25" hidden="false" customHeight="false" outlineLevel="0" collapsed="false">
      <c r="A28" s="115" t="s">
        <v>123</v>
      </c>
      <c r="B28" s="2" t="s">
        <v>124</v>
      </c>
      <c r="C28" s="160" t="n">
        <v>34</v>
      </c>
      <c r="D28" s="161" t="n">
        <v>2</v>
      </c>
      <c r="E28" s="161" t="n">
        <v>36</v>
      </c>
      <c r="F28" s="162" t="n">
        <v>30</v>
      </c>
      <c r="G28" s="162" t="n">
        <v>5</v>
      </c>
      <c r="H28" s="162" t="n">
        <v>35</v>
      </c>
      <c r="I28" s="164" t="n">
        <v>-0.117647058823529</v>
      </c>
      <c r="J28" s="164" t="n">
        <v>1.5</v>
      </c>
      <c r="K28" s="164" t="n">
        <v>-0.0277777777777778</v>
      </c>
      <c r="L28" s="120" t="s">
        <v>123</v>
      </c>
    </row>
    <row r="29" customFormat="false" ht="14.25" hidden="false" customHeight="false" outlineLevel="0" collapsed="false">
      <c r="A29" s="121" t="s">
        <v>139</v>
      </c>
      <c r="B29" s="136" t="s">
        <v>140</v>
      </c>
      <c r="C29" s="165" t="n">
        <v>0</v>
      </c>
      <c r="D29" s="170" t="n">
        <v>0</v>
      </c>
      <c r="E29" s="166" t="n">
        <v>0</v>
      </c>
      <c r="F29" s="171" t="n">
        <v>0</v>
      </c>
      <c r="G29" s="172" t="s">
        <v>216</v>
      </c>
      <c r="H29" s="171" t="n">
        <v>1</v>
      </c>
      <c r="I29" s="169" t="s">
        <v>42</v>
      </c>
      <c r="J29" s="169" t="s">
        <v>42</v>
      </c>
      <c r="K29" s="169" t="s">
        <v>42</v>
      </c>
      <c r="L29" s="127" t="s">
        <v>139</v>
      </c>
    </row>
    <row r="30" customFormat="false" ht="14.25" hidden="false" customHeight="false" outlineLevel="0" collapsed="false">
      <c r="A30" s="115" t="s">
        <v>151</v>
      </c>
      <c r="B30" s="132" t="s">
        <v>152</v>
      </c>
      <c r="C30" s="160" t="n">
        <v>1</v>
      </c>
      <c r="D30" s="173" t="n">
        <v>0</v>
      </c>
      <c r="E30" s="161" t="n">
        <v>1</v>
      </c>
      <c r="F30" s="174" t="n">
        <v>0</v>
      </c>
      <c r="G30" s="175" t="s">
        <v>216</v>
      </c>
      <c r="H30" s="174" t="n">
        <v>0</v>
      </c>
      <c r="I30" s="164" t="s">
        <v>42</v>
      </c>
      <c r="J30" s="164" t="s">
        <v>42</v>
      </c>
      <c r="K30" s="164" t="s">
        <v>42</v>
      </c>
      <c r="L30" s="120" t="s">
        <v>151</v>
      </c>
    </row>
    <row r="31" customFormat="false" ht="14.25" hidden="false" customHeight="false" outlineLevel="0" collapsed="false">
      <c r="A31" s="121" t="s">
        <v>155</v>
      </c>
      <c r="B31" s="136" t="s">
        <v>156</v>
      </c>
      <c r="C31" s="165" t="n">
        <v>1</v>
      </c>
      <c r="D31" s="170" t="n">
        <v>0</v>
      </c>
      <c r="E31" s="166" t="n">
        <v>1</v>
      </c>
      <c r="F31" s="171" t="n">
        <v>0</v>
      </c>
      <c r="G31" s="172" t="s">
        <v>216</v>
      </c>
      <c r="H31" s="171" t="n">
        <v>0</v>
      </c>
      <c r="I31" s="169" t="s">
        <v>42</v>
      </c>
      <c r="J31" s="169" t="s">
        <v>42</v>
      </c>
      <c r="K31" s="169" t="s">
        <v>42</v>
      </c>
      <c r="L31" s="127" t="s">
        <v>155</v>
      </c>
    </row>
    <row r="32" customFormat="false" ht="14.25" hidden="false" customHeight="false" outlineLevel="0" collapsed="false">
      <c r="A32" s="115" t="s">
        <v>159</v>
      </c>
      <c r="B32" s="132" t="s">
        <v>160</v>
      </c>
      <c r="C32" s="160" t="n">
        <v>1</v>
      </c>
      <c r="D32" s="173" t="n">
        <v>0</v>
      </c>
      <c r="E32" s="161" t="n">
        <v>1</v>
      </c>
      <c r="F32" s="173" t="n">
        <v>0</v>
      </c>
      <c r="G32" s="175" t="s">
        <v>216</v>
      </c>
      <c r="H32" s="174" t="n">
        <v>0</v>
      </c>
      <c r="I32" s="164" t="s">
        <v>42</v>
      </c>
      <c r="J32" s="164" t="s">
        <v>42</v>
      </c>
      <c r="K32" s="164" t="s">
        <v>42</v>
      </c>
      <c r="L32" s="120" t="s">
        <v>159</v>
      </c>
    </row>
    <row r="33" customFormat="false" ht="14.25" hidden="false" customHeight="false" outlineLevel="0" collapsed="false">
      <c r="A33" s="121" t="s">
        <v>165</v>
      </c>
      <c r="B33" s="141" t="s">
        <v>166</v>
      </c>
      <c r="C33" s="165" t="n">
        <v>0</v>
      </c>
      <c r="D33" s="176" t="n">
        <v>0</v>
      </c>
      <c r="E33" s="166" t="n">
        <v>0</v>
      </c>
      <c r="F33" s="177" t="n">
        <v>0</v>
      </c>
      <c r="G33" s="172" t="s">
        <v>216</v>
      </c>
      <c r="H33" s="171" t="n">
        <v>1</v>
      </c>
      <c r="I33" s="169" t="s">
        <v>42</v>
      </c>
      <c r="J33" s="169" t="s">
        <v>42</v>
      </c>
      <c r="K33" s="169" t="s">
        <v>42</v>
      </c>
      <c r="L33" s="127" t="s">
        <v>165</v>
      </c>
    </row>
    <row r="34" customFormat="false" ht="14.25" hidden="false" customHeight="false" outlineLevel="0" collapsed="false">
      <c r="A34" s="115" t="s">
        <v>173</v>
      </c>
      <c r="B34" s="1" t="s">
        <v>174</v>
      </c>
      <c r="C34" s="160" t="n">
        <v>0</v>
      </c>
      <c r="D34" s="174" t="n">
        <v>3</v>
      </c>
      <c r="E34" s="161" t="n">
        <v>3</v>
      </c>
      <c r="F34" s="174" t="n">
        <v>0</v>
      </c>
      <c r="G34" s="174" t="n">
        <v>3</v>
      </c>
      <c r="H34" s="174" t="n">
        <v>3</v>
      </c>
      <c r="I34" s="164" t="s">
        <v>42</v>
      </c>
      <c r="J34" s="164" t="n">
        <v>0</v>
      </c>
      <c r="K34" s="164" t="n">
        <v>0</v>
      </c>
      <c r="L34" s="120" t="s">
        <v>173</v>
      </c>
    </row>
    <row r="35" customFormat="false" ht="14.25" hidden="false" customHeight="false" outlineLevel="0" collapsed="false">
      <c r="A35" s="121" t="s">
        <v>175</v>
      </c>
      <c r="B35" s="141" t="s">
        <v>176</v>
      </c>
      <c r="C35" s="165" t="n">
        <v>0</v>
      </c>
      <c r="D35" s="176" t="n">
        <v>0</v>
      </c>
      <c r="E35" s="166" t="n">
        <v>0</v>
      </c>
      <c r="F35" s="171" t="n">
        <v>0</v>
      </c>
      <c r="G35" s="172" t="s">
        <v>216</v>
      </c>
      <c r="H35" s="171" t="n">
        <v>1</v>
      </c>
      <c r="I35" s="169" t="s">
        <v>42</v>
      </c>
      <c r="J35" s="169" t="s">
        <v>42</v>
      </c>
      <c r="K35" s="169" t="s">
        <v>42</v>
      </c>
      <c r="L35" s="127" t="s">
        <v>175</v>
      </c>
    </row>
    <row r="36" customFormat="false" ht="14.25" hidden="false" customHeight="false" outlineLevel="0" collapsed="false">
      <c r="A36" s="115" t="s">
        <v>177</v>
      </c>
      <c r="B36" s="1" t="s">
        <v>178</v>
      </c>
      <c r="C36" s="160" t="n">
        <v>0</v>
      </c>
      <c r="D36" s="174" t="n">
        <v>0</v>
      </c>
      <c r="E36" s="161" t="n">
        <v>0</v>
      </c>
      <c r="F36" s="174" t="n">
        <v>0</v>
      </c>
      <c r="G36" s="175" t="s">
        <v>216</v>
      </c>
      <c r="H36" s="174" t="n">
        <v>1</v>
      </c>
      <c r="I36" s="164" t="s">
        <v>42</v>
      </c>
      <c r="J36" s="164" t="s">
        <v>42</v>
      </c>
      <c r="K36" s="164" t="s">
        <v>42</v>
      </c>
      <c r="L36" s="120" t="s">
        <v>177</v>
      </c>
    </row>
    <row r="37" customFormat="false" ht="14.25" hidden="false" customHeight="false" outlineLevel="0" collapsed="false">
      <c r="A37" s="121" t="s">
        <v>179</v>
      </c>
      <c r="B37" s="141" t="s">
        <v>180</v>
      </c>
      <c r="C37" s="165" t="n">
        <v>0</v>
      </c>
      <c r="D37" s="176" t="n">
        <v>0</v>
      </c>
      <c r="E37" s="166" t="n">
        <v>0</v>
      </c>
      <c r="F37" s="171" t="n">
        <v>0</v>
      </c>
      <c r="G37" s="171" t="n">
        <v>5</v>
      </c>
      <c r="H37" s="171" t="n">
        <v>5</v>
      </c>
      <c r="I37" s="169" t="s">
        <v>42</v>
      </c>
      <c r="J37" s="169" t="s">
        <v>42</v>
      </c>
      <c r="K37" s="169" t="s">
        <v>42</v>
      </c>
      <c r="L37" s="127" t="s">
        <v>179</v>
      </c>
    </row>
    <row r="38" customFormat="false" ht="14.25" hidden="false" customHeight="false" outlineLevel="0" collapsed="false">
      <c r="A38" s="115" t="s">
        <v>181</v>
      </c>
      <c r="B38" s="1" t="s">
        <v>182</v>
      </c>
      <c r="C38" s="160" t="n">
        <v>2</v>
      </c>
      <c r="D38" s="174" t="n">
        <v>1</v>
      </c>
      <c r="E38" s="161" t="n">
        <v>3</v>
      </c>
      <c r="F38" s="174" t="n">
        <v>0</v>
      </c>
      <c r="G38" s="175" t="s">
        <v>216</v>
      </c>
      <c r="H38" s="174" t="n">
        <v>2</v>
      </c>
      <c r="I38" s="164" t="s">
        <v>42</v>
      </c>
      <c r="J38" s="164" t="s">
        <v>42</v>
      </c>
      <c r="K38" s="164" t="n">
        <v>-0.333333333333333</v>
      </c>
      <c r="L38" s="120" t="s">
        <v>181</v>
      </c>
    </row>
    <row r="39" customFormat="false" ht="14.25" hidden="false" customHeight="false" outlineLevel="0" collapsed="false">
      <c r="A39" s="121" t="s">
        <v>189</v>
      </c>
      <c r="B39" s="141" t="s">
        <v>190</v>
      </c>
      <c r="C39" s="165" t="n">
        <v>1</v>
      </c>
      <c r="D39" s="176" t="n">
        <v>0</v>
      </c>
      <c r="E39" s="166" t="n">
        <v>1</v>
      </c>
      <c r="F39" s="171" t="n">
        <v>0</v>
      </c>
      <c r="G39" s="172" t="s">
        <v>216</v>
      </c>
      <c r="H39" s="171" t="n">
        <v>3</v>
      </c>
      <c r="I39" s="169" t="s">
        <v>42</v>
      </c>
      <c r="J39" s="169" t="s">
        <v>42</v>
      </c>
      <c r="K39" s="169" t="n">
        <v>2</v>
      </c>
      <c r="L39" s="127" t="s">
        <v>189</v>
      </c>
    </row>
    <row r="40" customFormat="false" ht="14.25" hidden="false" customHeight="false" outlineLevel="0" collapsed="false">
      <c r="A40" s="115" t="s">
        <v>193</v>
      </c>
      <c r="B40" s="1" t="s">
        <v>194</v>
      </c>
      <c r="C40" s="160" t="n">
        <v>1</v>
      </c>
      <c r="D40" s="174" t="n">
        <v>0</v>
      </c>
      <c r="E40" s="161" t="n">
        <v>1</v>
      </c>
      <c r="F40" s="174" t="n">
        <v>0</v>
      </c>
      <c r="G40" s="175" t="s">
        <v>216</v>
      </c>
      <c r="H40" s="174" t="n">
        <v>4</v>
      </c>
      <c r="I40" s="164" t="s">
        <v>42</v>
      </c>
      <c r="J40" s="164" t="s">
        <v>42</v>
      </c>
      <c r="K40" s="164" t="n">
        <v>3</v>
      </c>
      <c r="L40" s="120" t="s">
        <v>193</v>
      </c>
    </row>
    <row r="41" customFormat="false" ht="14.25" hidden="false" customHeight="false" outlineLevel="0" collapsed="false">
      <c r="A41" s="121" t="s">
        <v>195</v>
      </c>
      <c r="B41" s="141" t="s">
        <v>196</v>
      </c>
      <c r="C41" s="165" t="n">
        <v>1452</v>
      </c>
      <c r="D41" s="176" t="n">
        <v>6</v>
      </c>
      <c r="E41" s="166" t="n">
        <v>1458</v>
      </c>
      <c r="F41" s="171" t="n">
        <v>1271</v>
      </c>
      <c r="G41" s="171" t="n">
        <v>5</v>
      </c>
      <c r="H41" s="171" t="n">
        <v>1276</v>
      </c>
      <c r="I41" s="169" t="n">
        <v>-0.12465564738292</v>
      </c>
      <c r="J41" s="169" t="n">
        <v>-0.166666666666667</v>
      </c>
      <c r="K41" s="169" t="n">
        <v>-0.12482853223594</v>
      </c>
      <c r="L41" s="127" t="s">
        <v>195</v>
      </c>
    </row>
    <row r="42" customFormat="false" ht="14.25" hidden="false" customHeight="false" outlineLevel="0" collapsed="false">
      <c r="A42" s="115" t="s">
        <v>199</v>
      </c>
      <c r="B42" s="1" t="s">
        <v>200</v>
      </c>
      <c r="C42" s="160" t="n">
        <v>34</v>
      </c>
      <c r="D42" s="174" t="n">
        <v>9</v>
      </c>
      <c r="E42" s="161" t="n">
        <v>43</v>
      </c>
      <c r="F42" s="174" t="n">
        <v>45</v>
      </c>
      <c r="G42" s="174" t="n">
        <v>11</v>
      </c>
      <c r="H42" s="174" t="n">
        <v>56</v>
      </c>
      <c r="I42" s="164" t="n">
        <v>0.323529411764706</v>
      </c>
      <c r="J42" s="164" t="n">
        <v>0.222222222222222</v>
      </c>
      <c r="K42" s="164" t="n">
        <v>0.302325581395349</v>
      </c>
      <c r="L42" s="120" t="s">
        <v>199</v>
      </c>
    </row>
    <row r="43" customFormat="false" ht="14.25" hidden="false" customHeight="false" outlineLevel="0" collapsed="false">
      <c r="A43" s="121" t="s">
        <v>201</v>
      </c>
      <c r="B43" s="141" t="s">
        <v>202</v>
      </c>
      <c r="C43" s="165" t="n">
        <v>0</v>
      </c>
      <c r="D43" s="176" t="n">
        <v>0</v>
      </c>
      <c r="E43" s="166" t="n">
        <v>0</v>
      </c>
      <c r="F43" s="171" t="n">
        <v>0</v>
      </c>
      <c r="G43" s="171" t="n">
        <v>1</v>
      </c>
      <c r="H43" s="171" t="n">
        <v>1</v>
      </c>
      <c r="I43" s="169" t="s">
        <v>42</v>
      </c>
      <c r="J43" s="169" t="s">
        <v>42</v>
      </c>
      <c r="K43" s="169" t="s">
        <v>42</v>
      </c>
      <c r="L43" s="127" t="s">
        <v>201</v>
      </c>
    </row>
    <row r="44" customFormat="false" ht="15" hidden="false" customHeight="false" outlineLevel="0" collapsed="false">
      <c r="A44" s="145" t="s">
        <v>213</v>
      </c>
      <c r="B44" s="146" t="s">
        <v>214</v>
      </c>
      <c r="C44" s="178" t="n">
        <v>10</v>
      </c>
      <c r="D44" s="179" t="n">
        <v>0</v>
      </c>
      <c r="E44" s="180" t="n">
        <v>10</v>
      </c>
      <c r="F44" s="179" t="n">
        <v>8</v>
      </c>
      <c r="G44" s="179" t="n">
        <v>0</v>
      </c>
      <c r="H44" s="179" t="n">
        <v>8</v>
      </c>
      <c r="I44" s="181" t="n">
        <v>-0.2</v>
      </c>
      <c r="J44" s="181" t="s">
        <v>42</v>
      </c>
      <c r="K44" s="181" t="n">
        <v>-0.2</v>
      </c>
      <c r="L44" s="151" t="s">
        <v>213</v>
      </c>
    </row>
    <row r="45" s="155" customFormat="true" ht="15" hidden="false" customHeight="false" outlineLevel="0" collapsed="false">
      <c r="A45" s="107"/>
      <c r="B45" s="152" t="s">
        <v>215</v>
      </c>
      <c r="C45" s="153" t="n">
        <v>8618</v>
      </c>
      <c r="D45" s="154" t="n">
        <v>61</v>
      </c>
      <c r="E45" s="154" t="n">
        <v>8679</v>
      </c>
      <c r="F45" s="154" t="n">
        <v>7865</v>
      </c>
      <c r="G45" s="154" t="n">
        <v>79</v>
      </c>
      <c r="H45" s="154" t="n">
        <v>7984</v>
      </c>
      <c r="I45" s="113" t="n">
        <v>-0.0873752610814574</v>
      </c>
      <c r="J45" s="113" t="n">
        <v>0.295081967213115</v>
      </c>
      <c r="K45" s="113" t="n">
        <v>-0.0800783500403273</v>
      </c>
      <c r="L45" s="114"/>
    </row>
  </sheetData>
  <mergeCells count="3">
    <mergeCell ref="C1:E1"/>
    <mergeCell ref="F1:H1"/>
    <mergeCell ref="I1:K1"/>
  </mergeCells>
  <printOptions headings="false" gridLines="false" gridLinesSet="true" horizontalCentered="false" verticalCentered="false"/>
  <pageMargins left="0.39375" right="0.39375" top="2.75625" bottom="2.75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38.12"/>
    <col collapsed="false" customWidth="false" hidden="false" outlineLevel="0" max="3" min="3" style="91" width="8.99"/>
    <col collapsed="false" customWidth="true" hidden="false" outlineLevel="0" max="4" min="4" style="0" width="9.75"/>
    <col collapsed="false" customWidth="true" hidden="false" outlineLevel="0" max="5" min="5" style="91" width="10.62"/>
    <col collapsed="false" customWidth="false" hidden="false" outlineLevel="0" max="6" min="6" style="94" width="8.99"/>
  </cols>
  <sheetData>
    <row r="1" customFormat="false" ht="25.5" hidden="false" customHeight="true" outlineLevel="0" collapsed="false">
      <c r="A1" s="156"/>
      <c r="B1" s="97"/>
      <c r="C1" s="182" t="n">
        <v>2010</v>
      </c>
      <c r="D1" s="183" t="n">
        <v>2011</v>
      </c>
      <c r="E1" s="184" t="s">
        <v>35</v>
      </c>
      <c r="F1" s="185"/>
    </row>
    <row r="2" s="190" customFormat="true" ht="14.25" hidden="false" customHeight="false" outlineLevel="0" collapsed="false">
      <c r="A2" s="157" t="s">
        <v>38</v>
      </c>
      <c r="B2" s="108" t="s">
        <v>39</v>
      </c>
      <c r="C2" s="186" t="n">
        <v>28083</v>
      </c>
      <c r="D2" s="187" t="n">
        <v>26658</v>
      </c>
      <c r="E2" s="188" t="n">
        <v>-0.085233047771163</v>
      </c>
      <c r="F2" s="189" t="s">
        <v>38</v>
      </c>
    </row>
    <row r="3" s="77" customFormat="true" ht="14.25" hidden="false" customHeight="false" outlineLevel="0" collapsed="false">
      <c r="A3" s="1" t="s">
        <v>43</v>
      </c>
      <c r="B3" s="2" t="s">
        <v>44</v>
      </c>
      <c r="C3" s="116" t="n">
        <v>1</v>
      </c>
      <c r="D3" s="118" t="n">
        <v>0</v>
      </c>
      <c r="E3" s="164" t="n">
        <v>-1</v>
      </c>
      <c r="F3" s="120" t="s">
        <v>43</v>
      </c>
    </row>
    <row r="4" customFormat="false" ht="14.25" hidden="false" customHeight="false" outlineLevel="0" collapsed="false">
      <c r="A4" s="141" t="s">
        <v>219</v>
      </c>
      <c r="B4" s="122" t="s">
        <v>220</v>
      </c>
      <c r="C4" s="123" t="n">
        <v>3</v>
      </c>
      <c r="D4" s="125" t="n">
        <v>0</v>
      </c>
      <c r="E4" s="191" t="n">
        <v>-1</v>
      </c>
      <c r="F4" s="127" t="s">
        <v>219</v>
      </c>
    </row>
    <row r="5" customFormat="false" ht="14.25" hidden="false" customHeight="false" outlineLevel="0" collapsed="false">
      <c r="A5" s="1" t="s">
        <v>47</v>
      </c>
      <c r="B5" s="2" t="s">
        <v>48</v>
      </c>
      <c r="C5" s="160" t="n">
        <v>17</v>
      </c>
      <c r="D5" s="162" t="n">
        <v>25</v>
      </c>
      <c r="E5" s="164" t="n">
        <v>0.470588235294118</v>
      </c>
      <c r="F5" s="120" t="s">
        <v>47</v>
      </c>
    </row>
    <row r="6" s="77" customFormat="true" ht="14.25" hidden="false" customHeight="false" outlineLevel="0" collapsed="false">
      <c r="A6" s="141" t="s">
        <v>49</v>
      </c>
      <c r="B6" s="122" t="s">
        <v>50</v>
      </c>
      <c r="C6" s="165" t="n">
        <v>67</v>
      </c>
      <c r="D6" s="167" t="n">
        <v>44</v>
      </c>
      <c r="E6" s="169" t="n">
        <v>-0.343283582089552</v>
      </c>
      <c r="F6" s="127" t="s">
        <v>49</v>
      </c>
    </row>
    <row r="7" s="77" customFormat="true" ht="14.25" hidden="false" customHeight="false" outlineLevel="0" collapsed="false">
      <c r="A7" s="1" t="s">
        <v>51</v>
      </c>
      <c r="B7" s="2" t="s">
        <v>52</v>
      </c>
      <c r="C7" s="116" t="n">
        <v>4</v>
      </c>
      <c r="D7" s="118" t="n">
        <v>9</v>
      </c>
      <c r="E7" s="192" t="n">
        <v>1.25</v>
      </c>
      <c r="F7" s="120" t="s">
        <v>51</v>
      </c>
    </row>
    <row r="8" s="77" customFormat="true" ht="14.25" hidden="false" customHeight="false" outlineLevel="0" collapsed="false">
      <c r="A8" s="141" t="s">
        <v>53</v>
      </c>
      <c r="B8" s="122" t="s">
        <v>54</v>
      </c>
      <c r="C8" s="165" t="n">
        <v>22</v>
      </c>
      <c r="D8" s="167" t="n">
        <v>12</v>
      </c>
      <c r="E8" s="169" t="n">
        <v>-0.454545454545455</v>
      </c>
      <c r="F8" s="127" t="s">
        <v>53</v>
      </c>
    </row>
    <row r="9" s="77" customFormat="true" ht="14.25" hidden="false" customHeight="false" outlineLevel="0" collapsed="false">
      <c r="A9" s="1" t="s">
        <v>59</v>
      </c>
      <c r="B9" s="2" t="s">
        <v>60</v>
      </c>
      <c r="C9" s="116" t="n">
        <v>3</v>
      </c>
      <c r="D9" s="118" t="n">
        <v>0</v>
      </c>
      <c r="E9" s="164" t="n">
        <v>-1</v>
      </c>
      <c r="F9" s="120" t="s">
        <v>59</v>
      </c>
    </row>
    <row r="10" s="77" customFormat="true" ht="14.25" hidden="false" customHeight="false" outlineLevel="0" collapsed="false">
      <c r="A10" s="141" t="s">
        <v>61</v>
      </c>
      <c r="B10" s="122" t="s">
        <v>62</v>
      </c>
      <c r="C10" s="165" t="n">
        <v>16</v>
      </c>
      <c r="D10" s="167" t="n">
        <v>26</v>
      </c>
      <c r="E10" s="169" t="n">
        <v>0.625</v>
      </c>
      <c r="F10" s="127" t="s">
        <v>61</v>
      </c>
    </row>
    <row r="11" customFormat="false" ht="14.25" hidden="false" customHeight="false" outlineLevel="0" collapsed="false">
      <c r="A11" s="1" t="s">
        <v>63</v>
      </c>
      <c r="B11" s="2" t="s">
        <v>64</v>
      </c>
      <c r="C11" s="116" t="n">
        <v>7</v>
      </c>
      <c r="D11" s="118" t="n">
        <v>0</v>
      </c>
      <c r="E11" s="164" t="n">
        <v>-1</v>
      </c>
      <c r="F11" s="120" t="s">
        <v>63</v>
      </c>
    </row>
    <row r="12" customFormat="false" ht="14.25" hidden="false" customHeight="false" outlineLevel="0" collapsed="false">
      <c r="A12" s="141" t="s">
        <v>67</v>
      </c>
      <c r="B12" s="122" t="s">
        <v>68</v>
      </c>
      <c r="C12" s="165" t="n">
        <v>34</v>
      </c>
      <c r="D12" s="167" t="n">
        <v>35</v>
      </c>
      <c r="E12" s="169" t="n">
        <v>0.0294117647058823</v>
      </c>
      <c r="F12" s="127" t="s">
        <v>67</v>
      </c>
    </row>
    <row r="13" s="77" customFormat="true" ht="14.25" hidden="false" customHeight="false" outlineLevel="0" collapsed="false">
      <c r="A13" s="1" t="s">
        <v>69</v>
      </c>
      <c r="B13" s="2" t="s">
        <v>70</v>
      </c>
      <c r="C13" s="160" t="n">
        <v>277</v>
      </c>
      <c r="D13" s="162" t="n">
        <v>335</v>
      </c>
      <c r="E13" s="164" t="n">
        <v>0.209386281588448</v>
      </c>
      <c r="F13" s="120" t="s">
        <v>69</v>
      </c>
    </row>
    <row r="14" s="77" customFormat="true" ht="14.25" hidden="false" customHeight="false" outlineLevel="0" collapsed="false">
      <c r="A14" s="141" t="s">
        <v>73</v>
      </c>
      <c r="B14" s="122" t="s">
        <v>74</v>
      </c>
      <c r="C14" s="165" t="n">
        <v>111</v>
      </c>
      <c r="D14" s="167" t="n">
        <v>144</v>
      </c>
      <c r="E14" s="169" t="n">
        <v>0.297297297297297</v>
      </c>
      <c r="F14" s="127" t="s">
        <v>73</v>
      </c>
    </row>
    <row r="15" s="77" customFormat="true" ht="14.25" hidden="false" customHeight="false" outlineLevel="0" collapsed="false">
      <c r="A15" s="1" t="s">
        <v>81</v>
      </c>
      <c r="B15" s="2" t="s">
        <v>82</v>
      </c>
      <c r="C15" s="116" t="n">
        <v>5</v>
      </c>
      <c r="D15" s="118" t="n">
        <v>10</v>
      </c>
      <c r="E15" s="164" t="n">
        <v>1</v>
      </c>
      <c r="F15" s="120" t="s">
        <v>81</v>
      </c>
    </row>
    <row r="16" customFormat="false" ht="14.25" hidden="false" customHeight="false" outlineLevel="0" collapsed="false">
      <c r="A16" s="141" t="s">
        <v>83</v>
      </c>
      <c r="B16" s="122" t="s">
        <v>84</v>
      </c>
      <c r="C16" s="123" t="n">
        <v>0</v>
      </c>
      <c r="D16" s="125" t="n">
        <v>1</v>
      </c>
      <c r="E16" s="169" t="n">
        <v>0</v>
      </c>
      <c r="F16" s="127" t="s">
        <v>83</v>
      </c>
    </row>
    <row r="17" s="77" customFormat="true" ht="14.25" hidden="false" customHeight="false" outlineLevel="0" collapsed="false">
      <c r="A17" s="1" t="s">
        <v>85</v>
      </c>
      <c r="B17" s="2" t="s">
        <v>86</v>
      </c>
      <c r="C17" s="160" t="n">
        <v>334</v>
      </c>
      <c r="D17" s="162" t="n">
        <v>361</v>
      </c>
      <c r="E17" s="164" t="n">
        <v>0.0808383233532934</v>
      </c>
      <c r="F17" s="120" t="s">
        <v>85</v>
      </c>
    </row>
    <row r="18" customFormat="false" ht="14.25" hidden="false" customHeight="false" outlineLevel="0" collapsed="false">
      <c r="A18" s="141" t="s">
        <v>87</v>
      </c>
      <c r="B18" s="122" t="s">
        <v>88</v>
      </c>
      <c r="C18" s="165" t="n">
        <v>24</v>
      </c>
      <c r="D18" s="167" t="n">
        <v>75</v>
      </c>
      <c r="E18" s="169" t="n">
        <v>2.125</v>
      </c>
      <c r="F18" s="127" t="s">
        <v>87</v>
      </c>
    </row>
    <row r="19" customFormat="false" ht="14.25" hidden="false" customHeight="false" outlineLevel="0" collapsed="false">
      <c r="A19" s="1" t="s">
        <v>89</v>
      </c>
      <c r="B19" s="2" t="s">
        <v>90</v>
      </c>
      <c r="C19" s="116" t="n">
        <v>0</v>
      </c>
      <c r="D19" s="118" t="n">
        <v>2</v>
      </c>
      <c r="E19" s="164" t="n">
        <v>0</v>
      </c>
      <c r="F19" s="120" t="s">
        <v>89</v>
      </c>
    </row>
    <row r="20" customFormat="false" ht="14.25" hidden="false" customHeight="false" outlineLevel="0" collapsed="false">
      <c r="A20" s="141" t="s">
        <v>93</v>
      </c>
      <c r="B20" s="122" t="s">
        <v>94</v>
      </c>
      <c r="C20" s="165" t="n">
        <v>21</v>
      </c>
      <c r="D20" s="167" t="n">
        <v>26</v>
      </c>
      <c r="E20" s="169" t="n">
        <v>0.238095238095238</v>
      </c>
      <c r="F20" s="127" t="s">
        <v>93</v>
      </c>
    </row>
    <row r="21" s="77" customFormat="true" ht="14.25" hidden="false" customHeight="false" outlineLevel="0" collapsed="false">
      <c r="A21" s="1" t="s">
        <v>95</v>
      </c>
      <c r="B21" s="2" t="s">
        <v>96</v>
      </c>
      <c r="C21" s="160" t="n">
        <v>21</v>
      </c>
      <c r="D21" s="162" t="n">
        <v>30</v>
      </c>
      <c r="E21" s="164" t="n">
        <v>0.428571428571429</v>
      </c>
      <c r="F21" s="120" t="s">
        <v>95</v>
      </c>
    </row>
    <row r="22" s="77" customFormat="true" ht="14.25" hidden="false" customHeight="false" outlineLevel="0" collapsed="false">
      <c r="A22" s="141" t="s">
        <v>97</v>
      </c>
      <c r="B22" s="122" t="s">
        <v>98</v>
      </c>
      <c r="C22" s="165" t="n">
        <v>189</v>
      </c>
      <c r="D22" s="167" t="n">
        <v>179</v>
      </c>
      <c r="E22" s="169" t="n">
        <v>-0.0529100529100529</v>
      </c>
      <c r="F22" s="127" t="s">
        <v>97</v>
      </c>
    </row>
    <row r="23" customFormat="false" ht="14.25" hidden="false" customHeight="false" outlineLevel="0" collapsed="false">
      <c r="A23" s="1" t="s">
        <v>99</v>
      </c>
      <c r="B23" s="2" t="s">
        <v>100</v>
      </c>
      <c r="C23" s="160" t="n">
        <v>143</v>
      </c>
      <c r="D23" s="162" t="n">
        <v>192</v>
      </c>
      <c r="E23" s="164" t="n">
        <v>0.342657342657343</v>
      </c>
      <c r="F23" s="120" t="s">
        <v>99</v>
      </c>
    </row>
    <row r="24" customFormat="false" ht="14.25" hidden="false" customHeight="false" outlineLevel="0" collapsed="false">
      <c r="A24" s="141" t="s">
        <v>101</v>
      </c>
      <c r="B24" s="122" t="s">
        <v>102</v>
      </c>
      <c r="C24" s="165" t="n">
        <v>2</v>
      </c>
      <c r="D24" s="167" t="n">
        <v>5</v>
      </c>
      <c r="E24" s="169" t="n">
        <v>1.5</v>
      </c>
      <c r="F24" s="127" t="s">
        <v>101</v>
      </c>
    </row>
    <row r="25" customFormat="false" ht="14.25" hidden="false" customHeight="false" outlineLevel="0" collapsed="false">
      <c r="A25" s="1" t="s">
        <v>103</v>
      </c>
      <c r="B25" s="2" t="s">
        <v>104</v>
      </c>
      <c r="C25" s="160" t="n">
        <v>49</v>
      </c>
      <c r="D25" s="162" t="n">
        <v>51</v>
      </c>
      <c r="E25" s="164" t="n">
        <v>0.0408163265306123</v>
      </c>
      <c r="F25" s="120" t="s">
        <v>103</v>
      </c>
    </row>
    <row r="26" customFormat="false" ht="14.25" hidden="false" customHeight="false" outlineLevel="0" collapsed="false">
      <c r="A26" s="141" t="s">
        <v>107</v>
      </c>
      <c r="B26" s="122" t="s">
        <v>108</v>
      </c>
      <c r="C26" s="165" t="n">
        <v>0</v>
      </c>
      <c r="D26" s="167" t="n">
        <v>1</v>
      </c>
      <c r="E26" s="169" t="n">
        <v>0</v>
      </c>
      <c r="F26" s="127" t="s">
        <v>107</v>
      </c>
    </row>
    <row r="27" customFormat="false" ht="14.25" hidden="false" customHeight="false" outlineLevel="0" collapsed="false">
      <c r="A27" s="1" t="s">
        <v>111</v>
      </c>
      <c r="B27" s="2" t="s">
        <v>112</v>
      </c>
      <c r="C27" s="160" t="n">
        <v>1</v>
      </c>
      <c r="D27" s="162" t="n">
        <v>1</v>
      </c>
      <c r="E27" s="164" t="n">
        <v>0</v>
      </c>
      <c r="F27" s="120" t="s">
        <v>111</v>
      </c>
    </row>
    <row r="28" s="77" customFormat="true" ht="14.25" hidden="false" customHeight="false" outlineLevel="0" collapsed="false">
      <c r="A28" s="141" t="s">
        <v>113</v>
      </c>
      <c r="B28" s="122" t="s">
        <v>114</v>
      </c>
      <c r="C28" s="165" t="n">
        <v>9</v>
      </c>
      <c r="D28" s="167" t="n">
        <v>20</v>
      </c>
      <c r="E28" s="169" t="n">
        <v>1.22222222222222</v>
      </c>
      <c r="F28" s="127" t="s">
        <v>113</v>
      </c>
    </row>
    <row r="29" customFormat="false" ht="14.25" hidden="false" customHeight="false" outlineLevel="0" collapsed="false">
      <c r="A29" s="1" t="s">
        <v>115</v>
      </c>
      <c r="B29" s="2" t="s">
        <v>116</v>
      </c>
      <c r="C29" s="116" t="n">
        <v>0</v>
      </c>
      <c r="D29" s="118" t="n">
        <v>1</v>
      </c>
      <c r="E29" s="164" t="n">
        <v>0</v>
      </c>
      <c r="F29" s="120" t="s">
        <v>115</v>
      </c>
    </row>
    <row r="30" customFormat="false" ht="14.25" hidden="false" customHeight="false" outlineLevel="0" collapsed="false">
      <c r="A30" s="141" t="s">
        <v>121</v>
      </c>
      <c r="B30" s="122" t="s">
        <v>122</v>
      </c>
      <c r="C30" s="165" t="n">
        <v>128</v>
      </c>
      <c r="D30" s="167" t="n">
        <v>144</v>
      </c>
      <c r="E30" s="169" t="n">
        <v>0.125</v>
      </c>
      <c r="F30" s="127" t="s">
        <v>121</v>
      </c>
    </row>
    <row r="31" s="77" customFormat="true" ht="14.25" hidden="false" customHeight="false" outlineLevel="0" collapsed="false">
      <c r="A31" s="1" t="s">
        <v>123</v>
      </c>
      <c r="B31" s="2" t="s">
        <v>124</v>
      </c>
      <c r="C31" s="160" t="n">
        <v>449</v>
      </c>
      <c r="D31" s="162" t="n">
        <v>545</v>
      </c>
      <c r="E31" s="164" t="n">
        <v>0.21380846325167</v>
      </c>
      <c r="F31" s="120" t="s">
        <v>123</v>
      </c>
    </row>
    <row r="32" customFormat="false" ht="14.25" hidden="false" customHeight="false" outlineLevel="0" collapsed="false">
      <c r="A32" s="141" t="s">
        <v>131</v>
      </c>
      <c r="B32" s="122" t="s">
        <v>132</v>
      </c>
      <c r="C32" s="123" t="n">
        <v>21</v>
      </c>
      <c r="D32" s="125" t="n">
        <v>50</v>
      </c>
      <c r="E32" s="191" t="n">
        <v>1.38095238095238</v>
      </c>
      <c r="F32" s="127" t="s">
        <v>131</v>
      </c>
    </row>
    <row r="33" s="77" customFormat="true" ht="14.25" hidden="false" customHeight="false" outlineLevel="0" collapsed="false">
      <c r="A33" s="1" t="s">
        <v>133</v>
      </c>
      <c r="B33" s="2" t="s">
        <v>134</v>
      </c>
      <c r="C33" s="116" t="n">
        <v>3</v>
      </c>
      <c r="D33" s="118" t="n">
        <v>0</v>
      </c>
      <c r="E33" s="164" t="n">
        <v>-1</v>
      </c>
      <c r="F33" s="120" t="s">
        <v>133</v>
      </c>
    </row>
    <row r="34" customFormat="false" ht="14.25" hidden="false" customHeight="false" outlineLevel="0" collapsed="false">
      <c r="A34" s="141" t="s">
        <v>137</v>
      </c>
      <c r="B34" s="136" t="s">
        <v>138</v>
      </c>
      <c r="C34" s="123" t="n">
        <v>21</v>
      </c>
      <c r="D34" s="125" t="n">
        <v>23</v>
      </c>
      <c r="E34" s="169" t="n">
        <v>0.0952380952380953</v>
      </c>
      <c r="F34" s="127" t="s">
        <v>137</v>
      </c>
    </row>
    <row r="35" customFormat="false" ht="14.25" hidden="false" customHeight="false" outlineLevel="0" collapsed="false">
      <c r="A35" s="1" t="s">
        <v>149</v>
      </c>
      <c r="B35" s="132" t="s">
        <v>150</v>
      </c>
      <c r="C35" s="116" t="n">
        <v>7</v>
      </c>
      <c r="D35" s="135" t="n">
        <v>3</v>
      </c>
      <c r="E35" s="164" t="n">
        <v>-0.571428571428571</v>
      </c>
      <c r="F35" s="120" t="s">
        <v>149</v>
      </c>
    </row>
    <row r="36" customFormat="false" ht="14.25" hidden="false" customHeight="false" outlineLevel="0" collapsed="false">
      <c r="A36" s="141" t="s">
        <v>151</v>
      </c>
      <c r="B36" s="136" t="s">
        <v>152</v>
      </c>
      <c r="C36" s="165" t="n">
        <v>125</v>
      </c>
      <c r="D36" s="171" t="n">
        <v>111</v>
      </c>
      <c r="E36" s="169" t="n">
        <v>-0.112</v>
      </c>
      <c r="F36" s="127" t="s">
        <v>151</v>
      </c>
    </row>
    <row r="37" customFormat="false" ht="14.25" hidden="false" customHeight="false" outlineLevel="0" collapsed="false">
      <c r="A37" s="1" t="s">
        <v>153</v>
      </c>
      <c r="B37" s="132" t="s">
        <v>154</v>
      </c>
      <c r="C37" s="116" t="n">
        <v>18</v>
      </c>
      <c r="D37" s="135" t="n">
        <v>14</v>
      </c>
      <c r="E37" s="164" t="n">
        <v>-0.222222222222222</v>
      </c>
      <c r="F37" s="120" t="s">
        <v>153</v>
      </c>
    </row>
    <row r="38" customFormat="false" ht="14.25" hidden="false" customHeight="false" outlineLevel="0" collapsed="false">
      <c r="A38" s="141" t="s">
        <v>155</v>
      </c>
      <c r="B38" s="136" t="s">
        <v>156</v>
      </c>
      <c r="C38" s="165" t="n">
        <v>18</v>
      </c>
      <c r="D38" s="171" t="n">
        <v>1</v>
      </c>
      <c r="E38" s="169" t="n">
        <v>-0.944444444444444</v>
      </c>
      <c r="F38" s="127" t="s">
        <v>155</v>
      </c>
    </row>
    <row r="39" customFormat="false" ht="14.25" hidden="false" customHeight="false" outlineLevel="0" collapsed="false">
      <c r="A39" s="1" t="s">
        <v>167</v>
      </c>
      <c r="B39" s="1" t="s">
        <v>168</v>
      </c>
      <c r="C39" s="116" t="n">
        <v>0</v>
      </c>
      <c r="D39" s="135" t="n">
        <v>2</v>
      </c>
      <c r="E39" s="164" t="n">
        <v>0</v>
      </c>
      <c r="F39" s="120" t="s">
        <v>167</v>
      </c>
    </row>
    <row r="40" customFormat="false" ht="14.25" hidden="false" customHeight="false" outlineLevel="0" collapsed="false">
      <c r="A40" s="141" t="s">
        <v>169</v>
      </c>
      <c r="B40" s="141" t="s">
        <v>170</v>
      </c>
      <c r="C40" s="123" t="n">
        <v>0</v>
      </c>
      <c r="D40" s="139" t="n">
        <v>1</v>
      </c>
      <c r="E40" s="169" t="n">
        <v>0</v>
      </c>
      <c r="F40" s="127" t="s">
        <v>169</v>
      </c>
    </row>
    <row r="41" customFormat="false" ht="14.25" hidden="false" customHeight="false" outlineLevel="0" collapsed="false">
      <c r="A41" s="1" t="s">
        <v>173</v>
      </c>
      <c r="B41" s="1" t="s">
        <v>174</v>
      </c>
      <c r="C41" s="160" t="n">
        <v>0</v>
      </c>
      <c r="D41" s="174" t="n">
        <v>2</v>
      </c>
      <c r="E41" s="164" t="n">
        <v>0</v>
      </c>
      <c r="F41" s="120" t="s">
        <v>173</v>
      </c>
    </row>
    <row r="42" customFormat="false" ht="14.25" hidden="false" customHeight="false" outlineLevel="0" collapsed="false">
      <c r="A42" s="141" t="s">
        <v>177</v>
      </c>
      <c r="B42" s="141" t="s">
        <v>178</v>
      </c>
      <c r="C42" s="165" t="n">
        <v>2</v>
      </c>
      <c r="D42" s="171" t="n">
        <v>0</v>
      </c>
      <c r="E42" s="169" t="n">
        <v>-1</v>
      </c>
      <c r="F42" s="127" t="s">
        <v>177</v>
      </c>
    </row>
    <row r="43" customFormat="false" ht="14.25" hidden="false" customHeight="false" outlineLevel="0" collapsed="false">
      <c r="A43" s="1" t="s">
        <v>179</v>
      </c>
      <c r="B43" s="1" t="s">
        <v>180</v>
      </c>
      <c r="C43" s="160" t="n">
        <v>82</v>
      </c>
      <c r="D43" s="174" t="n">
        <v>64</v>
      </c>
      <c r="E43" s="164" t="n">
        <v>-0.219512195121951</v>
      </c>
      <c r="F43" s="120" t="s">
        <v>179</v>
      </c>
    </row>
    <row r="44" customFormat="false" ht="14.25" hidden="false" customHeight="false" outlineLevel="0" collapsed="false">
      <c r="A44" s="141" t="s">
        <v>181</v>
      </c>
      <c r="B44" s="141" t="s">
        <v>182</v>
      </c>
      <c r="C44" s="165" t="n">
        <v>8</v>
      </c>
      <c r="D44" s="171" t="n">
        <v>16</v>
      </c>
      <c r="E44" s="169" t="n">
        <v>1</v>
      </c>
      <c r="F44" s="127" t="s">
        <v>181</v>
      </c>
    </row>
    <row r="45" customFormat="false" ht="14.25" hidden="false" customHeight="false" outlineLevel="0" collapsed="false">
      <c r="A45" s="1" t="s">
        <v>189</v>
      </c>
      <c r="B45" s="1" t="s">
        <v>190</v>
      </c>
      <c r="C45" s="160" t="n">
        <v>12</v>
      </c>
      <c r="D45" s="174" t="n">
        <v>3</v>
      </c>
      <c r="E45" s="164" t="n">
        <v>-0.75</v>
      </c>
      <c r="F45" s="120" t="s">
        <v>189</v>
      </c>
    </row>
    <row r="46" customFormat="false" ht="14.25" hidden="false" customHeight="false" outlineLevel="0" collapsed="false">
      <c r="A46" s="141" t="s">
        <v>195</v>
      </c>
      <c r="B46" s="141" t="s">
        <v>196</v>
      </c>
      <c r="C46" s="165" t="n">
        <v>332</v>
      </c>
      <c r="D46" s="171" t="n">
        <v>253</v>
      </c>
      <c r="E46" s="169" t="n">
        <v>-0.237951807228916</v>
      </c>
      <c r="F46" s="127" t="s">
        <v>195</v>
      </c>
    </row>
    <row r="47" customFormat="false" ht="14.25" hidden="false" customHeight="false" outlineLevel="0" collapsed="false">
      <c r="A47" s="1" t="s">
        <v>199</v>
      </c>
      <c r="B47" s="1" t="s">
        <v>200</v>
      </c>
      <c r="C47" s="160" t="n">
        <v>1084</v>
      </c>
      <c r="D47" s="174" t="n">
        <v>1311</v>
      </c>
      <c r="E47" s="164" t="n">
        <v>0.209409594095941</v>
      </c>
      <c r="F47" s="120" t="s">
        <v>199</v>
      </c>
    </row>
    <row r="48" customFormat="false" ht="14.25" hidden="false" customHeight="false" outlineLevel="0" collapsed="false">
      <c r="A48" s="141" t="s">
        <v>207</v>
      </c>
      <c r="B48" s="141" t="s">
        <v>208</v>
      </c>
      <c r="C48" s="123" t="n">
        <v>0</v>
      </c>
      <c r="D48" s="139" t="n">
        <v>2</v>
      </c>
      <c r="E48" s="169" t="n">
        <v>0</v>
      </c>
      <c r="F48" s="127" t="s">
        <v>207</v>
      </c>
    </row>
    <row r="49" customFormat="false" ht="14.25" hidden="false" customHeight="false" outlineLevel="0" collapsed="false">
      <c r="A49" s="1" t="s">
        <v>211</v>
      </c>
      <c r="B49" s="1" t="s">
        <v>212</v>
      </c>
      <c r="C49" s="116" t="n">
        <v>0</v>
      </c>
      <c r="D49" s="193" t="n">
        <v>2</v>
      </c>
      <c r="E49" s="192" t="n">
        <v>0</v>
      </c>
      <c r="F49" s="120" t="s">
        <v>211</v>
      </c>
    </row>
    <row r="50" customFormat="false" ht="15" hidden="false" customHeight="false" outlineLevel="0" collapsed="false">
      <c r="A50" s="194" t="s">
        <v>213</v>
      </c>
      <c r="B50" s="194" t="s">
        <v>214</v>
      </c>
      <c r="C50" s="195" t="n">
        <v>3</v>
      </c>
      <c r="D50" s="196" t="n">
        <v>15</v>
      </c>
      <c r="E50" s="197" t="n">
        <v>4</v>
      </c>
      <c r="F50" s="198" t="s">
        <v>213</v>
      </c>
    </row>
    <row r="51" s="155" customFormat="true" ht="15" hidden="false" customHeight="false" outlineLevel="0" collapsed="false">
      <c r="A51" s="107"/>
      <c r="B51" s="152" t="s">
        <v>215</v>
      </c>
      <c r="C51" s="199" t="n">
        <v>31756</v>
      </c>
      <c r="D51" s="200" t="n">
        <v>30805</v>
      </c>
      <c r="E51" s="113" t="n">
        <v>-0.0299470966116639</v>
      </c>
      <c r="F51" s="114"/>
    </row>
  </sheetData>
  <printOptions headings="false" gridLines="false" gridLinesSet="true" horizontalCentered="false" verticalCentered="false"/>
  <pageMargins left="0.7875" right="0.7875" top="1.96875" bottom="1.96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M9" activeCellId="0" sqref="M9"/>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43" width="40.25"/>
    <col collapsed="false" customWidth="false" hidden="false" outlineLevel="0" max="3" min="3" style="91" width="8.99"/>
    <col collapsed="false" customWidth="true" hidden="false" outlineLevel="0" max="4" min="4" style="92" width="9.75"/>
    <col collapsed="false" customWidth="true" hidden="false" outlineLevel="0" max="5" min="5" style="92" width="10.62"/>
    <col collapsed="false" customWidth="false" hidden="false" outlineLevel="0" max="6" min="6" style="201" width="8.99"/>
  </cols>
  <sheetData>
    <row r="1" customFormat="false" ht="25.5" hidden="false" customHeight="true" outlineLevel="0" collapsed="false">
      <c r="A1" s="156"/>
      <c r="B1" s="97"/>
      <c r="C1" s="182" t="n">
        <v>2010</v>
      </c>
      <c r="D1" s="183" t="n">
        <v>2011</v>
      </c>
      <c r="E1" s="184" t="s">
        <v>35</v>
      </c>
      <c r="F1" s="185"/>
    </row>
    <row r="2" s="155" customFormat="true" ht="14.25" hidden="false" customHeight="false" outlineLevel="0" collapsed="false">
      <c r="A2" s="157" t="s">
        <v>38</v>
      </c>
      <c r="B2" s="108" t="s">
        <v>39</v>
      </c>
      <c r="C2" s="109" t="n">
        <v>92163</v>
      </c>
      <c r="D2" s="158" t="n">
        <v>84673</v>
      </c>
      <c r="E2" s="159" t="n">
        <f aca="false">D2/C2-1</f>
        <v>-0.0812690559118084</v>
      </c>
      <c r="F2" s="114" t="s">
        <v>38</v>
      </c>
    </row>
    <row r="3" s="74" customFormat="true" ht="14.25" hidden="false" customHeight="false" outlineLevel="0" collapsed="false">
      <c r="A3" s="1" t="s">
        <v>40</v>
      </c>
      <c r="B3" s="2" t="s">
        <v>41</v>
      </c>
      <c r="C3" s="116" t="n">
        <v>28</v>
      </c>
      <c r="D3" s="118" t="n">
        <v>86</v>
      </c>
      <c r="E3" s="192" t="n">
        <v>2.07142857142857</v>
      </c>
      <c r="F3" s="120" t="s">
        <v>40</v>
      </c>
    </row>
    <row r="4" s="77" customFormat="true" ht="14.25" hidden="false" customHeight="false" outlineLevel="0" collapsed="false">
      <c r="A4" s="141" t="s">
        <v>43</v>
      </c>
      <c r="B4" s="122" t="s">
        <v>44</v>
      </c>
      <c r="C4" s="123" t="n">
        <v>1</v>
      </c>
      <c r="D4" s="125" t="n">
        <v>0</v>
      </c>
      <c r="E4" s="169" t="n">
        <v>-1</v>
      </c>
      <c r="F4" s="127" t="s">
        <v>43</v>
      </c>
    </row>
    <row r="5" s="77" customFormat="true" ht="14.25" hidden="false" customHeight="false" outlineLevel="0" collapsed="false">
      <c r="A5" s="1" t="s">
        <v>221</v>
      </c>
      <c r="B5" s="2" t="s">
        <v>222</v>
      </c>
      <c r="C5" s="116" t="n">
        <v>0</v>
      </c>
      <c r="D5" s="118" t="n">
        <v>1</v>
      </c>
      <c r="E5" s="164" t="n">
        <v>0</v>
      </c>
      <c r="F5" s="120" t="s">
        <v>221</v>
      </c>
    </row>
    <row r="6" customFormat="false" ht="14.25" hidden="false" customHeight="false" outlineLevel="0" collapsed="false">
      <c r="A6" s="141" t="s">
        <v>219</v>
      </c>
      <c r="B6" s="122" t="s">
        <v>220</v>
      </c>
      <c r="C6" s="123" t="n">
        <v>0</v>
      </c>
      <c r="D6" s="125" t="n">
        <v>17</v>
      </c>
      <c r="E6" s="191" t="n">
        <v>0</v>
      </c>
      <c r="F6" s="127" t="s">
        <v>219</v>
      </c>
    </row>
    <row r="7" s="202" customFormat="true" ht="14.25" hidden="false" customHeight="false" outlineLevel="0" collapsed="false">
      <c r="A7" s="1" t="s">
        <v>223</v>
      </c>
      <c r="B7" s="2" t="s">
        <v>224</v>
      </c>
      <c r="C7" s="116" t="n">
        <v>9</v>
      </c>
      <c r="D7" s="118" t="n">
        <v>0</v>
      </c>
      <c r="E7" s="192" t="n">
        <v>-1</v>
      </c>
      <c r="F7" s="120" t="s">
        <v>223</v>
      </c>
    </row>
    <row r="8" customFormat="false" ht="14.25" hidden="false" customHeight="false" outlineLevel="0" collapsed="false">
      <c r="A8" s="141" t="s">
        <v>225</v>
      </c>
      <c r="B8" s="122" t="s">
        <v>226</v>
      </c>
      <c r="C8" s="123" t="n">
        <v>0</v>
      </c>
      <c r="D8" s="125" t="n">
        <v>1</v>
      </c>
      <c r="E8" s="191" t="n">
        <v>0</v>
      </c>
      <c r="F8" s="127" t="s">
        <v>225</v>
      </c>
    </row>
    <row r="9" s="74" customFormat="true" ht="14.25" hidden="false" customHeight="false" outlineLevel="0" collapsed="false">
      <c r="A9" s="1" t="s">
        <v>45</v>
      </c>
      <c r="B9" s="2" t="s">
        <v>46</v>
      </c>
      <c r="C9" s="160" t="n">
        <v>19</v>
      </c>
      <c r="D9" s="162" t="n">
        <v>13</v>
      </c>
      <c r="E9" s="164" t="n">
        <v>-0.315789473684211</v>
      </c>
      <c r="F9" s="120" t="s">
        <v>45</v>
      </c>
    </row>
    <row r="10" customFormat="false" ht="14.25" hidden="false" customHeight="false" outlineLevel="0" collapsed="false">
      <c r="A10" s="141" t="s">
        <v>47</v>
      </c>
      <c r="B10" s="122" t="s">
        <v>48</v>
      </c>
      <c r="C10" s="165" t="n">
        <v>180</v>
      </c>
      <c r="D10" s="167" t="n">
        <v>175</v>
      </c>
      <c r="E10" s="169" t="n">
        <v>-0.0277777777777778</v>
      </c>
      <c r="F10" s="127" t="s">
        <v>47</v>
      </c>
    </row>
    <row r="11" s="77" customFormat="true" ht="14.25" hidden="false" customHeight="false" outlineLevel="0" collapsed="false">
      <c r="A11" s="1" t="s">
        <v>49</v>
      </c>
      <c r="B11" s="2" t="s">
        <v>50</v>
      </c>
      <c r="C11" s="160" t="n">
        <v>348</v>
      </c>
      <c r="D11" s="162" t="n">
        <v>424</v>
      </c>
      <c r="E11" s="164" t="n">
        <v>0.218390804597701</v>
      </c>
      <c r="F11" s="120" t="s">
        <v>49</v>
      </c>
    </row>
    <row r="12" s="77" customFormat="true" ht="14.25" hidden="false" customHeight="false" outlineLevel="0" collapsed="false">
      <c r="A12" s="141" t="s">
        <v>51</v>
      </c>
      <c r="B12" s="122" t="s">
        <v>52</v>
      </c>
      <c r="C12" s="123" t="n">
        <v>27</v>
      </c>
      <c r="D12" s="125" t="n">
        <v>16</v>
      </c>
      <c r="E12" s="191" t="n">
        <v>-0.407407407407407</v>
      </c>
      <c r="F12" s="127" t="s">
        <v>51</v>
      </c>
    </row>
    <row r="13" s="77" customFormat="true" ht="14.25" hidden="false" customHeight="false" outlineLevel="0" collapsed="false">
      <c r="A13" s="1" t="s">
        <v>53</v>
      </c>
      <c r="B13" s="2" t="s">
        <v>54</v>
      </c>
      <c r="C13" s="160" t="n">
        <v>195</v>
      </c>
      <c r="D13" s="162" t="n">
        <v>168</v>
      </c>
      <c r="E13" s="164" t="n">
        <v>-0.138461538461538</v>
      </c>
      <c r="F13" s="120" t="s">
        <v>53</v>
      </c>
    </row>
    <row r="14" customFormat="false" ht="14.25" hidden="false" customHeight="false" outlineLevel="0" collapsed="false">
      <c r="A14" s="141" t="s">
        <v>55</v>
      </c>
      <c r="B14" s="122" t="s">
        <v>56</v>
      </c>
      <c r="C14" s="123" t="n">
        <v>10</v>
      </c>
      <c r="D14" s="125" t="n">
        <v>21</v>
      </c>
      <c r="E14" s="169" t="n">
        <v>1.1</v>
      </c>
      <c r="F14" s="127" t="s">
        <v>55</v>
      </c>
    </row>
    <row r="15" s="77" customFormat="true" ht="14.25" hidden="false" customHeight="false" outlineLevel="0" collapsed="false">
      <c r="A15" s="1" t="s">
        <v>227</v>
      </c>
      <c r="B15" s="2" t="s">
        <v>228</v>
      </c>
      <c r="C15" s="116" t="n">
        <v>0</v>
      </c>
      <c r="D15" s="118" t="n">
        <v>2</v>
      </c>
      <c r="E15" s="164" t="n">
        <v>0</v>
      </c>
      <c r="F15" s="120" t="s">
        <v>227</v>
      </c>
    </row>
    <row r="16" customFormat="false" ht="14.25" hidden="false" customHeight="false" outlineLevel="0" collapsed="false">
      <c r="A16" s="141" t="s">
        <v>57</v>
      </c>
      <c r="B16" s="122" t="s">
        <v>58</v>
      </c>
      <c r="C16" s="165" t="n">
        <v>4</v>
      </c>
      <c r="D16" s="167" t="n">
        <v>4</v>
      </c>
      <c r="E16" s="169" t="n">
        <v>0</v>
      </c>
      <c r="F16" s="127" t="s">
        <v>57</v>
      </c>
    </row>
    <row r="17" s="77" customFormat="true" ht="14.25" hidden="false" customHeight="false" outlineLevel="0" collapsed="false">
      <c r="A17" s="1" t="s">
        <v>59</v>
      </c>
      <c r="B17" s="2" t="s">
        <v>60</v>
      </c>
      <c r="C17" s="116" t="n">
        <v>0</v>
      </c>
      <c r="D17" s="118" t="n">
        <v>1</v>
      </c>
      <c r="E17" s="164" t="n">
        <v>0</v>
      </c>
      <c r="F17" s="120" t="s">
        <v>59</v>
      </c>
    </row>
    <row r="18" s="77" customFormat="true" ht="14.25" hidden="false" customHeight="false" outlineLevel="0" collapsed="false">
      <c r="A18" s="141" t="s">
        <v>61</v>
      </c>
      <c r="B18" s="122" t="s">
        <v>62</v>
      </c>
      <c r="C18" s="165" t="n">
        <v>74</v>
      </c>
      <c r="D18" s="167" t="n">
        <v>68</v>
      </c>
      <c r="E18" s="169" t="n">
        <v>-0.081081081081081</v>
      </c>
      <c r="F18" s="127" t="s">
        <v>61</v>
      </c>
    </row>
    <row r="19" customFormat="false" ht="14.25" hidden="false" customHeight="false" outlineLevel="0" collapsed="false">
      <c r="A19" s="1" t="s">
        <v>63</v>
      </c>
      <c r="B19" s="2" t="s">
        <v>64</v>
      </c>
      <c r="C19" s="116" t="n">
        <v>5</v>
      </c>
      <c r="D19" s="118" t="n">
        <v>7</v>
      </c>
      <c r="E19" s="164" t="n">
        <v>0.4</v>
      </c>
      <c r="F19" s="120" t="s">
        <v>63</v>
      </c>
    </row>
    <row r="20" customFormat="false" ht="14.25" hidden="false" customHeight="false" outlineLevel="0" collapsed="false">
      <c r="A20" s="141" t="s">
        <v>65</v>
      </c>
      <c r="B20" s="122" t="s">
        <v>66</v>
      </c>
      <c r="C20" s="123" t="n">
        <v>2</v>
      </c>
      <c r="D20" s="125" t="n">
        <v>3</v>
      </c>
      <c r="E20" s="169" t="n">
        <v>0.5</v>
      </c>
      <c r="F20" s="127" t="s">
        <v>65</v>
      </c>
    </row>
    <row r="21" customFormat="false" ht="14.25" hidden="false" customHeight="false" outlineLevel="0" collapsed="false">
      <c r="A21" s="1" t="s">
        <v>67</v>
      </c>
      <c r="B21" s="2" t="s">
        <v>68</v>
      </c>
      <c r="C21" s="160" t="n">
        <v>200</v>
      </c>
      <c r="D21" s="162" t="n">
        <v>210</v>
      </c>
      <c r="E21" s="164" t="n">
        <v>0.05</v>
      </c>
      <c r="F21" s="120" t="s">
        <v>67</v>
      </c>
    </row>
    <row r="22" s="77" customFormat="true" ht="14.25" hidden="false" customHeight="false" outlineLevel="0" collapsed="false">
      <c r="A22" s="141" t="s">
        <v>69</v>
      </c>
      <c r="B22" s="122" t="s">
        <v>70</v>
      </c>
      <c r="C22" s="165" t="n">
        <v>1433</v>
      </c>
      <c r="D22" s="167" t="n">
        <v>1341</v>
      </c>
      <c r="E22" s="169" t="n">
        <v>-0.0642009769713887</v>
      </c>
      <c r="F22" s="127" t="s">
        <v>69</v>
      </c>
    </row>
    <row r="23" customFormat="false" ht="14.25" hidden="false" customHeight="false" outlineLevel="0" collapsed="false">
      <c r="A23" s="1" t="s">
        <v>71</v>
      </c>
      <c r="B23" s="2" t="s">
        <v>72</v>
      </c>
      <c r="C23" s="116" t="n">
        <v>55</v>
      </c>
      <c r="D23" s="118" t="n">
        <v>58</v>
      </c>
      <c r="E23" s="164" t="n">
        <v>0.0545454545454545</v>
      </c>
      <c r="F23" s="120" t="s">
        <v>71</v>
      </c>
    </row>
    <row r="24" s="77" customFormat="true" ht="14.25" hidden="false" customHeight="false" outlineLevel="0" collapsed="false">
      <c r="A24" s="141" t="s">
        <v>73</v>
      </c>
      <c r="B24" s="122" t="s">
        <v>74</v>
      </c>
      <c r="C24" s="165" t="n">
        <v>1259</v>
      </c>
      <c r="D24" s="167" t="n">
        <v>1584</v>
      </c>
      <c r="E24" s="169" t="n">
        <v>0.258141382049246</v>
      </c>
      <c r="F24" s="127" t="s">
        <v>73</v>
      </c>
    </row>
    <row r="25" customFormat="false" ht="14.25" hidden="false" customHeight="false" outlineLevel="0" collapsed="false">
      <c r="A25" s="1" t="s">
        <v>75</v>
      </c>
      <c r="B25" s="2" t="s">
        <v>76</v>
      </c>
      <c r="C25" s="116" t="n">
        <v>4</v>
      </c>
      <c r="D25" s="118" t="n">
        <v>10</v>
      </c>
      <c r="E25" s="164" t="n">
        <v>1.5</v>
      </c>
      <c r="F25" s="120" t="s">
        <v>75</v>
      </c>
    </row>
    <row r="26" s="77" customFormat="true" ht="14.25" hidden="false" customHeight="false" outlineLevel="0" collapsed="false">
      <c r="A26" s="141" t="s">
        <v>229</v>
      </c>
      <c r="B26" s="122" t="s">
        <v>230</v>
      </c>
      <c r="C26" s="123" t="n">
        <v>0</v>
      </c>
      <c r="D26" s="125" t="n">
        <v>1</v>
      </c>
      <c r="E26" s="169" t="n">
        <v>0</v>
      </c>
      <c r="F26" s="127" t="s">
        <v>229</v>
      </c>
    </row>
    <row r="27" s="77" customFormat="true" ht="14.25" hidden="false" customHeight="false" outlineLevel="0" collapsed="false">
      <c r="A27" s="1" t="s">
        <v>79</v>
      </c>
      <c r="B27" s="2" t="s">
        <v>80</v>
      </c>
      <c r="C27" s="116" t="n">
        <v>0</v>
      </c>
      <c r="D27" s="118" t="n">
        <v>4</v>
      </c>
      <c r="E27" s="164" t="n">
        <v>0</v>
      </c>
      <c r="F27" s="120" t="s">
        <v>79</v>
      </c>
    </row>
    <row r="28" customFormat="false" ht="14.25" hidden="false" customHeight="false" outlineLevel="0" collapsed="false">
      <c r="A28" s="141" t="s">
        <v>231</v>
      </c>
      <c r="B28" s="122" t="s">
        <v>232</v>
      </c>
      <c r="C28" s="123" t="n">
        <v>0</v>
      </c>
      <c r="D28" s="125" t="n">
        <v>4</v>
      </c>
      <c r="E28" s="169" t="n">
        <v>0</v>
      </c>
      <c r="F28" s="127" t="s">
        <v>231</v>
      </c>
    </row>
    <row r="29" s="77" customFormat="true" ht="14.25" hidden="false" customHeight="false" outlineLevel="0" collapsed="false">
      <c r="A29" s="1" t="s">
        <v>81</v>
      </c>
      <c r="B29" s="2" t="s">
        <v>82</v>
      </c>
      <c r="C29" s="116" t="n">
        <v>25</v>
      </c>
      <c r="D29" s="118" t="n">
        <v>28</v>
      </c>
      <c r="E29" s="164" t="n">
        <v>0.12</v>
      </c>
      <c r="F29" s="120" t="s">
        <v>81</v>
      </c>
    </row>
    <row r="30" customFormat="false" ht="14.25" hidden="false" customHeight="false" outlineLevel="0" collapsed="false">
      <c r="A30" s="141" t="s">
        <v>83</v>
      </c>
      <c r="B30" s="122" t="s">
        <v>84</v>
      </c>
      <c r="C30" s="123" t="n">
        <v>15</v>
      </c>
      <c r="D30" s="125" t="n">
        <v>36</v>
      </c>
      <c r="E30" s="169" t="n">
        <v>1.4</v>
      </c>
      <c r="F30" s="127" t="s">
        <v>83</v>
      </c>
    </row>
    <row r="31" s="77" customFormat="true" ht="14.25" hidden="false" customHeight="false" outlineLevel="0" collapsed="false">
      <c r="A31" s="1" t="s">
        <v>85</v>
      </c>
      <c r="B31" s="2" t="s">
        <v>86</v>
      </c>
      <c r="C31" s="160" t="n">
        <v>1988</v>
      </c>
      <c r="D31" s="162" t="n">
        <v>2319</v>
      </c>
      <c r="E31" s="164" t="n">
        <v>0.166498993963783</v>
      </c>
      <c r="F31" s="120" t="s">
        <v>85</v>
      </c>
    </row>
    <row r="32" customFormat="false" ht="14.25" hidden="false" customHeight="false" outlineLevel="0" collapsed="false">
      <c r="A32" s="141" t="s">
        <v>87</v>
      </c>
      <c r="B32" s="122" t="s">
        <v>88</v>
      </c>
      <c r="C32" s="165" t="n">
        <v>225</v>
      </c>
      <c r="D32" s="167" t="n">
        <v>219</v>
      </c>
      <c r="E32" s="169" t="n">
        <v>-0.0266666666666666</v>
      </c>
      <c r="F32" s="127" t="s">
        <v>87</v>
      </c>
    </row>
    <row r="33" customFormat="false" ht="14.25" hidden="false" customHeight="false" outlineLevel="0" collapsed="false">
      <c r="A33" s="1" t="s">
        <v>233</v>
      </c>
      <c r="B33" s="2" t="s">
        <v>234</v>
      </c>
      <c r="C33" s="116" t="n">
        <v>1</v>
      </c>
      <c r="D33" s="118" t="n">
        <v>1</v>
      </c>
      <c r="E33" s="164" t="n">
        <v>0</v>
      </c>
      <c r="F33" s="120" t="s">
        <v>233</v>
      </c>
    </row>
    <row r="34" s="77" customFormat="true" ht="14.25" hidden="false" customHeight="false" outlineLevel="0" collapsed="false">
      <c r="A34" s="141" t="s">
        <v>235</v>
      </c>
      <c r="B34" s="122" t="s">
        <v>236</v>
      </c>
      <c r="C34" s="123" t="n">
        <v>2</v>
      </c>
      <c r="D34" s="125" t="n">
        <v>1</v>
      </c>
      <c r="E34" s="169" t="n">
        <v>-0.5</v>
      </c>
      <c r="F34" s="127" t="s">
        <v>235</v>
      </c>
    </row>
    <row r="35" customFormat="false" ht="14.25" hidden="false" customHeight="false" outlineLevel="0" collapsed="false">
      <c r="A35" s="1" t="s">
        <v>89</v>
      </c>
      <c r="B35" s="2" t="s">
        <v>90</v>
      </c>
      <c r="C35" s="116" t="n">
        <v>5</v>
      </c>
      <c r="D35" s="118" t="n">
        <v>9</v>
      </c>
      <c r="E35" s="164" t="n">
        <v>0.8</v>
      </c>
      <c r="F35" s="120" t="s">
        <v>89</v>
      </c>
    </row>
    <row r="36" s="77" customFormat="true" ht="14.25" hidden="false" customHeight="false" outlineLevel="0" collapsed="false">
      <c r="A36" s="141" t="s">
        <v>91</v>
      </c>
      <c r="B36" s="122" t="s">
        <v>92</v>
      </c>
      <c r="C36" s="123" t="n">
        <v>5</v>
      </c>
      <c r="D36" s="125" t="n">
        <v>10</v>
      </c>
      <c r="E36" s="169" t="n">
        <v>1</v>
      </c>
      <c r="F36" s="127" t="s">
        <v>91</v>
      </c>
    </row>
    <row r="37" customFormat="false" ht="14.25" hidden="false" customHeight="false" outlineLevel="0" collapsed="false">
      <c r="A37" s="1" t="s">
        <v>93</v>
      </c>
      <c r="B37" s="2" t="s">
        <v>94</v>
      </c>
      <c r="C37" s="160" t="n">
        <v>346</v>
      </c>
      <c r="D37" s="162" t="n">
        <v>359</v>
      </c>
      <c r="E37" s="164" t="n">
        <v>0.0375722543352601</v>
      </c>
      <c r="F37" s="120" t="s">
        <v>93</v>
      </c>
    </row>
    <row r="38" s="77" customFormat="true" ht="14.25" hidden="false" customHeight="false" outlineLevel="0" collapsed="false">
      <c r="A38" s="141" t="s">
        <v>95</v>
      </c>
      <c r="B38" s="122" t="s">
        <v>96</v>
      </c>
      <c r="C38" s="165" t="n">
        <v>112</v>
      </c>
      <c r="D38" s="167" t="n">
        <v>123</v>
      </c>
      <c r="E38" s="169" t="n">
        <v>0.0982142857142858</v>
      </c>
      <c r="F38" s="127" t="s">
        <v>95</v>
      </c>
    </row>
    <row r="39" customFormat="false" ht="14.25" hidden="false" customHeight="false" outlineLevel="0" collapsed="false">
      <c r="A39" s="1" t="s">
        <v>237</v>
      </c>
      <c r="B39" s="2" t="s">
        <v>238</v>
      </c>
      <c r="C39" s="116" t="n">
        <v>0</v>
      </c>
      <c r="D39" s="118" t="n">
        <v>4</v>
      </c>
      <c r="E39" s="164" t="n">
        <v>0</v>
      </c>
      <c r="F39" s="120" t="s">
        <v>237</v>
      </c>
    </row>
    <row r="40" s="77" customFormat="true" ht="14.25" hidden="false" customHeight="false" outlineLevel="0" collapsed="false">
      <c r="A40" s="141" t="s">
        <v>97</v>
      </c>
      <c r="B40" s="122" t="s">
        <v>98</v>
      </c>
      <c r="C40" s="165" t="n">
        <v>1640</v>
      </c>
      <c r="D40" s="167" t="n">
        <v>1708</v>
      </c>
      <c r="E40" s="169" t="n">
        <v>0.0414634146341464</v>
      </c>
      <c r="F40" s="127" t="s">
        <v>97</v>
      </c>
    </row>
    <row r="41" customFormat="false" ht="14.25" hidden="false" customHeight="false" outlineLevel="0" collapsed="false">
      <c r="A41" s="1" t="s">
        <v>99</v>
      </c>
      <c r="B41" s="2" t="s">
        <v>100</v>
      </c>
      <c r="C41" s="160" t="n">
        <v>1056</v>
      </c>
      <c r="D41" s="162" t="n">
        <v>1127</v>
      </c>
      <c r="E41" s="164" t="n">
        <v>0.0672348484848484</v>
      </c>
      <c r="F41" s="120" t="s">
        <v>99</v>
      </c>
    </row>
    <row r="42" s="77" customFormat="true" ht="14.25" hidden="false" customHeight="false" outlineLevel="0" collapsed="false">
      <c r="A42" s="141" t="s">
        <v>239</v>
      </c>
      <c r="B42" s="122" t="s">
        <v>240</v>
      </c>
      <c r="C42" s="123" t="n">
        <v>2</v>
      </c>
      <c r="D42" s="125" t="n">
        <v>2</v>
      </c>
      <c r="E42" s="191" t="n">
        <v>0</v>
      </c>
      <c r="F42" s="127" t="s">
        <v>239</v>
      </c>
    </row>
    <row r="43" s="77" customFormat="true" ht="14.25" hidden="false" customHeight="false" outlineLevel="0" collapsed="false">
      <c r="A43" s="1" t="s">
        <v>241</v>
      </c>
      <c r="B43" s="2" t="s">
        <v>242</v>
      </c>
      <c r="C43" s="116" t="n">
        <v>2</v>
      </c>
      <c r="D43" s="118" t="n">
        <v>4</v>
      </c>
      <c r="E43" s="192" t="n">
        <v>1</v>
      </c>
      <c r="F43" s="120" t="s">
        <v>241</v>
      </c>
    </row>
    <row r="44" customFormat="false" ht="14.25" hidden="false" customHeight="false" outlineLevel="0" collapsed="false">
      <c r="A44" s="141" t="s">
        <v>101</v>
      </c>
      <c r="B44" s="122" t="s">
        <v>102</v>
      </c>
      <c r="C44" s="165" t="n">
        <v>24</v>
      </c>
      <c r="D44" s="167" t="n">
        <v>27</v>
      </c>
      <c r="E44" s="169" t="n">
        <v>0.125</v>
      </c>
      <c r="F44" s="127" t="s">
        <v>101</v>
      </c>
    </row>
    <row r="45" customFormat="false" ht="14.25" hidden="false" customHeight="false" outlineLevel="0" collapsed="false">
      <c r="A45" s="1" t="s">
        <v>103</v>
      </c>
      <c r="B45" s="2" t="s">
        <v>104</v>
      </c>
      <c r="C45" s="160" t="n">
        <v>189</v>
      </c>
      <c r="D45" s="162" t="n">
        <v>249</v>
      </c>
      <c r="E45" s="164" t="n">
        <v>0.317460317460317</v>
      </c>
      <c r="F45" s="120" t="s">
        <v>103</v>
      </c>
    </row>
    <row r="46" s="77" customFormat="true" ht="14.25" hidden="false" customHeight="false" outlineLevel="0" collapsed="false">
      <c r="A46" s="141" t="s">
        <v>105</v>
      </c>
      <c r="B46" s="122" t="s">
        <v>106</v>
      </c>
      <c r="C46" s="123" t="n">
        <v>3</v>
      </c>
      <c r="D46" s="125" t="n">
        <v>3</v>
      </c>
      <c r="E46" s="169" t="n">
        <v>0</v>
      </c>
      <c r="F46" s="127" t="s">
        <v>105</v>
      </c>
    </row>
    <row r="47" customFormat="false" ht="14.25" hidden="false" customHeight="false" outlineLevel="0" collapsed="false">
      <c r="A47" s="1" t="s">
        <v>107</v>
      </c>
      <c r="B47" s="2" t="s">
        <v>108</v>
      </c>
      <c r="C47" s="160" t="n">
        <v>16</v>
      </c>
      <c r="D47" s="162" t="n">
        <v>10</v>
      </c>
      <c r="E47" s="164" t="n">
        <v>-0.375</v>
      </c>
      <c r="F47" s="120" t="s">
        <v>107</v>
      </c>
    </row>
    <row r="48" s="77" customFormat="true" ht="14.25" hidden="false" customHeight="false" outlineLevel="0" collapsed="false">
      <c r="A48" s="141" t="s">
        <v>109</v>
      </c>
      <c r="B48" s="122" t="s">
        <v>110</v>
      </c>
      <c r="C48" s="165" t="n">
        <v>24</v>
      </c>
      <c r="D48" s="167" t="n">
        <v>30</v>
      </c>
      <c r="E48" s="169" t="n">
        <v>0.25</v>
      </c>
      <c r="F48" s="127" t="s">
        <v>109</v>
      </c>
    </row>
    <row r="49" customFormat="false" ht="14.25" hidden="false" customHeight="false" outlineLevel="0" collapsed="false">
      <c r="A49" s="1" t="s">
        <v>111</v>
      </c>
      <c r="B49" s="2" t="s">
        <v>112</v>
      </c>
      <c r="C49" s="160" t="n">
        <v>117</v>
      </c>
      <c r="D49" s="162" t="n">
        <v>147</v>
      </c>
      <c r="E49" s="164" t="n">
        <v>0.256410256410256</v>
      </c>
      <c r="F49" s="120" t="s">
        <v>111</v>
      </c>
    </row>
    <row r="50" s="77" customFormat="true" ht="14.25" hidden="false" customHeight="false" outlineLevel="0" collapsed="false">
      <c r="A50" s="141" t="s">
        <v>113</v>
      </c>
      <c r="B50" s="122" t="s">
        <v>114</v>
      </c>
      <c r="C50" s="165" t="n">
        <v>36</v>
      </c>
      <c r="D50" s="167" t="n">
        <v>64</v>
      </c>
      <c r="E50" s="169" t="n">
        <v>0.777777777777778</v>
      </c>
      <c r="F50" s="127" t="s">
        <v>113</v>
      </c>
    </row>
    <row r="51" customFormat="false" ht="14.25" hidden="false" customHeight="false" outlineLevel="0" collapsed="false">
      <c r="A51" s="1" t="s">
        <v>115</v>
      </c>
      <c r="B51" s="2" t="s">
        <v>116</v>
      </c>
      <c r="C51" s="116" t="n">
        <v>41</v>
      </c>
      <c r="D51" s="118" t="n">
        <v>29</v>
      </c>
      <c r="E51" s="164" t="n">
        <v>-0.292682926829268</v>
      </c>
      <c r="F51" s="120" t="s">
        <v>115</v>
      </c>
    </row>
    <row r="52" customFormat="false" ht="14.25" hidden="false" customHeight="false" outlineLevel="0" collapsed="false">
      <c r="A52" s="141" t="s">
        <v>117</v>
      </c>
      <c r="B52" s="122" t="s">
        <v>118</v>
      </c>
      <c r="C52" s="123" t="n">
        <v>13</v>
      </c>
      <c r="D52" s="125" t="n">
        <v>7</v>
      </c>
      <c r="E52" s="169" t="n">
        <v>-0.461538461538462</v>
      </c>
      <c r="F52" s="127" t="s">
        <v>117</v>
      </c>
    </row>
    <row r="53" s="77" customFormat="true" ht="14.25" hidden="false" customHeight="false" outlineLevel="0" collapsed="false">
      <c r="A53" s="1" t="s">
        <v>119</v>
      </c>
      <c r="B53" s="2" t="s">
        <v>120</v>
      </c>
      <c r="C53" s="116" t="n">
        <v>9</v>
      </c>
      <c r="D53" s="118" t="n">
        <v>3</v>
      </c>
      <c r="E53" s="192" t="n">
        <v>-0.666666666666667</v>
      </c>
      <c r="F53" s="120" t="s">
        <v>119</v>
      </c>
    </row>
    <row r="54" customFormat="false" ht="14.25" hidden="false" customHeight="false" outlineLevel="0" collapsed="false">
      <c r="A54" s="141" t="s">
        <v>121</v>
      </c>
      <c r="B54" s="122" t="s">
        <v>122</v>
      </c>
      <c r="C54" s="165" t="n">
        <v>1027</v>
      </c>
      <c r="D54" s="167" t="n">
        <v>1215</v>
      </c>
      <c r="E54" s="169" t="n">
        <v>0.183057448880234</v>
      </c>
      <c r="F54" s="127" t="s">
        <v>121</v>
      </c>
    </row>
    <row r="55" s="77" customFormat="true" ht="14.25" hidden="false" customHeight="false" outlineLevel="0" collapsed="false">
      <c r="A55" s="1" t="s">
        <v>243</v>
      </c>
      <c r="B55" s="2" t="s">
        <v>244</v>
      </c>
      <c r="C55" s="116" t="n">
        <v>0</v>
      </c>
      <c r="D55" s="118" t="n">
        <v>2</v>
      </c>
      <c r="E55" s="192" t="n">
        <v>0</v>
      </c>
      <c r="F55" s="120" t="s">
        <v>243</v>
      </c>
    </row>
    <row r="56" customFormat="false" ht="14.25" hidden="false" customHeight="false" outlineLevel="0" collapsed="false">
      <c r="A56" s="141" t="s">
        <v>245</v>
      </c>
      <c r="B56" s="122" t="s">
        <v>246</v>
      </c>
      <c r="C56" s="123" t="n">
        <v>0</v>
      </c>
      <c r="D56" s="125" t="n">
        <v>2</v>
      </c>
      <c r="E56" s="191" t="n">
        <v>0</v>
      </c>
      <c r="F56" s="127" t="s">
        <v>245</v>
      </c>
    </row>
    <row r="57" s="77" customFormat="true" ht="14.25" hidden="false" customHeight="false" outlineLevel="0" collapsed="false">
      <c r="A57" s="1" t="s">
        <v>247</v>
      </c>
      <c r="B57" s="2" t="s">
        <v>248</v>
      </c>
      <c r="C57" s="116" t="n">
        <v>1</v>
      </c>
      <c r="D57" s="118" t="n">
        <v>0</v>
      </c>
      <c r="E57" s="192" t="n">
        <v>-1</v>
      </c>
      <c r="F57" s="120" t="s">
        <v>247</v>
      </c>
    </row>
    <row r="58" customFormat="false" ht="14.25" hidden="false" customHeight="false" outlineLevel="0" collapsed="false">
      <c r="A58" s="141" t="s">
        <v>249</v>
      </c>
      <c r="B58" s="122" t="s">
        <v>250</v>
      </c>
      <c r="C58" s="123" t="n">
        <v>0</v>
      </c>
      <c r="D58" s="125" t="n">
        <v>3</v>
      </c>
      <c r="E58" s="191" t="n">
        <v>0</v>
      </c>
      <c r="F58" s="127" t="s">
        <v>249</v>
      </c>
    </row>
    <row r="59" s="77" customFormat="true" ht="14.25" hidden="false" customHeight="false" outlineLevel="0" collapsed="false">
      <c r="A59" s="1" t="s">
        <v>251</v>
      </c>
      <c r="B59" s="2" t="s">
        <v>252</v>
      </c>
      <c r="C59" s="116" t="n">
        <v>1</v>
      </c>
      <c r="D59" s="118" t="n">
        <v>0</v>
      </c>
      <c r="E59" s="164" t="n">
        <v>-1</v>
      </c>
      <c r="F59" s="120" t="s">
        <v>251</v>
      </c>
    </row>
    <row r="60" s="77" customFormat="true" ht="14.25" hidden="false" customHeight="false" outlineLevel="0" collapsed="false">
      <c r="A60" s="141" t="s">
        <v>123</v>
      </c>
      <c r="B60" s="122" t="s">
        <v>124</v>
      </c>
      <c r="C60" s="165" t="n">
        <v>1141</v>
      </c>
      <c r="D60" s="167" t="n">
        <v>1381</v>
      </c>
      <c r="E60" s="169" t="n">
        <v>0.21034180543383</v>
      </c>
      <c r="F60" s="127" t="s">
        <v>123</v>
      </c>
    </row>
    <row r="61" customFormat="false" ht="14.25" hidden="false" customHeight="false" outlineLevel="0" collapsed="false">
      <c r="A61" s="1" t="s">
        <v>125</v>
      </c>
      <c r="B61" s="2" t="s">
        <v>126</v>
      </c>
      <c r="C61" s="116" t="n">
        <v>2</v>
      </c>
      <c r="D61" s="118" t="n">
        <v>4</v>
      </c>
      <c r="E61" s="164" t="n">
        <v>1</v>
      </c>
      <c r="F61" s="120" t="s">
        <v>125</v>
      </c>
    </row>
    <row r="62" s="77" customFormat="true" ht="14.25" hidden="false" customHeight="false" outlineLevel="0" collapsed="false">
      <c r="A62" s="141" t="s">
        <v>253</v>
      </c>
      <c r="B62" s="122" t="s">
        <v>254</v>
      </c>
      <c r="C62" s="123" t="n">
        <v>6</v>
      </c>
      <c r="D62" s="125" t="n">
        <v>2</v>
      </c>
      <c r="E62" s="169" t="n">
        <v>-0.666666666666667</v>
      </c>
      <c r="F62" s="127" t="s">
        <v>253</v>
      </c>
    </row>
    <row r="63" customFormat="false" ht="14.25" hidden="false" customHeight="false" outlineLevel="0" collapsed="false">
      <c r="A63" s="1" t="s">
        <v>127</v>
      </c>
      <c r="B63" s="2" t="s">
        <v>128</v>
      </c>
      <c r="C63" s="116" t="n">
        <v>2</v>
      </c>
      <c r="D63" s="118" t="n">
        <v>0</v>
      </c>
      <c r="E63" s="164" t="n">
        <v>-1</v>
      </c>
      <c r="F63" s="120" t="s">
        <v>127</v>
      </c>
    </row>
    <row r="64" s="77" customFormat="true" ht="14.25" hidden="false" customHeight="false" outlineLevel="0" collapsed="false">
      <c r="A64" s="141" t="s">
        <v>129</v>
      </c>
      <c r="B64" s="122" t="s">
        <v>130</v>
      </c>
      <c r="C64" s="123" t="n">
        <v>4</v>
      </c>
      <c r="D64" s="125" t="n">
        <v>2</v>
      </c>
      <c r="E64" s="169" t="n">
        <v>-0.5</v>
      </c>
      <c r="F64" s="127" t="s">
        <v>129</v>
      </c>
    </row>
    <row r="65" customFormat="false" ht="14.25" hidden="false" customHeight="false" outlineLevel="0" collapsed="false">
      <c r="A65" s="1" t="s">
        <v>131</v>
      </c>
      <c r="B65" s="2" t="s">
        <v>132</v>
      </c>
      <c r="C65" s="116" t="n">
        <v>50</v>
      </c>
      <c r="D65" s="118" t="n">
        <v>49</v>
      </c>
      <c r="E65" s="192" t="n">
        <v>-0.02</v>
      </c>
      <c r="F65" s="120" t="s">
        <v>131</v>
      </c>
    </row>
    <row r="66" s="77" customFormat="true" ht="14.25" hidden="false" customHeight="false" outlineLevel="0" collapsed="false">
      <c r="A66" s="141" t="s">
        <v>133</v>
      </c>
      <c r="B66" s="122" t="s">
        <v>134</v>
      </c>
      <c r="C66" s="123" t="n">
        <v>11</v>
      </c>
      <c r="D66" s="125" t="n">
        <v>10</v>
      </c>
      <c r="E66" s="169" t="n">
        <v>-0.0909090909090909</v>
      </c>
      <c r="F66" s="127" t="s">
        <v>133</v>
      </c>
    </row>
    <row r="67" customFormat="false" ht="14.25" hidden="false" customHeight="false" outlineLevel="0" collapsed="false">
      <c r="A67" s="1" t="s">
        <v>135</v>
      </c>
      <c r="B67" s="203" t="s">
        <v>136</v>
      </c>
      <c r="C67" s="116" t="n">
        <v>2</v>
      </c>
      <c r="D67" s="118" t="n">
        <v>5</v>
      </c>
      <c r="E67" s="164" t="n">
        <v>1.5</v>
      </c>
      <c r="F67" s="120" t="s">
        <v>135</v>
      </c>
    </row>
    <row r="68" customFormat="false" ht="14.25" hidden="false" customHeight="false" outlineLevel="0" collapsed="false">
      <c r="A68" s="141" t="s">
        <v>137</v>
      </c>
      <c r="B68" s="136" t="s">
        <v>138</v>
      </c>
      <c r="C68" s="123" t="n">
        <v>118</v>
      </c>
      <c r="D68" s="125" t="n">
        <v>193</v>
      </c>
      <c r="E68" s="169" t="n">
        <v>0.635593220338983</v>
      </c>
      <c r="F68" s="127" t="s">
        <v>137</v>
      </c>
    </row>
    <row r="69" customFormat="false" ht="14.25" hidden="false" customHeight="false" outlineLevel="0" collapsed="false">
      <c r="A69" s="1" t="s">
        <v>139</v>
      </c>
      <c r="B69" s="132" t="s">
        <v>140</v>
      </c>
      <c r="C69" s="160" t="n">
        <v>10</v>
      </c>
      <c r="D69" s="174" t="n">
        <v>6</v>
      </c>
      <c r="E69" s="164" t="n">
        <v>-0.4</v>
      </c>
      <c r="F69" s="120" t="s">
        <v>139</v>
      </c>
    </row>
    <row r="70" customFormat="false" ht="14.25" hidden="false" customHeight="false" outlineLevel="0" collapsed="false">
      <c r="A70" s="141" t="s">
        <v>141</v>
      </c>
      <c r="B70" s="136" t="s">
        <v>142</v>
      </c>
      <c r="C70" s="123" t="n">
        <v>10</v>
      </c>
      <c r="D70" s="125" t="n">
        <v>7</v>
      </c>
      <c r="E70" s="191" t="n">
        <v>-0.3</v>
      </c>
      <c r="F70" s="127" t="s">
        <v>141</v>
      </c>
    </row>
    <row r="71" customFormat="false" ht="14.25" hidden="false" customHeight="false" outlineLevel="0" collapsed="false">
      <c r="A71" s="1" t="s">
        <v>143</v>
      </c>
      <c r="B71" s="132" t="s">
        <v>144</v>
      </c>
      <c r="C71" s="116" t="n">
        <v>21</v>
      </c>
      <c r="D71" s="118" t="n">
        <v>16</v>
      </c>
      <c r="E71" s="192" t="n">
        <v>-0.238095238095238</v>
      </c>
      <c r="F71" s="120" t="s">
        <v>143</v>
      </c>
    </row>
    <row r="72" customFormat="false" ht="14.25" hidden="false" customHeight="false" outlineLevel="0" collapsed="false">
      <c r="A72" s="141" t="s">
        <v>255</v>
      </c>
      <c r="B72" s="136" t="s">
        <v>256</v>
      </c>
      <c r="C72" s="123" t="n">
        <v>1</v>
      </c>
      <c r="D72" s="125" t="n">
        <v>4</v>
      </c>
      <c r="E72" s="191" t="n">
        <v>3</v>
      </c>
      <c r="F72" s="127" t="s">
        <v>255</v>
      </c>
    </row>
    <row r="73" customFormat="false" ht="14.25" hidden="false" customHeight="false" outlineLevel="0" collapsed="false">
      <c r="A73" s="1" t="s">
        <v>257</v>
      </c>
      <c r="B73" s="132" t="s">
        <v>258</v>
      </c>
      <c r="C73" s="116" t="n">
        <v>0</v>
      </c>
      <c r="D73" s="118" t="n">
        <v>3</v>
      </c>
      <c r="E73" s="192" t="n">
        <v>0</v>
      </c>
      <c r="F73" s="120" t="s">
        <v>257</v>
      </c>
    </row>
    <row r="74" customFormat="false" ht="14.25" hidden="false" customHeight="false" outlineLevel="0" collapsed="false">
      <c r="A74" s="141" t="s">
        <v>259</v>
      </c>
      <c r="B74" s="136" t="s">
        <v>260</v>
      </c>
      <c r="C74" s="123" t="n">
        <v>0</v>
      </c>
      <c r="D74" s="125" t="n">
        <v>1</v>
      </c>
      <c r="E74" s="191" t="n">
        <v>0</v>
      </c>
      <c r="F74" s="127" t="s">
        <v>259</v>
      </c>
    </row>
    <row r="75" customFormat="false" ht="14.25" hidden="false" customHeight="false" outlineLevel="0" collapsed="false">
      <c r="A75" s="1" t="s">
        <v>261</v>
      </c>
      <c r="B75" s="132" t="s">
        <v>262</v>
      </c>
      <c r="C75" s="116" t="n">
        <v>2</v>
      </c>
      <c r="D75" s="135" t="n">
        <v>5</v>
      </c>
      <c r="E75" s="164" t="n">
        <v>1.5</v>
      </c>
      <c r="F75" s="120" t="s">
        <v>261</v>
      </c>
    </row>
    <row r="76" customFormat="false" ht="14.25" hidden="false" customHeight="false" outlineLevel="0" collapsed="false">
      <c r="A76" s="141" t="s">
        <v>263</v>
      </c>
      <c r="B76" s="136" t="s">
        <v>264</v>
      </c>
      <c r="C76" s="123" t="n">
        <v>2</v>
      </c>
      <c r="D76" s="125" t="n">
        <v>0</v>
      </c>
      <c r="E76" s="191" t="n">
        <v>-1</v>
      </c>
      <c r="F76" s="127" t="s">
        <v>263</v>
      </c>
    </row>
    <row r="77" customFormat="false" ht="14.25" hidden="false" customHeight="false" outlineLevel="0" collapsed="false">
      <c r="A77" s="1" t="s">
        <v>145</v>
      </c>
      <c r="B77" s="132" t="s">
        <v>146</v>
      </c>
      <c r="C77" s="116" t="n">
        <v>9</v>
      </c>
      <c r="D77" s="135" t="n">
        <v>2</v>
      </c>
      <c r="E77" s="164" t="n">
        <v>-0.777777777777778</v>
      </c>
      <c r="F77" s="120" t="s">
        <v>145</v>
      </c>
    </row>
    <row r="78" customFormat="false" ht="14.25" hidden="false" customHeight="false" outlineLevel="0" collapsed="false">
      <c r="A78" s="141" t="s">
        <v>265</v>
      </c>
      <c r="B78" s="136" t="s">
        <v>266</v>
      </c>
      <c r="C78" s="123" t="n">
        <v>2</v>
      </c>
      <c r="D78" s="139" t="n">
        <v>1</v>
      </c>
      <c r="E78" s="169" t="n">
        <v>-0.5</v>
      </c>
      <c r="F78" s="127" t="s">
        <v>265</v>
      </c>
    </row>
    <row r="79" customFormat="false" ht="14.25" hidden="false" customHeight="false" outlineLevel="0" collapsed="false">
      <c r="A79" s="1" t="s">
        <v>147</v>
      </c>
      <c r="B79" s="132" t="s">
        <v>148</v>
      </c>
      <c r="C79" s="116" t="n">
        <v>67</v>
      </c>
      <c r="D79" s="134" t="n">
        <v>42</v>
      </c>
      <c r="E79" s="192" t="n">
        <v>-0.373134328358209</v>
      </c>
      <c r="F79" s="120" t="s">
        <v>147</v>
      </c>
    </row>
    <row r="80" customFormat="false" ht="14.25" hidden="false" customHeight="false" outlineLevel="0" collapsed="false">
      <c r="A80" s="141" t="s">
        <v>149</v>
      </c>
      <c r="B80" s="136" t="s">
        <v>150</v>
      </c>
      <c r="C80" s="123" t="n">
        <v>50</v>
      </c>
      <c r="D80" s="139" t="n">
        <v>39</v>
      </c>
      <c r="E80" s="169" t="n">
        <v>-0.22</v>
      </c>
      <c r="F80" s="127" t="s">
        <v>149</v>
      </c>
    </row>
    <row r="81" customFormat="false" ht="14.25" hidden="false" customHeight="false" outlineLevel="0" collapsed="false">
      <c r="A81" s="1" t="s">
        <v>267</v>
      </c>
      <c r="B81" s="132" t="s">
        <v>268</v>
      </c>
      <c r="C81" s="116" t="n">
        <v>1</v>
      </c>
      <c r="D81" s="135" t="n">
        <v>0</v>
      </c>
      <c r="E81" s="164" t="n">
        <v>-1</v>
      </c>
      <c r="F81" s="120" t="s">
        <v>267</v>
      </c>
    </row>
    <row r="82" customFormat="false" ht="14.25" hidden="false" customHeight="false" outlineLevel="0" collapsed="false">
      <c r="A82" s="141" t="s">
        <v>151</v>
      </c>
      <c r="B82" s="136" t="s">
        <v>152</v>
      </c>
      <c r="C82" s="165" t="n">
        <v>443</v>
      </c>
      <c r="D82" s="171" t="n">
        <v>481</v>
      </c>
      <c r="E82" s="169" t="n">
        <v>0.0857787810383748</v>
      </c>
      <c r="F82" s="127" t="s">
        <v>151</v>
      </c>
    </row>
    <row r="83" customFormat="false" ht="14.25" hidden="false" customHeight="false" outlineLevel="0" collapsed="false">
      <c r="A83" s="1" t="s">
        <v>153</v>
      </c>
      <c r="B83" s="132" t="s">
        <v>154</v>
      </c>
      <c r="C83" s="116" t="n">
        <v>89</v>
      </c>
      <c r="D83" s="135" t="n">
        <v>74</v>
      </c>
      <c r="E83" s="164" t="n">
        <v>-0.168539325842697</v>
      </c>
      <c r="F83" s="120" t="s">
        <v>153</v>
      </c>
    </row>
    <row r="84" customFormat="false" ht="14.25" hidden="false" customHeight="false" outlineLevel="0" collapsed="false">
      <c r="A84" s="141" t="s">
        <v>155</v>
      </c>
      <c r="B84" s="136" t="s">
        <v>156</v>
      </c>
      <c r="C84" s="165" t="n">
        <v>81</v>
      </c>
      <c r="D84" s="171" t="n">
        <v>77</v>
      </c>
      <c r="E84" s="169" t="n">
        <v>-0.0493827160493827</v>
      </c>
      <c r="F84" s="127" t="s">
        <v>155</v>
      </c>
    </row>
    <row r="85" customFormat="false" ht="14.25" hidden="false" customHeight="false" outlineLevel="0" collapsed="false">
      <c r="A85" s="1" t="s">
        <v>157</v>
      </c>
      <c r="B85" s="132" t="s">
        <v>158</v>
      </c>
      <c r="C85" s="116" t="n">
        <v>15</v>
      </c>
      <c r="D85" s="134" t="n">
        <v>4</v>
      </c>
      <c r="E85" s="192" t="n">
        <v>-0.733333333333333</v>
      </c>
      <c r="F85" s="120" t="s">
        <v>157</v>
      </c>
    </row>
    <row r="86" customFormat="false" ht="14.25" hidden="false" customHeight="false" outlineLevel="0" collapsed="false">
      <c r="A86" s="141" t="s">
        <v>159</v>
      </c>
      <c r="B86" s="136" t="s">
        <v>160</v>
      </c>
      <c r="C86" s="165" t="n">
        <v>1</v>
      </c>
      <c r="D86" s="177" t="n">
        <v>9</v>
      </c>
      <c r="E86" s="169" t="n">
        <v>8</v>
      </c>
      <c r="F86" s="127" t="s">
        <v>159</v>
      </c>
    </row>
    <row r="87" customFormat="false" ht="14.25" hidden="false" customHeight="false" outlineLevel="0" collapsed="false">
      <c r="A87" s="1" t="s">
        <v>269</v>
      </c>
      <c r="B87" s="132" t="s">
        <v>270</v>
      </c>
      <c r="C87" s="116" t="n">
        <v>0</v>
      </c>
      <c r="D87" s="134" t="n">
        <v>4</v>
      </c>
      <c r="E87" s="164" t="n">
        <v>0</v>
      </c>
      <c r="F87" s="120" t="s">
        <v>269</v>
      </c>
    </row>
    <row r="88" customFormat="false" ht="14.25" hidden="false" customHeight="false" outlineLevel="0" collapsed="false">
      <c r="A88" s="141" t="s">
        <v>161</v>
      </c>
      <c r="B88" s="136" t="s">
        <v>162</v>
      </c>
      <c r="C88" s="123" t="n">
        <v>6</v>
      </c>
      <c r="D88" s="139" t="n">
        <v>14</v>
      </c>
      <c r="E88" s="169" t="n">
        <v>1.33333333333333</v>
      </c>
      <c r="F88" s="127" t="s">
        <v>161</v>
      </c>
    </row>
    <row r="89" customFormat="false" ht="14.25" hidden="false" customHeight="false" outlineLevel="0" collapsed="false">
      <c r="A89" s="1" t="s">
        <v>163</v>
      </c>
      <c r="B89" s="1" t="s">
        <v>164</v>
      </c>
      <c r="C89" s="116" t="n">
        <v>1</v>
      </c>
      <c r="D89" s="135" t="n">
        <v>0</v>
      </c>
      <c r="E89" s="164" t="n">
        <v>-1</v>
      </c>
      <c r="F89" s="120" t="s">
        <v>163</v>
      </c>
    </row>
    <row r="90" customFormat="false" ht="14.25" hidden="false" customHeight="false" outlineLevel="0" collapsed="false">
      <c r="A90" s="141" t="s">
        <v>165</v>
      </c>
      <c r="B90" s="141" t="s">
        <v>166</v>
      </c>
      <c r="C90" s="165" t="n">
        <v>34</v>
      </c>
      <c r="D90" s="177" t="n">
        <v>30</v>
      </c>
      <c r="E90" s="169" t="n">
        <v>-0.117647058823529</v>
      </c>
      <c r="F90" s="127" t="s">
        <v>165</v>
      </c>
    </row>
    <row r="91" customFormat="false" ht="14.25" hidden="false" customHeight="false" outlineLevel="0" collapsed="false">
      <c r="A91" s="1" t="s">
        <v>167</v>
      </c>
      <c r="B91" s="1" t="s">
        <v>168</v>
      </c>
      <c r="C91" s="116" t="n">
        <v>49</v>
      </c>
      <c r="D91" s="135" t="n">
        <v>47</v>
      </c>
      <c r="E91" s="164" t="n">
        <v>-0.0408163265306123</v>
      </c>
      <c r="F91" s="120" t="s">
        <v>167</v>
      </c>
    </row>
    <row r="92" customFormat="false" ht="14.25" hidden="false" customHeight="false" outlineLevel="0" collapsed="false">
      <c r="A92" s="141" t="s">
        <v>271</v>
      </c>
      <c r="B92" s="141" t="s">
        <v>272</v>
      </c>
      <c r="C92" s="123" t="n">
        <v>2</v>
      </c>
      <c r="D92" s="139" t="n">
        <v>14</v>
      </c>
      <c r="E92" s="169" t="n">
        <v>6</v>
      </c>
      <c r="F92" s="127" t="s">
        <v>271</v>
      </c>
    </row>
    <row r="93" customFormat="false" ht="14.25" hidden="false" customHeight="false" outlineLevel="0" collapsed="false">
      <c r="A93" s="1" t="s">
        <v>169</v>
      </c>
      <c r="B93" s="1" t="s">
        <v>170</v>
      </c>
      <c r="C93" s="116" t="n">
        <v>10</v>
      </c>
      <c r="D93" s="135" t="n">
        <v>8</v>
      </c>
      <c r="E93" s="164" t="n">
        <v>-0.2</v>
      </c>
      <c r="F93" s="120" t="s">
        <v>169</v>
      </c>
    </row>
    <row r="94" customFormat="false" ht="14.25" hidden="false" customHeight="false" outlineLevel="0" collapsed="false">
      <c r="A94" s="141" t="s">
        <v>171</v>
      </c>
      <c r="B94" s="141" t="s">
        <v>172</v>
      </c>
      <c r="C94" s="123" t="n">
        <v>10</v>
      </c>
      <c r="D94" s="139" t="n">
        <v>1</v>
      </c>
      <c r="E94" s="169" t="n">
        <v>-0.9</v>
      </c>
      <c r="F94" s="127" t="s">
        <v>171</v>
      </c>
    </row>
    <row r="95" customFormat="false" ht="14.25" hidden="false" customHeight="false" outlineLevel="0" collapsed="false">
      <c r="A95" s="1" t="s">
        <v>173</v>
      </c>
      <c r="B95" s="1" t="s">
        <v>174</v>
      </c>
      <c r="C95" s="160" t="n">
        <v>81</v>
      </c>
      <c r="D95" s="174" t="n">
        <v>95</v>
      </c>
      <c r="E95" s="164" t="n">
        <v>0.17283950617284</v>
      </c>
      <c r="F95" s="120" t="s">
        <v>173</v>
      </c>
    </row>
    <row r="96" customFormat="false" ht="14.25" hidden="false" customHeight="false" outlineLevel="0" collapsed="false">
      <c r="A96" s="141" t="s">
        <v>175</v>
      </c>
      <c r="B96" s="141" t="s">
        <v>176</v>
      </c>
      <c r="C96" s="165" t="n">
        <v>7</v>
      </c>
      <c r="D96" s="171" t="n">
        <v>10</v>
      </c>
      <c r="E96" s="169" t="n">
        <v>0.428571428571429</v>
      </c>
      <c r="F96" s="127" t="s">
        <v>175</v>
      </c>
    </row>
    <row r="97" customFormat="false" ht="14.25" hidden="false" customHeight="false" outlineLevel="0" collapsed="false">
      <c r="A97" s="1" t="s">
        <v>177</v>
      </c>
      <c r="B97" s="1" t="s">
        <v>178</v>
      </c>
      <c r="C97" s="160" t="n">
        <v>1</v>
      </c>
      <c r="D97" s="174" t="n">
        <v>6</v>
      </c>
      <c r="E97" s="164" t="n">
        <v>5</v>
      </c>
      <c r="F97" s="120" t="s">
        <v>177</v>
      </c>
    </row>
    <row r="98" customFormat="false" ht="14.25" hidden="false" customHeight="false" outlineLevel="0" collapsed="false">
      <c r="A98" s="141" t="s">
        <v>179</v>
      </c>
      <c r="B98" s="141" t="s">
        <v>180</v>
      </c>
      <c r="C98" s="165" t="n">
        <v>297</v>
      </c>
      <c r="D98" s="171" t="n">
        <v>284</v>
      </c>
      <c r="E98" s="169" t="n">
        <v>-0.0437710437710438</v>
      </c>
      <c r="F98" s="127" t="s">
        <v>179</v>
      </c>
    </row>
    <row r="99" customFormat="false" ht="14.25" hidden="false" customHeight="false" outlineLevel="0" collapsed="false">
      <c r="A99" s="1" t="s">
        <v>181</v>
      </c>
      <c r="B99" s="1" t="s">
        <v>182</v>
      </c>
      <c r="C99" s="160" t="n">
        <v>229</v>
      </c>
      <c r="D99" s="174" t="n">
        <v>231</v>
      </c>
      <c r="E99" s="164" t="n">
        <v>0.00873362445414849</v>
      </c>
      <c r="F99" s="120" t="s">
        <v>181</v>
      </c>
    </row>
    <row r="100" customFormat="false" ht="14.25" hidden="false" customHeight="false" outlineLevel="0" collapsed="false">
      <c r="A100" s="141" t="s">
        <v>183</v>
      </c>
      <c r="B100" s="141" t="s">
        <v>184</v>
      </c>
      <c r="C100" s="123" t="n">
        <v>5</v>
      </c>
      <c r="D100" s="139" t="n">
        <v>22</v>
      </c>
      <c r="E100" s="169" t="n">
        <v>3.4</v>
      </c>
      <c r="F100" s="127" t="s">
        <v>183</v>
      </c>
    </row>
    <row r="101" customFormat="false" ht="14.25" hidden="false" customHeight="false" outlineLevel="0" collapsed="false">
      <c r="A101" s="1" t="s">
        <v>185</v>
      </c>
      <c r="B101" s="1" t="s">
        <v>186</v>
      </c>
      <c r="C101" s="116" t="n">
        <v>2</v>
      </c>
      <c r="D101" s="135" t="n">
        <v>6</v>
      </c>
      <c r="E101" s="192" t="n">
        <v>2</v>
      </c>
      <c r="F101" s="120" t="s">
        <v>185</v>
      </c>
    </row>
    <row r="102" customFormat="false" ht="14.25" hidden="false" customHeight="false" outlineLevel="0" collapsed="false">
      <c r="A102" s="141" t="s">
        <v>187</v>
      </c>
      <c r="B102" s="141" t="s">
        <v>188</v>
      </c>
      <c r="C102" s="123" t="n">
        <v>1</v>
      </c>
      <c r="D102" s="139" t="n">
        <v>0</v>
      </c>
      <c r="E102" s="191" t="n">
        <v>-1</v>
      </c>
      <c r="F102" s="127" t="s">
        <v>187</v>
      </c>
    </row>
    <row r="103" customFormat="false" ht="14.25" hidden="false" customHeight="false" outlineLevel="0" collapsed="false">
      <c r="A103" s="1" t="s">
        <v>273</v>
      </c>
      <c r="B103" s="1" t="s">
        <v>274</v>
      </c>
      <c r="C103" s="116" t="n">
        <v>6</v>
      </c>
      <c r="D103" s="135" t="n">
        <v>0</v>
      </c>
      <c r="E103" s="164" t="n">
        <v>-1</v>
      </c>
      <c r="F103" s="120" t="s">
        <v>273</v>
      </c>
    </row>
    <row r="104" customFormat="false" ht="14.25" hidden="false" customHeight="false" outlineLevel="0" collapsed="false">
      <c r="A104" s="141" t="s">
        <v>189</v>
      </c>
      <c r="B104" s="141" t="s">
        <v>190</v>
      </c>
      <c r="C104" s="165" t="n">
        <v>37</v>
      </c>
      <c r="D104" s="171" t="n">
        <v>64</v>
      </c>
      <c r="E104" s="169" t="n">
        <v>0.72972972972973</v>
      </c>
      <c r="F104" s="127" t="s">
        <v>189</v>
      </c>
    </row>
    <row r="105" customFormat="false" ht="14.25" hidden="false" customHeight="false" outlineLevel="0" collapsed="false">
      <c r="A105" s="1" t="s">
        <v>191</v>
      </c>
      <c r="B105" s="1" t="s">
        <v>192</v>
      </c>
      <c r="C105" s="116" t="n">
        <v>2</v>
      </c>
      <c r="D105" s="135" t="n">
        <v>6</v>
      </c>
      <c r="E105" s="192" t="n">
        <v>2</v>
      </c>
      <c r="F105" s="120" t="s">
        <v>191</v>
      </c>
    </row>
    <row r="106" customFormat="false" ht="14.25" hidden="false" customHeight="false" outlineLevel="0" collapsed="false">
      <c r="A106" s="141" t="s">
        <v>193</v>
      </c>
      <c r="B106" s="141" t="s">
        <v>194</v>
      </c>
      <c r="C106" s="165" t="n">
        <v>93</v>
      </c>
      <c r="D106" s="171" t="n">
        <v>96</v>
      </c>
      <c r="E106" s="169" t="n">
        <v>0.032258064516129</v>
      </c>
      <c r="F106" s="127" t="s">
        <v>193</v>
      </c>
    </row>
    <row r="107" customFormat="false" ht="14.25" hidden="false" customHeight="false" outlineLevel="0" collapsed="false">
      <c r="A107" s="1" t="s">
        <v>195</v>
      </c>
      <c r="B107" s="1" t="s">
        <v>196</v>
      </c>
      <c r="C107" s="160" t="n">
        <v>596</v>
      </c>
      <c r="D107" s="174" t="n">
        <v>537</v>
      </c>
      <c r="E107" s="164" t="n">
        <v>-0.0989932885906041</v>
      </c>
      <c r="F107" s="120" t="s">
        <v>195</v>
      </c>
    </row>
    <row r="108" customFormat="false" ht="14.25" hidden="false" customHeight="false" outlineLevel="0" collapsed="false">
      <c r="A108" s="141" t="s">
        <v>197</v>
      </c>
      <c r="B108" s="141" t="s">
        <v>198</v>
      </c>
      <c r="C108" s="123" t="n">
        <v>9</v>
      </c>
      <c r="D108" s="139" t="n">
        <v>23</v>
      </c>
      <c r="E108" s="169" t="n">
        <v>1.55555555555556</v>
      </c>
      <c r="F108" s="127" t="s">
        <v>197</v>
      </c>
    </row>
    <row r="109" customFormat="false" ht="14.25" hidden="false" customHeight="false" outlineLevel="0" collapsed="false">
      <c r="A109" s="1" t="s">
        <v>199</v>
      </c>
      <c r="B109" s="1" t="s">
        <v>200</v>
      </c>
      <c r="C109" s="160" t="n">
        <v>6748</v>
      </c>
      <c r="D109" s="174" t="n">
        <v>7275</v>
      </c>
      <c r="E109" s="164" t="n">
        <v>0.0780972139893301</v>
      </c>
      <c r="F109" s="120" t="s">
        <v>199</v>
      </c>
    </row>
    <row r="110" customFormat="false" ht="14.25" hidden="false" customHeight="false" outlineLevel="0" collapsed="false">
      <c r="A110" s="141" t="s">
        <v>201</v>
      </c>
      <c r="B110" s="141" t="s">
        <v>202</v>
      </c>
      <c r="C110" s="165" t="n">
        <v>3</v>
      </c>
      <c r="D110" s="171" t="n">
        <v>1</v>
      </c>
      <c r="E110" s="169" t="n">
        <v>-0.666666666666667</v>
      </c>
      <c r="F110" s="127" t="s">
        <v>201</v>
      </c>
    </row>
    <row r="111" customFormat="false" ht="14.25" hidden="false" customHeight="false" outlineLevel="0" collapsed="false">
      <c r="A111" s="1" t="s">
        <v>203</v>
      </c>
      <c r="B111" s="1" t="s">
        <v>204</v>
      </c>
      <c r="C111" s="116" t="n">
        <v>1</v>
      </c>
      <c r="D111" s="135" t="n">
        <v>0</v>
      </c>
      <c r="E111" s="192" t="n">
        <v>-1</v>
      </c>
      <c r="F111" s="120" t="s">
        <v>203</v>
      </c>
    </row>
    <row r="112" customFormat="false" ht="14.25" hidden="false" customHeight="false" outlineLevel="0" collapsed="false">
      <c r="A112" s="141" t="s">
        <v>205</v>
      </c>
      <c r="B112" s="141" t="s">
        <v>206</v>
      </c>
      <c r="C112" s="123" t="n">
        <v>3</v>
      </c>
      <c r="D112" s="139" t="n">
        <v>0</v>
      </c>
      <c r="E112" s="169" t="n">
        <v>-1</v>
      </c>
      <c r="F112" s="127" t="s">
        <v>205</v>
      </c>
    </row>
    <row r="113" customFormat="false" ht="14.25" hidden="false" customHeight="false" outlineLevel="0" collapsed="false">
      <c r="A113" s="1" t="s">
        <v>275</v>
      </c>
      <c r="B113" s="1" t="s">
        <v>276</v>
      </c>
      <c r="C113" s="116" t="n">
        <v>3</v>
      </c>
      <c r="D113" s="135" t="n">
        <v>10</v>
      </c>
      <c r="E113" s="192" t="n">
        <v>2.33333333333333</v>
      </c>
      <c r="F113" s="120" t="s">
        <v>275</v>
      </c>
    </row>
    <row r="114" customFormat="false" ht="14.25" hidden="false" customHeight="false" outlineLevel="0" collapsed="false">
      <c r="A114" s="141" t="s">
        <v>207</v>
      </c>
      <c r="B114" s="141" t="s">
        <v>208</v>
      </c>
      <c r="C114" s="123" t="n">
        <v>24</v>
      </c>
      <c r="D114" s="139" t="n">
        <v>24</v>
      </c>
      <c r="E114" s="169" t="n">
        <v>0</v>
      </c>
      <c r="F114" s="127" t="s">
        <v>207</v>
      </c>
    </row>
    <row r="115" customFormat="false" ht="14.25" hidden="false" customHeight="false" outlineLevel="0" collapsed="false">
      <c r="A115" s="1" t="s">
        <v>209</v>
      </c>
      <c r="B115" s="1" t="s">
        <v>210</v>
      </c>
      <c r="C115" s="116" t="n">
        <v>3</v>
      </c>
      <c r="D115" s="135" t="n">
        <v>2</v>
      </c>
      <c r="E115" s="164" t="n">
        <v>-0.333333333333333</v>
      </c>
      <c r="F115" s="120" t="s">
        <v>209</v>
      </c>
    </row>
    <row r="116" customFormat="false" ht="14.25" hidden="false" customHeight="false" outlineLevel="0" collapsed="false">
      <c r="A116" s="141" t="s">
        <v>211</v>
      </c>
      <c r="B116" s="141" t="s">
        <v>212</v>
      </c>
      <c r="C116" s="123" t="n">
        <v>23</v>
      </c>
      <c r="D116" s="204" t="n">
        <v>18</v>
      </c>
      <c r="E116" s="191" t="n">
        <v>-0.217391304347826</v>
      </c>
      <c r="F116" s="127" t="s">
        <v>211</v>
      </c>
    </row>
    <row r="117" customFormat="false" ht="15" hidden="false" customHeight="false" outlineLevel="0" collapsed="false">
      <c r="A117" s="146" t="s">
        <v>213</v>
      </c>
      <c r="B117" s="146" t="s">
        <v>214</v>
      </c>
      <c r="C117" s="178" t="n">
        <v>152</v>
      </c>
      <c r="D117" s="179" t="n">
        <v>182</v>
      </c>
      <c r="E117" s="181" t="n">
        <v>0.197368421052632</v>
      </c>
      <c r="F117" s="151" t="s">
        <v>213</v>
      </c>
    </row>
    <row r="118" s="155" customFormat="true" ht="15" hidden="false" customHeight="false" outlineLevel="0" collapsed="false">
      <c r="A118" s="107"/>
      <c r="B118" s="152" t="s">
        <v>215</v>
      </c>
      <c r="C118" s="153" t="n">
        <v>113519</v>
      </c>
      <c r="D118" s="154" t="n">
        <v>108060</v>
      </c>
      <c r="E118" s="113" t="n">
        <v>-0.0480888661809917</v>
      </c>
      <c r="F118" s="114"/>
    </row>
  </sheetData>
  <printOptions headings="false" gridLines="false" gridLinesSet="true" horizontalCentered="false" verticalCentered="false"/>
  <pageMargins left="0.7875" right="0.7875"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selection pane="topLeft" activeCell="M9" activeCellId="0" sqref="M9"/>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97" width="35.87"/>
    <col collapsed="false" customWidth="true" hidden="false" outlineLevel="0" max="3" min="3" style="205" width="11.62"/>
    <col collapsed="false" customWidth="true" hidden="false" outlineLevel="0" max="5" min="4" style="206" width="11.62"/>
    <col collapsed="false" customWidth="true" hidden="false" outlineLevel="0" max="8" min="6" style="207" width="11.62"/>
    <col collapsed="false" customWidth="true" hidden="false" outlineLevel="0" max="10" min="9" style="208" width="11.62"/>
    <col collapsed="false" customWidth="true" hidden="false" outlineLevel="0" max="11" min="11" style="209" width="11.62"/>
    <col collapsed="false" customWidth="false" hidden="false" outlineLevel="0" max="12" min="12" style="210" width="8.99"/>
  </cols>
  <sheetData>
    <row r="1" s="77" customFormat="true" ht="26.25" hidden="false" customHeight="false" outlineLevel="0" collapsed="false">
      <c r="A1" s="5" t="s">
        <v>277</v>
      </c>
      <c r="B1" s="2"/>
      <c r="C1" s="211"/>
      <c r="D1" s="211"/>
      <c r="E1" s="211"/>
      <c r="F1" s="212"/>
      <c r="G1" s="212"/>
      <c r="H1" s="212"/>
      <c r="I1" s="212"/>
      <c r="J1" s="212"/>
      <c r="K1" s="212"/>
      <c r="L1" s="213"/>
    </row>
    <row r="2" customFormat="false" ht="14.25" hidden="false" customHeight="false" outlineLevel="0" collapsed="false">
      <c r="C2" s="214" t="s">
        <v>278</v>
      </c>
      <c r="D2" s="214"/>
      <c r="E2" s="214"/>
      <c r="F2" s="214"/>
      <c r="G2" s="214"/>
      <c r="H2" s="214"/>
      <c r="I2" s="214"/>
      <c r="J2" s="214"/>
      <c r="K2" s="214"/>
      <c r="L2" s="215"/>
    </row>
    <row r="3" customFormat="false" ht="20.1" hidden="false" customHeight="true" outlineLevel="0" collapsed="false">
      <c r="C3" s="216" t="n">
        <v>2009</v>
      </c>
      <c r="D3" s="216"/>
      <c r="E3" s="216"/>
      <c r="F3" s="217" t="n">
        <v>2010</v>
      </c>
      <c r="G3" s="217"/>
      <c r="H3" s="217"/>
      <c r="I3" s="218" t="n">
        <v>2011</v>
      </c>
      <c r="J3" s="218"/>
      <c r="K3" s="218"/>
      <c r="L3" s="219"/>
    </row>
    <row r="4" customFormat="false" ht="14.25" hidden="false" customHeight="false" outlineLevel="0" collapsed="false">
      <c r="A4" s="96"/>
      <c r="C4" s="216" t="s">
        <v>36</v>
      </c>
      <c r="D4" s="220" t="s">
        <v>37</v>
      </c>
      <c r="E4" s="220" t="s">
        <v>215</v>
      </c>
      <c r="F4" s="217" t="s">
        <v>36</v>
      </c>
      <c r="G4" s="217" t="s">
        <v>37</v>
      </c>
      <c r="H4" s="217" t="s">
        <v>215</v>
      </c>
      <c r="I4" s="221" t="s">
        <v>36</v>
      </c>
      <c r="J4" s="221" t="s">
        <v>37</v>
      </c>
      <c r="K4" s="218" t="s">
        <v>215</v>
      </c>
      <c r="L4" s="219"/>
    </row>
    <row r="5" s="155" customFormat="true" ht="14.25" hidden="false" customHeight="false" outlineLevel="0" collapsed="false">
      <c r="A5" s="222" t="s">
        <v>38</v>
      </c>
      <c r="B5" s="223" t="s">
        <v>39</v>
      </c>
      <c r="C5" s="109" t="n">
        <v>158318</v>
      </c>
      <c r="D5" s="224" t="n">
        <v>6141</v>
      </c>
      <c r="E5" s="224" t="n">
        <v>164459</v>
      </c>
      <c r="F5" s="224" t="n">
        <v>178504</v>
      </c>
      <c r="G5" s="224" t="n">
        <v>8733</v>
      </c>
      <c r="H5" s="224" t="n">
        <v>187237</v>
      </c>
      <c r="I5" s="224" t="n">
        <v>185974</v>
      </c>
      <c r="J5" s="224" t="n">
        <v>11620</v>
      </c>
      <c r="K5" s="225" t="n">
        <v>197594</v>
      </c>
      <c r="L5" s="226" t="s">
        <v>38</v>
      </c>
    </row>
    <row r="6" customFormat="false" ht="14.25" hidden="false" customHeight="false" outlineLevel="0" collapsed="false">
      <c r="A6" s="227" t="s">
        <v>279</v>
      </c>
      <c r="B6" s="228" t="s">
        <v>280</v>
      </c>
      <c r="C6" s="116" t="n">
        <v>1</v>
      </c>
      <c r="D6" s="117" t="n">
        <v>0</v>
      </c>
      <c r="E6" s="161" t="n">
        <v>1</v>
      </c>
      <c r="F6" s="161" t="n">
        <v>0</v>
      </c>
      <c r="G6" s="161" t="n">
        <v>0</v>
      </c>
      <c r="H6" s="161" t="n">
        <v>0</v>
      </c>
      <c r="I6" s="161" t="n">
        <v>0</v>
      </c>
      <c r="J6" s="161" t="n">
        <v>0</v>
      </c>
      <c r="K6" s="161" t="n">
        <v>0</v>
      </c>
      <c r="L6" s="229" t="s">
        <v>279</v>
      </c>
    </row>
    <row r="7" s="74" customFormat="true" ht="14.25" hidden="false" customHeight="false" outlineLevel="0" collapsed="false">
      <c r="A7" s="106" t="s">
        <v>40</v>
      </c>
      <c r="B7" s="230" t="s">
        <v>41</v>
      </c>
      <c r="C7" s="160" t="n">
        <v>1</v>
      </c>
      <c r="D7" s="161" t="n">
        <v>0</v>
      </c>
      <c r="E7" s="161" t="n">
        <v>1</v>
      </c>
      <c r="F7" s="117" t="n">
        <v>0</v>
      </c>
      <c r="G7" s="117" t="n">
        <v>3</v>
      </c>
      <c r="H7" s="161" t="n">
        <v>3</v>
      </c>
      <c r="I7" s="117" t="n">
        <v>0</v>
      </c>
      <c r="J7" s="117" t="n">
        <v>1</v>
      </c>
      <c r="K7" s="161" t="n">
        <v>1</v>
      </c>
      <c r="L7" s="229" t="s">
        <v>40</v>
      </c>
    </row>
    <row r="8" s="74" customFormat="true" ht="14.25" hidden="false" customHeight="false" outlineLevel="0" collapsed="false">
      <c r="A8" s="227" t="s">
        <v>45</v>
      </c>
      <c r="B8" s="228" t="s">
        <v>46</v>
      </c>
      <c r="C8" s="116" t="n">
        <v>0</v>
      </c>
      <c r="D8" s="117" t="n">
        <v>0</v>
      </c>
      <c r="E8" s="161" t="n">
        <v>0</v>
      </c>
      <c r="F8" s="161" t="n">
        <v>4</v>
      </c>
      <c r="G8" s="161" t="n">
        <v>2</v>
      </c>
      <c r="H8" s="161" t="n">
        <v>6</v>
      </c>
      <c r="I8" s="161" t="n">
        <v>3</v>
      </c>
      <c r="J8" s="161" t="n">
        <v>0</v>
      </c>
      <c r="K8" s="161" t="n">
        <v>3</v>
      </c>
      <c r="L8" s="229" t="s">
        <v>45</v>
      </c>
    </row>
    <row r="9" customFormat="false" ht="14.25" hidden="false" customHeight="false" outlineLevel="0" collapsed="false">
      <c r="A9" s="106" t="s">
        <v>47</v>
      </c>
      <c r="B9" s="230" t="s">
        <v>48</v>
      </c>
      <c r="C9" s="160" t="n">
        <v>51</v>
      </c>
      <c r="D9" s="161" t="n">
        <v>105</v>
      </c>
      <c r="E9" s="161" t="n">
        <v>156</v>
      </c>
      <c r="F9" s="161" t="n">
        <v>47</v>
      </c>
      <c r="G9" s="161" t="n">
        <v>115</v>
      </c>
      <c r="H9" s="161" t="n">
        <v>162</v>
      </c>
      <c r="I9" s="161" t="n">
        <v>62</v>
      </c>
      <c r="J9" s="161" t="n">
        <v>132</v>
      </c>
      <c r="K9" s="161" t="n">
        <v>194</v>
      </c>
      <c r="L9" s="229" t="s">
        <v>47</v>
      </c>
    </row>
    <row r="10" s="77" customFormat="true" ht="14.25" hidden="false" customHeight="false" outlineLevel="0" collapsed="false">
      <c r="A10" s="227" t="s">
        <v>49</v>
      </c>
      <c r="B10" s="228" t="s">
        <v>50</v>
      </c>
      <c r="C10" s="116" t="n">
        <v>31</v>
      </c>
      <c r="D10" s="117" t="n">
        <v>189</v>
      </c>
      <c r="E10" s="161" t="n">
        <v>220</v>
      </c>
      <c r="F10" s="161" t="n">
        <v>51</v>
      </c>
      <c r="G10" s="161" t="n">
        <v>270</v>
      </c>
      <c r="H10" s="161" t="n">
        <v>321</v>
      </c>
      <c r="I10" s="161" t="n">
        <v>52</v>
      </c>
      <c r="J10" s="161" t="n">
        <v>316</v>
      </c>
      <c r="K10" s="161" t="n">
        <v>368</v>
      </c>
      <c r="L10" s="229" t="s">
        <v>49</v>
      </c>
    </row>
    <row r="11" customFormat="false" ht="14.25" hidden="false" customHeight="false" outlineLevel="0" collapsed="false">
      <c r="A11" s="106" t="s">
        <v>51</v>
      </c>
      <c r="B11" s="230" t="s">
        <v>52</v>
      </c>
      <c r="C11" s="160" t="n">
        <v>8</v>
      </c>
      <c r="D11" s="161" t="n">
        <v>6</v>
      </c>
      <c r="E11" s="161" t="n">
        <v>14</v>
      </c>
      <c r="F11" s="161" t="n">
        <v>13</v>
      </c>
      <c r="G11" s="161" t="n">
        <v>13</v>
      </c>
      <c r="H11" s="161" t="n">
        <v>26</v>
      </c>
      <c r="I11" s="161" t="n">
        <v>22</v>
      </c>
      <c r="J11" s="161" t="n">
        <v>14</v>
      </c>
      <c r="K11" s="161" t="n">
        <v>36</v>
      </c>
      <c r="L11" s="229" t="s">
        <v>51</v>
      </c>
    </row>
    <row r="12" customFormat="false" ht="14.25" hidden="false" customHeight="false" outlineLevel="0" collapsed="false">
      <c r="A12" s="227" t="s">
        <v>53</v>
      </c>
      <c r="B12" s="228" t="s">
        <v>54</v>
      </c>
      <c r="C12" s="116" t="n">
        <v>46</v>
      </c>
      <c r="D12" s="117" t="n">
        <v>149</v>
      </c>
      <c r="E12" s="161" t="n">
        <v>195</v>
      </c>
      <c r="F12" s="161" t="n">
        <v>67</v>
      </c>
      <c r="G12" s="161" t="n">
        <v>200</v>
      </c>
      <c r="H12" s="161" t="n">
        <v>267</v>
      </c>
      <c r="I12" s="161" t="n">
        <v>67</v>
      </c>
      <c r="J12" s="161" t="n">
        <v>254</v>
      </c>
      <c r="K12" s="161" t="n">
        <v>321</v>
      </c>
      <c r="L12" s="229" t="s">
        <v>53</v>
      </c>
    </row>
    <row r="13" s="77" customFormat="true" ht="14.25" hidden="false" customHeight="false" outlineLevel="0" collapsed="false">
      <c r="A13" s="106" t="s">
        <v>55</v>
      </c>
      <c r="B13" s="230" t="s">
        <v>56</v>
      </c>
      <c r="C13" s="160" t="n">
        <v>0</v>
      </c>
      <c r="D13" s="161" t="n">
        <v>0</v>
      </c>
      <c r="E13" s="161" t="n">
        <v>0</v>
      </c>
      <c r="F13" s="161" t="n">
        <v>0</v>
      </c>
      <c r="G13" s="161" t="n">
        <v>1</v>
      </c>
      <c r="H13" s="161" t="n">
        <v>1</v>
      </c>
      <c r="I13" s="161" t="n">
        <v>0</v>
      </c>
      <c r="J13" s="161" t="n">
        <v>2</v>
      </c>
      <c r="K13" s="161" t="n">
        <v>2</v>
      </c>
      <c r="L13" s="229" t="s">
        <v>55</v>
      </c>
    </row>
    <row r="14" s="77" customFormat="true" ht="14.25" hidden="false" customHeight="false" outlineLevel="0" collapsed="false">
      <c r="A14" s="227" t="s">
        <v>57</v>
      </c>
      <c r="B14" s="231" t="s">
        <v>58</v>
      </c>
      <c r="C14" s="116" t="n">
        <v>0</v>
      </c>
      <c r="D14" s="232" t="n">
        <v>1</v>
      </c>
      <c r="E14" s="161" t="n">
        <v>1</v>
      </c>
      <c r="F14" s="117" t="n">
        <v>0</v>
      </c>
      <c r="G14" s="117" t="n">
        <v>1</v>
      </c>
      <c r="H14" s="161" t="n">
        <v>1</v>
      </c>
      <c r="I14" s="117" t="n">
        <v>113</v>
      </c>
      <c r="J14" s="117" t="n">
        <v>3</v>
      </c>
      <c r="K14" s="161" t="n">
        <v>116</v>
      </c>
      <c r="L14" s="229" t="s">
        <v>57</v>
      </c>
    </row>
    <row r="15" customFormat="false" ht="14.25" hidden="false" customHeight="false" outlineLevel="0" collapsed="false">
      <c r="A15" s="106" t="s">
        <v>59</v>
      </c>
      <c r="B15" s="230" t="s">
        <v>60</v>
      </c>
      <c r="C15" s="160" t="n">
        <v>0</v>
      </c>
      <c r="D15" s="161" t="n">
        <v>0</v>
      </c>
      <c r="E15" s="161" t="n">
        <v>0</v>
      </c>
      <c r="F15" s="161" t="n">
        <v>0</v>
      </c>
      <c r="G15" s="161" t="n">
        <v>0</v>
      </c>
      <c r="H15" s="161" t="n">
        <v>0</v>
      </c>
      <c r="I15" s="161" t="n">
        <v>2</v>
      </c>
      <c r="J15" s="161" t="n">
        <v>1</v>
      </c>
      <c r="K15" s="161" t="n">
        <v>3</v>
      </c>
      <c r="L15" s="229" t="s">
        <v>59</v>
      </c>
    </row>
    <row r="16" s="77" customFormat="true" ht="14.25" hidden="false" customHeight="false" outlineLevel="0" collapsed="false">
      <c r="A16" s="227" t="s">
        <v>61</v>
      </c>
      <c r="B16" s="231" t="s">
        <v>62</v>
      </c>
      <c r="C16" s="160" t="n">
        <v>2</v>
      </c>
      <c r="D16" s="233" t="n">
        <v>19</v>
      </c>
      <c r="E16" s="161" t="n">
        <v>21</v>
      </c>
      <c r="F16" s="161" t="n">
        <v>2</v>
      </c>
      <c r="G16" s="161" t="n">
        <v>20</v>
      </c>
      <c r="H16" s="161" t="n">
        <v>22</v>
      </c>
      <c r="I16" s="161" t="n">
        <v>5</v>
      </c>
      <c r="J16" s="161" t="n">
        <v>33</v>
      </c>
      <c r="K16" s="161" t="n">
        <v>38</v>
      </c>
      <c r="L16" s="229" t="s">
        <v>61</v>
      </c>
    </row>
    <row r="17" customFormat="false" ht="14.25" hidden="false" customHeight="false" outlineLevel="0" collapsed="false">
      <c r="A17" s="106" t="s">
        <v>63</v>
      </c>
      <c r="B17" s="230" t="s">
        <v>64</v>
      </c>
      <c r="C17" s="160" t="n">
        <v>1</v>
      </c>
      <c r="D17" s="161" t="n">
        <v>4</v>
      </c>
      <c r="E17" s="161" t="n">
        <v>5</v>
      </c>
      <c r="F17" s="161" t="n">
        <v>0</v>
      </c>
      <c r="G17" s="161" t="n">
        <v>4</v>
      </c>
      <c r="H17" s="161" t="n">
        <v>4</v>
      </c>
      <c r="I17" s="161" t="n">
        <v>0</v>
      </c>
      <c r="J17" s="161" t="n">
        <v>5</v>
      </c>
      <c r="K17" s="161" t="n">
        <v>5</v>
      </c>
      <c r="L17" s="229" t="s">
        <v>63</v>
      </c>
    </row>
    <row r="18" s="77" customFormat="true" ht="14.25" hidden="false" customHeight="false" outlineLevel="0" collapsed="false">
      <c r="A18" s="227" t="s">
        <v>65</v>
      </c>
      <c r="B18" s="231" t="s">
        <v>66</v>
      </c>
      <c r="C18" s="116" t="n">
        <v>0</v>
      </c>
      <c r="D18" s="232" t="n">
        <v>0</v>
      </c>
      <c r="E18" s="161" t="n">
        <v>0</v>
      </c>
      <c r="F18" s="117" t="n">
        <v>0</v>
      </c>
      <c r="G18" s="117" t="n">
        <v>0</v>
      </c>
      <c r="H18" s="161" t="n">
        <v>0</v>
      </c>
      <c r="I18" s="117" t="n">
        <v>0</v>
      </c>
      <c r="J18" s="117" t="n">
        <v>1</v>
      </c>
      <c r="K18" s="161" t="n">
        <v>1</v>
      </c>
      <c r="L18" s="229" t="s">
        <v>65</v>
      </c>
    </row>
    <row r="19" customFormat="false" ht="14.25" hidden="false" customHeight="false" outlineLevel="0" collapsed="false">
      <c r="A19" s="106" t="s">
        <v>217</v>
      </c>
      <c r="B19" s="230" t="s">
        <v>218</v>
      </c>
      <c r="C19" s="160" t="n">
        <v>0</v>
      </c>
      <c r="D19" s="161" t="n">
        <v>0</v>
      </c>
      <c r="E19" s="161" t="n">
        <v>0</v>
      </c>
      <c r="F19" s="161" t="n">
        <v>0</v>
      </c>
      <c r="G19" s="161" t="n">
        <v>0</v>
      </c>
      <c r="H19" s="161" t="n">
        <v>0</v>
      </c>
      <c r="I19" s="161" t="n">
        <v>0</v>
      </c>
      <c r="J19" s="161" t="n">
        <v>1</v>
      </c>
      <c r="K19" s="161" t="n">
        <v>1</v>
      </c>
      <c r="L19" s="229" t="s">
        <v>217</v>
      </c>
    </row>
    <row r="20" s="77" customFormat="true" ht="14.25" hidden="false" customHeight="false" outlineLevel="0" collapsed="false">
      <c r="A20" s="227" t="s">
        <v>67</v>
      </c>
      <c r="B20" s="231" t="s">
        <v>68</v>
      </c>
      <c r="C20" s="116" t="n">
        <v>78</v>
      </c>
      <c r="D20" s="232" t="n">
        <v>269</v>
      </c>
      <c r="E20" s="161" t="n">
        <v>347</v>
      </c>
      <c r="F20" s="117" t="n">
        <v>90</v>
      </c>
      <c r="G20" s="117" t="n">
        <v>336</v>
      </c>
      <c r="H20" s="161" t="n">
        <v>426</v>
      </c>
      <c r="I20" s="117" t="n">
        <v>100</v>
      </c>
      <c r="J20" s="117" t="n">
        <v>359</v>
      </c>
      <c r="K20" s="161" t="n">
        <v>459</v>
      </c>
      <c r="L20" s="229" t="s">
        <v>67</v>
      </c>
    </row>
    <row r="21" s="77" customFormat="true" ht="14.25" hidden="false" customHeight="false" outlineLevel="0" collapsed="false">
      <c r="A21" s="106" t="s">
        <v>69</v>
      </c>
      <c r="B21" s="230" t="s">
        <v>70</v>
      </c>
      <c r="C21" s="160" t="n">
        <v>483</v>
      </c>
      <c r="D21" s="161" t="n">
        <v>857</v>
      </c>
      <c r="E21" s="161" t="n">
        <v>1340</v>
      </c>
      <c r="F21" s="161" t="n">
        <v>522</v>
      </c>
      <c r="G21" s="161" t="n">
        <v>1019</v>
      </c>
      <c r="H21" s="161" t="n">
        <v>1541</v>
      </c>
      <c r="I21" s="161" t="n">
        <v>590</v>
      </c>
      <c r="J21" s="161" t="n">
        <v>1204</v>
      </c>
      <c r="K21" s="161" t="n">
        <v>1794</v>
      </c>
      <c r="L21" s="229" t="s">
        <v>69</v>
      </c>
    </row>
    <row r="22" s="77" customFormat="true" ht="14.25" hidden="false" customHeight="false" outlineLevel="0" collapsed="false">
      <c r="A22" s="227" t="s">
        <v>71</v>
      </c>
      <c r="B22" s="231" t="s">
        <v>72</v>
      </c>
      <c r="C22" s="116" t="n">
        <v>2</v>
      </c>
      <c r="D22" s="232" t="n">
        <v>0</v>
      </c>
      <c r="E22" s="161" t="n">
        <v>2</v>
      </c>
      <c r="F22" s="117" t="n">
        <v>2</v>
      </c>
      <c r="G22" s="117" t="n">
        <v>0</v>
      </c>
      <c r="H22" s="161" t="n">
        <v>2</v>
      </c>
      <c r="I22" s="117" t="n">
        <v>0</v>
      </c>
      <c r="J22" s="117" t="n">
        <v>0</v>
      </c>
      <c r="K22" s="161" t="n">
        <v>0</v>
      </c>
      <c r="L22" s="229" t="s">
        <v>71</v>
      </c>
    </row>
    <row r="23" customFormat="false" ht="14.25" hidden="false" customHeight="false" outlineLevel="0" collapsed="false">
      <c r="A23" s="106" t="s">
        <v>73</v>
      </c>
      <c r="B23" s="230" t="s">
        <v>74</v>
      </c>
      <c r="C23" s="160" t="n">
        <v>53</v>
      </c>
      <c r="D23" s="161" t="n">
        <v>103</v>
      </c>
      <c r="E23" s="161" t="n">
        <v>156</v>
      </c>
      <c r="F23" s="161" t="n">
        <v>92</v>
      </c>
      <c r="G23" s="161" t="n">
        <v>163</v>
      </c>
      <c r="H23" s="161" t="n">
        <v>255</v>
      </c>
      <c r="I23" s="161" t="n">
        <v>147</v>
      </c>
      <c r="J23" s="161" t="n">
        <v>269</v>
      </c>
      <c r="K23" s="161" t="n">
        <v>416</v>
      </c>
      <c r="L23" s="229" t="s">
        <v>73</v>
      </c>
    </row>
    <row r="24" s="77" customFormat="true" ht="14.25" hidden="false" customHeight="false" outlineLevel="0" collapsed="false">
      <c r="A24" s="227" t="s">
        <v>75</v>
      </c>
      <c r="B24" s="231" t="s">
        <v>76</v>
      </c>
      <c r="C24" s="116" t="n">
        <v>1</v>
      </c>
      <c r="D24" s="232" t="n">
        <v>0</v>
      </c>
      <c r="E24" s="161" t="n">
        <v>1</v>
      </c>
      <c r="F24" s="117" t="n">
        <v>0</v>
      </c>
      <c r="G24" s="117" t="n">
        <v>1</v>
      </c>
      <c r="H24" s="161" t="n">
        <v>1</v>
      </c>
      <c r="I24" s="117" t="n">
        <v>0</v>
      </c>
      <c r="J24" s="117" t="n">
        <v>1</v>
      </c>
      <c r="K24" s="161" t="n">
        <v>1</v>
      </c>
      <c r="L24" s="229" t="s">
        <v>75</v>
      </c>
    </row>
    <row r="25" customFormat="false" ht="14.25" hidden="false" customHeight="false" outlineLevel="0" collapsed="false">
      <c r="A25" s="106" t="s">
        <v>79</v>
      </c>
      <c r="B25" s="230" t="s">
        <v>80</v>
      </c>
      <c r="C25" s="160" t="n">
        <v>0</v>
      </c>
      <c r="D25" s="161" t="n">
        <v>6</v>
      </c>
      <c r="E25" s="161" t="n">
        <v>6</v>
      </c>
      <c r="F25" s="161" t="n">
        <v>0</v>
      </c>
      <c r="G25" s="161" t="n">
        <v>1</v>
      </c>
      <c r="H25" s="161" t="n">
        <v>1</v>
      </c>
      <c r="I25" s="161" t="n">
        <v>0</v>
      </c>
      <c r="J25" s="161" t="n">
        <v>9</v>
      </c>
      <c r="K25" s="161" t="n">
        <v>9</v>
      </c>
      <c r="L25" s="229" t="s">
        <v>79</v>
      </c>
    </row>
    <row r="26" s="77" customFormat="true" ht="14.25" hidden="false" customHeight="false" outlineLevel="0" collapsed="false">
      <c r="A26" s="227" t="s">
        <v>81</v>
      </c>
      <c r="B26" s="231" t="s">
        <v>82</v>
      </c>
      <c r="C26" s="116" t="n">
        <v>0</v>
      </c>
      <c r="D26" s="232" t="n">
        <v>6</v>
      </c>
      <c r="E26" s="161" t="n">
        <v>6</v>
      </c>
      <c r="F26" s="117" t="n">
        <v>1</v>
      </c>
      <c r="G26" s="117" t="n">
        <v>7</v>
      </c>
      <c r="H26" s="161" t="n">
        <v>8</v>
      </c>
      <c r="I26" s="117" t="n">
        <v>0</v>
      </c>
      <c r="J26" s="117" t="n">
        <v>11</v>
      </c>
      <c r="K26" s="161" t="n">
        <v>11</v>
      </c>
      <c r="L26" s="229" t="s">
        <v>81</v>
      </c>
    </row>
    <row r="27" customFormat="false" ht="14.25" hidden="false" customHeight="false" outlineLevel="0" collapsed="false">
      <c r="A27" s="106" t="s">
        <v>83</v>
      </c>
      <c r="B27" s="230" t="s">
        <v>84</v>
      </c>
      <c r="C27" s="160" t="n">
        <v>0</v>
      </c>
      <c r="D27" s="161" t="n">
        <v>2</v>
      </c>
      <c r="E27" s="161" t="n">
        <v>2</v>
      </c>
      <c r="F27" s="161" t="n">
        <v>0</v>
      </c>
      <c r="G27" s="161" t="n">
        <v>2</v>
      </c>
      <c r="H27" s="161" t="n">
        <v>2</v>
      </c>
      <c r="I27" s="161" t="n">
        <v>0</v>
      </c>
      <c r="J27" s="161" t="n">
        <v>8</v>
      </c>
      <c r="K27" s="161" t="n">
        <v>8</v>
      </c>
      <c r="L27" s="229" t="s">
        <v>83</v>
      </c>
    </row>
    <row r="28" s="77" customFormat="true" ht="14.25" hidden="false" customHeight="false" outlineLevel="0" collapsed="false">
      <c r="A28" s="227" t="s">
        <v>85</v>
      </c>
      <c r="B28" s="231" t="s">
        <v>86</v>
      </c>
      <c r="C28" s="116" t="n">
        <v>1736</v>
      </c>
      <c r="D28" s="232" t="n">
        <v>2957</v>
      </c>
      <c r="E28" s="161" t="n">
        <v>4693</v>
      </c>
      <c r="F28" s="117" t="n">
        <v>1758</v>
      </c>
      <c r="G28" s="117" t="n">
        <v>3695</v>
      </c>
      <c r="H28" s="161" t="n">
        <v>5453</v>
      </c>
      <c r="I28" s="117" t="n">
        <v>1840</v>
      </c>
      <c r="J28" s="117" t="n">
        <v>4113</v>
      </c>
      <c r="K28" s="161" t="n">
        <v>5953</v>
      </c>
      <c r="L28" s="229" t="s">
        <v>85</v>
      </c>
    </row>
    <row r="29" customFormat="false" ht="14.25" hidden="false" customHeight="false" outlineLevel="0" collapsed="false">
      <c r="A29" s="106" t="s">
        <v>87</v>
      </c>
      <c r="B29" s="230" t="s">
        <v>88</v>
      </c>
      <c r="C29" s="160" t="n">
        <v>39</v>
      </c>
      <c r="D29" s="161" t="n">
        <v>193</v>
      </c>
      <c r="E29" s="161" t="n">
        <v>232</v>
      </c>
      <c r="F29" s="161" t="n">
        <v>46</v>
      </c>
      <c r="G29" s="161" t="n">
        <v>205</v>
      </c>
      <c r="H29" s="161" t="n">
        <v>251</v>
      </c>
      <c r="I29" s="161" t="n">
        <v>38</v>
      </c>
      <c r="J29" s="161" t="n">
        <v>274</v>
      </c>
      <c r="K29" s="161" t="n">
        <v>312</v>
      </c>
      <c r="L29" s="229" t="s">
        <v>87</v>
      </c>
    </row>
    <row r="30" s="77" customFormat="true" ht="14.25" hidden="false" customHeight="false" outlineLevel="0" collapsed="false">
      <c r="A30" s="227" t="s">
        <v>89</v>
      </c>
      <c r="B30" s="231" t="s">
        <v>90</v>
      </c>
      <c r="C30" s="116" t="n">
        <v>1</v>
      </c>
      <c r="D30" s="232" t="n">
        <v>0</v>
      </c>
      <c r="E30" s="161" t="n">
        <v>1</v>
      </c>
      <c r="F30" s="117" t="n">
        <v>0</v>
      </c>
      <c r="G30" s="117" t="n">
        <v>0</v>
      </c>
      <c r="H30" s="161" t="n">
        <v>0</v>
      </c>
      <c r="I30" s="117" t="n">
        <v>0</v>
      </c>
      <c r="J30" s="117" t="n">
        <v>1</v>
      </c>
      <c r="K30" s="161" t="n">
        <v>1</v>
      </c>
      <c r="L30" s="229" t="s">
        <v>89</v>
      </c>
    </row>
    <row r="31" customFormat="false" ht="14.25" hidden="false" customHeight="false" outlineLevel="0" collapsed="false">
      <c r="A31" s="106" t="s">
        <v>91</v>
      </c>
      <c r="B31" s="230" t="s">
        <v>92</v>
      </c>
      <c r="C31" s="160" t="n">
        <v>3</v>
      </c>
      <c r="D31" s="161" t="n">
        <v>0</v>
      </c>
      <c r="E31" s="161" t="n">
        <v>3</v>
      </c>
      <c r="F31" s="161" t="n">
        <v>0</v>
      </c>
      <c r="G31" s="161" t="n">
        <v>0</v>
      </c>
      <c r="H31" s="161" t="n">
        <v>0</v>
      </c>
      <c r="I31" s="161" t="n">
        <v>0</v>
      </c>
      <c r="J31" s="161" t="n">
        <v>0</v>
      </c>
      <c r="K31" s="161" t="n">
        <v>0</v>
      </c>
      <c r="L31" s="229" t="s">
        <v>91</v>
      </c>
    </row>
    <row r="32" s="77" customFormat="true" ht="14.25" hidden="false" customHeight="false" outlineLevel="0" collapsed="false">
      <c r="A32" s="227" t="s">
        <v>93</v>
      </c>
      <c r="B32" s="231" t="s">
        <v>94</v>
      </c>
      <c r="C32" s="116" t="n">
        <v>13</v>
      </c>
      <c r="D32" s="232" t="n">
        <v>67</v>
      </c>
      <c r="E32" s="161" t="n">
        <v>80</v>
      </c>
      <c r="F32" s="117" t="n">
        <v>7</v>
      </c>
      <c r="G32" s="117" t="n">
        <v>74</v>
      </c>
      <c r="H32" s="161" t="n">
        <v>81</v>
      </c>
      <c r="I32" s="117" t="n">
        <v>15</v>
      </c>
      <c r="J32" s="117" t="n">
        <v>83</v>
      </c>
      <c r="K32" s="161" t="n">
        <v>98</v>
      </c>
      <c r="L32" s="229" t="s">
        <v>93</v>
      </c>
    </row>
    <row r="33" customFormat="false" ht="14.25" hidden="false" customHeight="false" outlineLevel="0" collapsed="false">
      <c r="A33" s="106" t="s">
        <v>95</v>
      </c>
      <c r="B33" s="230" t="s">
        <v>96</v>
      </c>
      <c r="C33" s="160" t="n">
        <v>71</v>
      </c>
      <c r="D33" s="161" t="n">
        <v>279</v>
      </c>
      <c r="E33" s="161" t="n">
        <v>350</v>
      </c>
      <c r="F33" s="161" t="n">
        <v>67</v>
      </c>
      <c r="G33" s="161" t="n">
        <v>362</v>
      </c>
      <c r="H33" s="161" t="n">
        <v>429</v>
      </c>
      <c r="I33" s="161" t="n">
        <v>67</v>
      </c>
      <c r="J33" s="161" t="n">
        <v>355</v>
      </c>
      <c r="K33" s="161" t="n">
        <v>422</v>
      </c>
      <c r="L33" s="229" t="s">
        <v>95</v>
      </c>
    </row>
    <row r="34" s="77" customFormat="true" ht="14.25" hidden="false" customHeight="false" outlineLevel="0" collapsed="false">
      <c r="A34" s="227" t="s">
        <v>97</v>
      </c>
      <c r="B34" s="231" t="s">
        <v>98</v>
      </c>
      <c r="C34" s="116" t="n">
        <v>613</v>
      </c>
      <c r="D34" s="232" t="n">
        <v>1231</v>
      </c>
      <c r="E34" s="161" t="n">
        <v>1844</v>
      </c>
      <c r="F34" s="117" t="n">
        <v>706</v>
      </c>
      <c r="G34" s="117" t="n">
        <v>1609</v>
      </c>
      <c r="H34" s="161" t="n">
        <v>2315</v>
      </c>
      <c r="I34" s="117" t="n">
        <v>805</v>
      </c>
      <c r="J34" s="117" t="n">
        <v>1956</v>
      </c>
      <c r="K34" s="161" t="n">
        <v>2761</v>
      </c>
      <c r="L34" s="229" t="s">
        <v>97</v>
      </c>
    </row>
    <row r="35" s="77" customFormat="true" ht="14.25" hidden="false" customHeight="false" outlineLevel="0" collapsed="false">
      <c r="A35" s="106" t="s">
        <v>99</v>
      </c>
      <c r="B35" s="230" t="s">
        <v>100</v>
      </c>
      <c r="C35" s="160" t="n">
        <v>157</v>
      </c>
      <c r="D35" s="161" t="n">
        <v>804</v>
      </c>
      <c r="E35" s="161" t="n">
        <v>961</v>
      </c>
      <c r="F35" s="161" t="n">
        <v>176</v>
      </c>
      <c r="G35" s="161" t="n">
        <v>923</v>
      </c>
      <c r="H35" s="161" t="n">
        <v>1099</v>
      </c>
      <c r="I35" s="161" t="n">
        <v>207</v>
      </c>
      <c r="J35" s="161" t="n">
        <v>948</v>
      </c>
      <c r="K35" s="161" t="n">
        <v>1155</v>
      </c>
      <c r="L35" s="229" t="s">
        <v>99</v>
      </c>
    </row>
    <row r="36" s="77" customFormat="true" ht="14.25" hidden="false" customHeight="false" outlineLevel="0" collapsed="false">
      <c r="A36" s="227" t="s">
        <v>101</v>
      </c>
      <c r="B36" s="231" t="s">
        <v>102</v>
      </c>
      <c r="C36" s="116" t="n">
        <v>0</v>
      </c>
      <c r="D36" s="232" t="n">
        <v>4</v>
      </c>
      <c r="E36" s="161" t="n">
        <v>4</v>
      </c>
      <c r="F36" s="117" t="n">
        <v>1</v>
      </c>
      <c r="G36" s="117" t="n">
        <v>4</v>
      </c>
      <c r="H36" s="161" t="n">
        <v>5</v>
      </c>
      <c r="I36" s="117" t="n">
        <v>0</v>
      </c>
      <c r="J36" s="117" t="n">
        <v>7</v>
      </c>
      <c r="K36" s="161" t="n">
        <v>7</v>
      </c>
      <c r="L36" s="229" t="s">
        <v>101</v>
      </c>
    </row>
    <row r="37" s="77" customFormat="true" ht="14.25" hidden="false" customHeight="false" outlineLevel="0" collapsed="false">
      <c r="A37" s="106" t="s">
        <v>281</v>
      </c>
      <c r="B37" s="230" t="s">
        <v>282</v>
      </c>
      <c r="C37" s="160" t="n">
        <v>1</v>
      </c>
      <c r="D37" s="161" t="n">
        <v>0</v>
      </c>
      <c r="E37" s="161" t="n">
        <v>1</v>
      </c>
      <c r="F37" s="161" t="n">
        <v>0</v>
      </c>
      <c r="G37" s="161" t="n">
        <v>0</v>
      </c>
      <c r="H37" s="161" t="n">
        <v>0</v>
      </c>
      <c r="I37" s="161" t="n">
        <v>0</v>
      </c>
      <c r="J37" s="161" t="n">
        <v>0</v>
      </c>
      <c r="K37" s="161" t="n">
        <v>0</v>
      </c>
      <c r="L37" s="229" t="s">
        <v>281</v>
      </c>
    </row>
    <row r="38" s="77" customFormat="true" ht="14.25" hidden="false" customHeight="false" outlineLevel="0" collapsed="false">
      <c r="A38" s="227" t="s">
        <v>103</v>
      </c>
      <c r="B38" s="231" t="s">
        <v>104</v>
      </c>
      <c r="C38" s="116" t="n">
        <v>19</v>
      </c>
      <c r="D38" s="232" t="n">
        <v>14</v>
      </c>
      <c r="E38" s="161" t="n">
        <v>33</v>
      </c>
      <c r="F38" s="117" t="n">
        <v>25</v>
      </c>
      <c r="G38" s="117" t="n">
        <v>14</v>
      </c>
      <c r="H38" s="161" t="n">
        <v>39</v>
      </c>
      <c r="I38" s="117" t="n">
        <v>31</v>
      </c>
      <c r="J38" s="117" t="n">
        <v>13</v>
      </c>
      <c r="K38" s="161" t="n">
        <v>44</v>
      </c>
      <c r="L38" s="229" t="s">
        <v>103</v>
      </c>
    </row>
    <row r="39" s="77" customFormat="true" ht="14.25" hidden="false" customHeight="false" outlineLevel="0" collapsed="false">
      <c r="A39" s="106" t="s">
        <v>105</v>
      </c>
      <c r="B39" s="230" t="s">
        <v>106</v>
      </c>
      <c r="C39" s="160" t="n">
        <v>0</v>
      </c>
      <c r="D39" s="161" t="n">
        <v>0</v>
      </c>
      <c r="E39" s="161" t="n">
        <v>0</v>
      </c>
      <c r="F39" s="161" t="n">
        <v>1</v>
      </c>
      <c r="G39" s="161" t="n">
        <v>3</v>
      </c>
      <c r="H39" s="161" t="n">
        <v>4</v>
      </c>
      <c r="I39" s="161" t="n">
        <v>0</v>
      </c>
      <c r="J39" s="161" t="n">
        <v>3</v>
      </c>
      <c r="K39" s="161" t="n">
        <v>3</v>
      </c>
      <c r="L39" s="229" t="s">
        <v>105</v>
      </c>
    </row>
    <row r="40" s="77" customFormat="true" ht="14.25" hidden="false" customHeight="false" outlineLevel="0" collapsed="false">
      <c r="A40" s="227" t="s">
        <v>107</v>
      </c>
      <c r="B40" s="231" t="s">
        <v>108</v>
      </c>
      <c r="C40" s="116" t="n">
        <v>1</v>
      </c>
      <c r="D40" s="232" t="n">
        <v>17</v>
      </c>
      <c r="E40" s="161" t="n">
        <v>18</v>
      </c>
      <c r="F40" s="117" t="n">
        <v>2</v>
      </c>
      <c r="G40" s="117" t="n">
        <v>11</v>
      </c>
      <c r="H40" s="161" t="n">
        <v>13</v>
      </c>
      <c r="I40" s="117" t="n">
        <v>2</v>
      </c>
      <c r="J40" s="117" t="n">
        <v>17</v>
      </c>
      <c r="K40" s="161" t="n">
        <v>19</v>
      </c>
      <c r="L40" s="229" t="s">
        <v>107</v>
      </c>
    </row>
    <row r="41" customFormat="false" ht="14.25" hidden="false" customHeight="false" outlineLevel="0" collapsed="false">
      <c r="A41" s="106" t="s">
        <v>109</v>
      </c>
      <c r="B41" s="230" t="s">
        <v>110</v>
      </c>
      <c r="C41" s="160" t="n">
        <v>1</v>
      </c>
      <c r="D41" s="161" t="n">
        <v>0</v>
      </c>
      <c r="E41" s="161" t="n">
        <v>1</v>
      </c>
      <c r="F41" s="161" t="n">
        <v>0</v>
      </c>
      <c r="G41" s="161" t="n">
        <v>1</v>
      </c>
      <c r="H41" s="161" t="n">
        <v>1</v>
      </c>
      <c r="I41" s="161" t="n">
        <v>0</v>
      </c>
      <c r="J41" s="161" t="n">
        <v>2</v>
      </c>
      <c r="K41" s="161" t="n">
        <v>2</v>
      </c>
      <c r="L41" s="229" t="s">
        <v>109</v>
      </c>
    </row>
    <row r="42" s="77" customFormat="true" ht="14.25" hidden="false" customHeight="false" outlineLevel="0" collapsed="false">
      <c r="A42" s="227" t="s">
        <v>111</v>
      </c>
      <c r="B42" s="231" t="s">
        <v>112</v>
      </c>
      <c r="C42" s="116" t="n">
        <v>11</v>
      </c>
      <c r="D42" s="232" t="n">
        <v>160</v>
      </c>
      <c r="E42" s="161" t="n">
        <v>171</v>
      </c>
      <c r="F42" s="117" t="n">
        <v>17</v>
      </c>
      <c r="G42" s="117" t="n">
        <v>197</v>
      </c>
      <c r="H42" s="161" t="n">
        <v>214</v>
      </c>
      <c r="I42" s="117" t="n">
        <v>20</v>
      </c>
      <c r="J42" s="117" t="n">
        <v>250</v>
      </c>
      <c r="K42" s="161" t="n">
        <v>270</v>
      </c>
      <c r="L42" s="229" t="s">
        <v>111</v>
      </c>
    </row>
    <row r="43" customFormat="false" ht="14.25" hidden="false" customHeight="false" outlineLevel="0" collapsed="false">
      <c r="A43" s="106" t="s">
        <v>113</v>
      </c>
      <c r="B43" s="230" t="s">
        <v>114</v>
      </c>
      <c r="C43" s="160" t="n">
        <v>26</v>
      </c>
      <c r="D43" s="161" t="n">
        <v>111</v>
      </c>
      <c r="E43" s="161" t="n">
        <v>137</v>
      </c>
      <c r="F43" s="161" t="n">
        <v>23</v>
      </c>
      <c r="G43" s="161" t="n">
        <v>171</v>
      </c>
      <c r="H43" s="161" t="n">
        <v>194</v>
      </c>
      <c r="I43" s="161" t="n">
        <v>42</v>
      </c>
      <c r="J43" s="161" t="n">
        <v>223</v>
      </c>
      <c r="K43" s="161" t="n">
        <v>265</v>
      </c>
      <c r="L43" s="229" t="s">
        <v>113</v>
      </c>
    </row>
    <row r="44" s="77" customFormat="true" ht="14.25" hidden="false" customHeight="false" outlineLevel="0" collapsed="false">
      <c r="A44" s="227" t="s">
        <v>115</v>
      </c>
      <c r="B44" s="231" t="s">
        <v>116</v>
      </c>
      <c r="C44" s="116" t="n">
        <v>6</v>
      </c>
      <c r="D44" s="232" t="n">
        <v>74</v>
      </c>
      <c r="E44" s="161" t="n">
        <v>80</v>
      </c>
      <c r="F44" s="117" t="n">
        <v>10</v>
      </c>
      <c r="G44" s="117" t="n">
        <v>82</v>
      </c>
      <c r="H44" s="161" t="n">
        <v>92</v>
      </c>
      <c r="I44" s="117" t="n">
        <v>6</v>
      </c>
      <c r="J44" s="117" t="n">
        <v>51</v>
      </c>
      <c r="K44" s="161" t="n">
        <v>57</v>
      </c>
      <c r="L44" s="229" t="s">
        <v>115</v>
      </c>
    </row>
    <row r="45" s="77" customFormat="true" ht="14.25" hidden="false" customHeight="false" outlineLevel="0" collapsed="false">
      <c r="A45" s="106" t="s">
        <v>117</v>
      </c>
      <c r="B45" s="230" t="s">
        <v>118</v>
      </c>
      <c r="C45" s="160" t="n">
        <v>0</v>
      </c>
      <c r="D45" s="161" t="n">
        <v>0</v>
      </c>
      <c r="E45" s="161" t="n">
        <v>0</v>
      </c>
      <c r="F45" s="161" t="n">
        <v>0</v>
      </c>
      <c r="G45" s="161" t="n">
        <v>0</v>
      </c>
      <c r="H45" s="161" t="n">
        <v>0</v>
      </c>
      <c r="I45" s="161" t="n">
        <v>1</v>
      </c>
      <c r="J45" s="161" t="n">
        <v>1</v>
      </c>
      <c r="K45" s="161" t="n">
        <v>2</v>
      </c>
      <c r="L45" s="229" t="s">
        <v>117</v>
      </c>
    </row>
    <row r="46" s="77" customFormat="true" ht="14.25" hidden="false" customHeight="false" outlineLevel="0" collapsed="false">
      <c r="A46" s="227" t="s">
        <v>119</v>
      </c>
      <c r="B46" s="231" t="s">
        <v>120</v>
      </c>
      <c r="C46" s="116" t="n">
        <v>0</v>
      </c>
      <c r="D46" s="232" t="n">
        <v>2</v>
      </c>
      <c r="E46" s="161" t="n">
        <v>2</v>
      </c>
      <c r="F46" s="117" t="n">
        <v>0</v>
      </c>
      <c r="G46" s="117" t="n">
        <v>4</v>
      </c>
      <c r="H46" s="161" t="n">
        <v>4</v>
      </c>
      <c r="I46" s="117" t="n">
        <v>0</v>
      </c>
      <c r="J46" s="117" t="n">
        <v>1</v>
      </c>
      <c r="K46" s="161" t="n">
        <v>1</v>
      </c>
      <c r="L46" s="229" t="s">
        <v>119</v>
      </c>
    </row>
    <row r="47" s="77" customFormat="true" ht="14.25" hidden="false" customHeight="false" outlineLevel="0" collapsed="false">
      <c r="A47" s="106" t="s">
        <v>121</v>
      </c>
      <c r="B47" s="230" t="s">
        <v>122</v>
      </c>
      <c r="C47" s="160" t="n">
        <v>188</v>
      </c>
      <c r="D47" s="161" t="n">
        <v>268</v>
      </c>
      <c r="E47" s="161" t="n">
        <v>456</v>
      </c>
      <c r="F47" s="161" t="n">
        <v>191</v>
      </c>
      <c r="G47" s="161" t="n">
        <v>368</v>
      </c>
      <c r="H47" s="161" t="n">
        <v>559</v>
      </c>
      <c r="I47" s="161" t="n">
        <v>165</v>
      </c>
      <c r="J47" s="161" t="n">
        <v>442</v>
      </c>
      <c r="K47" s="161" t="n">
        <v>607</v>
      </c>
      <c r="L47" s="229" t="s">
        <v>121</v>
      </c>
    </row>
    <row r="48" s="77" customFormat="true" ht="14.25" hidden="false" customHeight="false" outlineLevel="0" collapsed="false">
      <c r="A48" s="227" t="s">
        <v>123</v>
      </c>
      <c r="B48" s="231" t="s">
        <v>124</v>
      </c>
      <c r="C48" s="116" t="n">
        <v>2234</v>
      </c>
      <c r="D48" s="232" t="n">
        <v>543</v>
      </c>
      <c r="E48" s="161" t="n">
        <v>2777</v>
      </c>
      <c r="F48" s="117" t="n">
        <v>2714</v>
      </c>
      <c r="G48" s="117" t="n">
        <v>791</v>
      </c>
      <c r="H48" s="161" t="n">
        <v>3505</v>
      </c>
      <c r="I48" s="117" t="n">
        <v>2843</v>
      </c>
      <c r="J48" s="117" t="n">
        <v>1205</v>
      </c>
      <c r="K48" s="161" t="n">
        <v>4048</v>
      </c>
      <c r="L48" s="229" t="s">
        <v>123</v>
      </c>
    </row>
    <row r="49" customFormat="false" ht="14.25" hidden="false" customHeight="false" outlineLevel="0" collapsed="false">
      <c r="A49" s="106" t="s">
        <v>129</v>
      </c>
      <c r="B49" s="230" t="s">
        <v>130</v>
      </c>
      <c r="C49" s="160" t="n">
        <v>0</v>
      </c>
      <c r="D49" s="161" t="n">
        <v>0</v>
      </c>
      <c r="E49" s="161" t="n">
        <v>0</v>
      </c>
      <c r="F49" s="161" t="n">
        <v>0</v>
      </c>
      <c r="G49" s="161" t="n">
        <v>0</v>
      </c>
      <c r="H49" s="161" t="n">
        <v>0</v>
      </c>
      <c r="I49" s="161" t="n">
        <v>0</v>
      </c>
      <c r="J49" s="161" t="n">
        <v>1</v>
      </c>
      <c r="K49" s="161" t="n">
        <v>1</v>
      </c>
      <c r="L49" s="229" t="s">
        <v>129</v>
      </c>
    </row>
    <row r="50" s="77" customFormat="true" ht="14.25" hidden="false" customHeight="false" outlineLevel="0" collapsed="false">
      <c r="A50" s="227" t="s">
        <v>131</v>
      </c>
      <c r="B50" s="231" t="s">
        <v>132</v>
      </c>
      <c r="C50" s="116" t="n">
        <v>50</v>
      </c>
      <c r="D50" s="232" t="n">
        <v>20</v>
      </c>
      <c r="E50" s="161" t="n">
        <v>70</v>
      </c>
      <c r="F50" s="117" t="n">
        <v>74</v>
      </c>
      <c r="G50" s="117" t="n">
        <v>21</v>
      </c>
      <c r="H50" s="161" t="n">
        <v>95</v>
      </c>
      <c r="I50" s="117" t="n">
        <v>72</v>
      </c>
      <c r="J50" s="117" t="n">
        <v>18</v>
      </c>
      <c r="K50" s="161" t="n">
        <v>90</v>
      </c>
      <c r="L50" s="229" t="s">
        <v>131</v>
      </c>
    </row>
    <row r="51" customFormat="false" ht="14.25" hidden="false" customHeight="false" outlineLevel="0" collapsed="false">
      <c r="A51" s="106" t="s">
        <v>135</v>
      </c>
      <c r="B51" s="230" t="s">
        <v>136</v>
      </c>
      <c r="C51" s="160" t="n">
        <v>0</v>
      </c>
      <c r="D51" s="161" t="n">
        <v>0</v>
      </c>
      <c r="E51" s="161" t="n">
        <v>0</v>
      </c>
      <c r="F51" s="161" t="n">
        <v>0</v>
      </c>
      <c r="G51" s="161" t="n">
        <v>1</v>
      </c>
      <c r="H51" s="161" t="n">
        <v>1</v>
      </c>
      <c r="I51" s="161" t="n">
        <v>0</v>
      </c>
      <c r="J51" s="161" t="n">
        <v>0</v>
      </c>
      <c r="K51" s="161" t="n">
        <v>0</v>
      </c>
      <c r="L51" s="229" t="s">
        <v>135</v>
      </c>
    </row>
    <row r="52" s="77" customFormat="true" ht="14.25" hidden="false" customHeight="false" outlineLevel="0" collapsed="false">
      <c r="A52" s="227" t="s">
        <v>137</v>
      </c>
      <c r="B52" s="231" t="s">
        <v>138</v>
      </c>
      <c r="C52" s="116" t="n">
        <v>13</v>
      </c>
      <c r="D52" s="232" t="n">
        <v>35</v>
      </c>
      <c r="E52" s="161" t="n">
        <v>48</v>
      </c>
      <c r="F52" s="117" t="n">
        <v>13</v>
      </c>
      <c r="G52" s="117" t="n">
        <v>36</v>
      </c>
      <c r="H52" s="161" t="n">
        <v>49</v>
      </c>
      <c r="I52" s="117" t="n">
        <v>33</v>
      </c>
      <c r="J52" s="117" t="n">
        <v>61</v>
      </c>
      <c r="K52" s="161" t="n">
        <v>94</v>
      </c>
      <c r="L52" s="229" t="s">
        <v>137</v>
      </c>
    </row>
    <row r="53" customFormat="false" ht="14.25" hidden="false" customHeight="false" outlineLevel="0" collapsed="false">
      <c r="A53" s="106" t="s">
        <v>139</v>
      </c>
      <c r="B53" s="230" t="s">
        <v>140</v>
      </c>
      <c r="C53" s="160" t="n">
        <v>2</v>
      </c>
      <c r="D53" s="161" t="n">
        <v>0</v>
      </c>
      <c r="E53" s="161" t="n">
        <v>2</v>
      </c>
      <c r="F53" s="161" t="n">
        <v>0</v>
      </c>
      <c r="G53" s="161" t="n">
        <v>1</v>
      </c>
      <c r="H53" s="161" t="n">
        <v>1</v>
      </c>
      <c r="I53" s="161" t="n">
        <v>0</v>
      </c>
      <c r="J53" s="161" t="n">
        <v>1</v>
      </c>
      <c r="K53" s="161" t="n">
        <v>1</v>
      </c>
      <c r="L53" s="229" t="s">
        <v>139</v>
      </c>
    </row>
    <row r="54" s="77" customFormat="true" ht="14.25" hidden="false" customHeight="false" outlineLevel="0" collapsed="false">
      <c r="A54" s="227" t="s">
        <v>143</v>
      </c>
      <c r="B54" s="231" t="s">
        <v>144</v>
      </c>
      <c r="C54" s="116" t="n">
        <v>0</v>
      </c>
      <c r="D54" s="232" t="n">
        <v>2</v>
      </c>
      <c r="E54" s="161" t="n">
        <v>2</v>
      </c>
      <c r="F54" s="117" t="n">
        <v>0</v>
      </c>
      <c r="G54" s="117" t="n">
        <v>3</v>
      </c>
      <c r="H54" s="161" t="n">
        <v>3</v>
      </c>
      <c r="I54" s="117" t="n">
        <v>3</v>
      </c>
      <c r="J54" s="117" t="n">
        <v>4</v>
      </c>
      <c r="K54" s="161" t="n">
        <v>7</v>
      </c>
      <c r="L54" s="229" t="s">
        <v>143</v>
      </c>
    </row>
    <row r="55" customFormat="false" ht="14.25" hidden="false" customHeight="false" outlineLevel="0" collapsed="false">
      <c r="A55" s="106" t="s">
        <v>145</v>
      </c>
      <c r="B55" s="230" t="s">
        <v>146</v>
      </c>
      <c r="C55" s="160" t="n">
        <v>0</v>
      </c>
      <c r="D55" s="161" t="n">
        <v>2</v>
      </c>
      <c r="E55" s="161" t="n">
        <v>2</v>
      </c>
      <c r="F55" s="161" t="n">
        <v>0</v>
      </c>
      <c r="G55" s="161" t="n">
        <v>1</v>
      </c>
      <c r="H55" s="161" t="n">
        <v>1</v>
      </c>
      <c r="I55" s="161" t="n">
        <v>0</v>
      </c>
      <c r="J55" s="161" t="n">
        <v>2</v>
      </c>
      <c r="K55" s="161" t="n">
        <v>2</v>
      </c>
      <c r="L55" s="229" t="s">
        <v>145</v>
      </c>
    </row>
    <row r="56" s="77" customFormat="true" ht="14.25" hidden="false" customHeight="false" outlineLevel="0" collapsed="false">
      <c r="A56" s="227" t="s">
        <v>265</v>
      </c>
      <c r="B56" s="231" t="s">
        <v>266</v>
      </c>
      <c r="C56" s="116" t="n">
        <v>0</v>
      </c>
      <c r="D56" s="232" t="n">
        <v>1</v>
      </c>
      <c r="E56" s="161" t="n">
        <v>1</v>
      </c>
      <c r="F56" s="117" t="n">
        <v>0</v>
      </c>
      <c r="G56" s="117" t="n">
        <v>2</v>
      </c>
      <c r="H56" s="161" t="n">
        <v>2</v>
      </c>
      <c r="I56" s="117" t="n">
        <v>1</v>
      </c>
      <c r="J56" s="117" t="n">
        <v>0</v>
      </c>
      <c r="K56" s="161" t="n">
        <v>1</v>
      </c>
      <c r="L56" s="229" t="s">
        <v>265</v>
      </c>
    </row>
    <row r="57" customFormat="false" ht="14.25" hidden="false" customHeight="false" outlineLevel="0" collapsed="false">
      <c r="A57" s="106" t="s">
        <v>147</v>
      </c>
      <c r="B57" s="230" t="s">
        <v>148</v>
      </c>
      <c r="C57" s="160" t="n">
        <v>1</v>
      </c>
      <c r="D57" s="161" t="n">
        <v>1</v>
      </c>
      <c r="E57" s="161" t="n">
        <v>2</v>
      </c>
      <c r="F57" s="161" t="n">
        <v>0</v>
      </c>
      <c r="G57" s="161" t="n">
        <v>3</v>
      </c>
      <c r="H57" s="161" t="n">
        <v>3</v>
      </c>
      <c r="I57" s="161" t="n">
        <v>1</v>
      </c>
      <c r="J57" s="161" t="n">
        <v>8</v>
      </c>
      <c r="K57" s="161" t="n">
        <v>9</v>
      </c>
      <c r="L57" s="229" t="s">
        <v>147</v>
      </c>
    </row>
    <row r="58" s="77" customFormat="true" ht="14.25" hidden="false" customHeight="false" outlineLevel="0" collapsed="false">
      <c r="A58" s="227" t="s">
        <v>149</v>
      </c>
      <c r="B58" s="231" t="s">
        <v>150</v>
      </c>
      <c r="C58" s="116" t="n">
        <v>6</v>
      </c>
      <c r="D58" s="232" t="n">
        <v>4</v>
      </c>
      <c r="E58" s="161" t="n">
        <v>10</v>
      </c>
      <c r="F58" s="117" t="n">
        <v>5</v>
      </c>
      <c r="G58" s="117" t="n">
        <v>4</v>
      </c>
      <c r="H58" s="161" t="n">
        <v>9</v>
      </c>
      <c r="I58" s="117" t="n">
        <v>6</v>
      </c>
      <c r="J58" s="117" t="n">
        <v>7</v>
      </c>
      <c r="K58" s="161" t="n">
        <v>13</v>
      </c>
      <c r="L58" s="229" t="s">
        <v>149</v>
      </c>
    </row>
    <row r="59" customFormat="false" ht="14.25" hidden="false" customHeight="false" outlineLevel="0" collapsed="false">
      <c r="A59" s="106" t="s">
        <v>267</v>
      </c>
      <c r="B59" s="230" t="s">
        <v>268</v>
      </c>
      <c r="C59" s="160" t="n">
        <v>0</v>
      </c>
      <c r="D59" s="161" t="n">
        <v>0</v>
      </c>
      <c r="E59" s="161" t="n">
        <v>0</v>
      </c>
      <c r="F59" s="161" t="n">
        <v>0</v>
      </c>
      <c r="G59" s="161" t="n">
        <v>1</v>
      </c>
      <c r="H59" s="161" t="n">
        <v>1</v>
      </c>
      <c r="I59" s="161" t="n">
        <v>0</v>
      </c>
      <c r="J59" s="161" t="n">
        <v>0</v>
      </c>
      <c r="K59" s="161" t="n">
        <v>0</v>
      </c>
      <c r="L59" s="229" t="s">
        <v>267</v>
      </c>
    </row>
    <row r="60" s="77" customFormat="true" ht="14.25" hidden="false" customHeight="false" outlineLevel="0" collapsed="false">
      <c r="A60" s="227" t="s">
        <v>151</v>
      </c>
      <c r="B60" s="231" t="s">
        <v>152</v>
      </c>
      <c r="C60" s="116" t="n">
        <v>550</v>
      </c>
      <c r="D60" s="232" t="n">
        <v>983</v>
      </c>
      <c r="E60" s="161" t="n">
        <v>1533</v>
      </c>
      <c r="F60" s="117" t="n">
        <v>533</v>
      </c>
      <c r="G60" s="117" t="n">
        <v>1156</v>
      </c>
      <c r="H60" s="161" t="n">
        <v>1689</v>
      </c>
      <c r="I60" s="117" t="n">
        <v>563</v>
      </c>
      <c r="J60" s="117" t="n">
        <v>1205</v>
      </c>
      <c r="K60" s="161" t="n">
        <v>1768</v>
      </c>
      <c r="L60" s="229" t="s">
        <v>151</v>
      </c>
    </row>
    <row r="61" customFormat="false" ht="14.25" hidden="false" customHeight="false" outlineLevel="0" collapsed="false">
      <c r="A61" s="106" t="s">
        <v>153</v>
      </c>
      <c r="B61" s="230" t="s">
        <v>154</v>
      </c>
      <c r="C61" s="160" t="n">
        <v>6</v>
      </c>
      <c r="D61" s="161" t="n">
        <v>80</v>
      </c>
      <c r="E61" s="161" t="n">
        <v>86</v>
      </c>
      <c r="F61" s="161" t="n">
        <v>4</v>
      </c>
      <c r="G61" s="161" t="n">
        <v>116</v>
      </c>
      <c r="H61" s="161" t="n">
        <v>120</v>
      </c>
      <c r="I61" s="161" t="n">
        <v>5</v>
      </c>
      <c r="J61" s="161" t="n">
        <v>97</v>
      </c>
      <c r="K61" s="161" t="n">
        <v>102</v>
      </c>
      <c r="L61" s="229" t="s">
        <v>153</v>
      </c>
    </row>
    <row r="62" s="77" customFormat="true" ht="14.25" hidden="false" customHeight="false" outlineLevel="0" collapsed="false">
      <c r="A62" s="227" t="s">
        <v>155</v>
      </c>
      <c r="B62" s="231" t="s">
        <v>156</v>
      </c>
      <c r="C62" s="116" t="n">
        <v>7</v>
      </c>
      <c r="D62" s="232" t="n">
        <v>23</v>
      </c>
      <c r="E62" s="161" t="n">
        <v>30</v>
      </c>
      <c r="F62" s="117" t="n">
        <v>6</v>
      </c>
      <c r="G62" s="117" t="n">
        <v>29</v>
      </c>
      <c r="H62" s="161" t="n">
        <v>35</v>
      </c>
      <c r="I62" s="117" t="n">
        <v>9</v>
      </c>
      <c r="J62" s="117" t="n">
        <v>34</v>
      </c>
      <c r="K62" s="161" t="n">
        <v>43</v>
      </c>
      <c r="L62" s="229" t="s">
        <v>155</v>
      </c>
    </row>
    <row r="63" customFormat="false" ht="14.25" hidden="false" customHeight="false" outlineLevel="0" collapsed="false">
      <c r="A63" s="106" t="s">
        <v>157</v>
      </c>
      <c r="B63" s="230" t="s">
        <v>158</v>
      </c>
      <c r="C63" s="160" t="n">
        <v>1</v>
      </c>
      <c r="D63" s="161" t="n">
        <v>0</v>
      </c>
      <c r="E63" s="161" t="n">
        <v>1</v>
      </c>
      <c r="F63" s="161" t="n">
        <v>1</v>
      </c>
      <c r="G63" s="161" t="n">
        <v>2</v>
      </c>
      <c r="H63" s="161" t="n">
        <v>3</v>
      </c>
      <c r="I63" s="161" t="n">
        <v>0</v>
      </c>
      <c r="J63" s="161" t="n">
        <v>3</v>
      </c>
      <c r="K63" s="161" t="n">
        <v>3</v>
      </c>
      <c r="L63" s="229" t="s">
        <v>157</v>
      </c>
    </row>
    <row r="64" s="77" customFormat="true" ht="14.25" hidden="false" customHeight="false" outlineLevel="0" collapsed="false">
      <c r="A64" s="227" t="s">
        <v>161</v>
      </c>
      <c r="B64" s="231" t="s">
        <v>162</v>
      </c>
      <c r="C64" s="116" t="n">
        <v>0</v>
      </c>
      <c r="D64" s="232" t="n">
        <v>0</v>
      </c>
      <c r="E64" s="161" t="n">
        <v>0</v>
      </c>
      <c r="F64" s="117" t="n">
        <v>0</v>
      </c>
      <c r="G64" s="117" t="n">
        <v>2</v>
      </c>
      <c r="H64" s="161" t="n">
        <v>2</v>
      </c>
      <c r="I64" s="117" t="n">
        <v>0</v>
      </c>
      <c r="J64" s="117" t="n">
        <v>0</v>
      </c>
      <c r="K64" s="161" t="n">
        <v>0</v>
      </c>
      <c r="L64" s="229" t="s">
        <v>161</v>
      </c>
    </row>
    <row r="65" customFormat="false" ht="14.25" hidden="false" customHeight="false" outlineLevel="0" collapsed="false">
      <c r="A65" s="106" t="s">
        <v>165</v>
      </c>
      <c r="B65" s="230" t="s">
        <v>166</v>
      </c>
      <c r="C65" s="160" t="n">
        <v>9</v>
      </c>
      <c r="D65" s="161" t="n">
        <v>0</v>
      </c>
      <c r="E65" s="161" t="n">
        <v>9</v>
      </c>
      <c r="F65" s="161" t="n">
        <v>0</v>
      </c>
      <c r="G65" s="161" t="n">
        <v>9</v>
      </c>
      <c r="H65" s="161" t="n">
        <v>9</v>
      </c>
      <c r="I65" s="161" t="n">
        <v>2</v>
      </c>
      <c r="J65" s="161" t="n">
        <v>9</v>
      </c>
      <c r="K65" s="161" t="n">
        <v>11</v>
      </c>
      <c r="L65" s="229" t="s">
        <v>165</v>
      </c>
    </row>
    <row r="66" s="77" customFormat="true" ht="14.25" hidden="false" customHeight="false" outlineLevel="0" collapsed="false">
      <c r="A66" s="227" t="s">
        <v>167</v>
      </c>
      <c r="B66" s="231" t="s">
        <v>168</v>
      </c>
      <c r="C66" s="116" t="n">
        <v>6</v>
      </c>
      <c r="D66" s="232" t="n">
        <v>0</v>
      </c>
      <c r="E66" s="161" t="n">
        <v>6</v>
      </c>
      <c r="F66" s="117" t="n">
        <v>1</v>
      </c>
      <c r="G66" s="117" t="n">
        <v>3</v>
      </c>
      <c r="H66" s="161" t="n">
        <v>4</v>
      </c>
      <c r="I66" s="117" t="n">
        <v>2</v>
      </c>
      <c r="J66" s="117" t="n">
        <v>8</v>
      </c>
      <c r="K66" s="161" t="n">
        <v>10</v>
      </c>
      <c r="L66" s="229" t="s">
        <v>167</v>
      </c>
    </row>
    <row r="67" customFormat="false" ht="14.25" hidden="false" customHeight="false" outlineLevel="0" collapsed="false">
      <c r="A67" s="106" t="s">
        <v>169</v>
      </c>
      <c r="B67" s="230" t="s">
        <v>170</v>
      </c>
      <c r="C67" s="160" t="n">
        <v>0</v>
      </c>
      <c r="D67" s="161" t="n">
        <v>0</v>
      </c>
      <c r="E67" s="161" t="n">
        <v>0</v>
      </c>
      <c r="F67" s="161" t="n">
        <v>0</v>
      </c>
      <c r="G67" s="161" t="n">
        <v>1</v>
      </c>
      <c r="H67" s="161" t="n">
        <v>1</v>
      </c>
      <c r="I67" s="161" t="n">
        <v>0</v>
      </c>
      <c r="J67" s="161" t="n">
        <v>2</v>
      </c>
      <c r="K67" s="161" t="n">
        <v>2</v>
      </c>
      <c r="L67" s="229" t="s">
        <v>169</v>
      </c>
    </row>
    <row r="68" s="77" customFormat="true" ht="14.25" hidden="false" customHeight="false" outlineLevel="0" collapsed="false">
      <c r="A68" s="227" t="s">
        <v>173</v>
      </c>
      <c r="B68" s="231" t="s">
        <v>174</v>
      </c>
      <c r="C68" s="116" t="n">
        <v>1</v>
      </c>
      <c r="D68" s="232" t="n">
        <v>21</v>
      </c>
      <c r="E68" s="161" t="n">
        <v>22</v>
      </c>
      <c r="F68" s="117" t="n">
        <v>0</v>
      </c>
      <c r="G68" s="117" t="n">
        <v>17</v>
      </c>
      <c r="H68" s="161" t="n">
        <v>17</v>
      </c>
      <c r="I68" s="117" t="n">
        <v>3</v>
      </c>
      <c r="J68" s="117" t="n">
        <v>16</v>
      </c>
      <c r="K68" s="161" t="n">
        <v>19</v>
      </c>
      <c r="L68" s="229" t="s">
        <v>173</v>
      </c>
    </row>
    <row r="69" customFormat="false" ht="14.25" hidden="false" customHeight="false" outlineLevel="0" collapsed="false">
      <c r="A69" s="106" t="s">
        <v>175</v>
      </c>
      <c r="B69" s="230" t="s">
        <v>176</v>
      </c>
      <c r="C69" s="160" t="n">
        <v>3</v>
      </c>
      <c r="D69" s="161" t="n">
        <v>5</v>
      </c>
      <c r="E69" s="161" t="n">
        <v>8</v>
      </c>
      <c r="F69" s="161" t="n">
        <v>3</v>
      </c>
      <c r="G69" s="161" t="n">
        <v>10</v>
      </c>
      <c r="H69" s="161" t="n">
        <v>13</v>
      </c>
      <c r="I69" s="161" t="n">
        <v>2</v>
      </c>
      <c r="J69" s="161" t="n">
        <v>21</v>
      </c>
      <c r="K69" s="161" t="n">
        <v>23</v>
      </c>
      <c r="L69" s="229" t="s">
        <v>175</v>
      </c>
    </row>
    <row r="70" s="77" customFormat="true" ht="14.25" hidden="false" customHeight="false" outlineLevel="0" collapsed="false">
      <c r="A70" s="227" t="s">
        <v>177</v>
      </c>
      <c r="B70" s="231" t="s">
        <v>178</v>
      </c>
      <c r="C70" s="116" t="n">
        <v>2</v>
      </c>
      <c r="D70" s="232" t="n">
        <v>0</v>
      </c>
      <c r="E70" s="161" t="n">
        <v>2</v>
      </c>
      <c r="F70" s="117" t="n">
        <v>1</v>
      </c>
      <c r="G70" s="117" t="n">
        <v>3</v>
      </c>
      <c r="H70" s="161" t="n">
        <v>4</v>
      </c>
      <c r="I70" s="117" t="n">
        <v>0</v>
      </c>
      <c r="J70" s="117" t="n">
        <v>5</v>
      </c>
      <c r="K70" s="161" t="n">
        <v>5</v>
      </c>
      <c r="L70" s="229" t="s">
        <v>177</v>
      </c>
    </row>
    <row r="71" customFormat="false" ht="14.25" hidden="false" customHeight="false" outlineLevel="0" collapsed="false">
      <c r="A71" s="106" t="s">
        <v>179</v>
      </c>
      <c r="B71" s="230" t="s">
        <v>180</v>
      </c>
      <c r="C71" s="160" t="n">
        <v>108</v>
      </c>
      <c r="D71" s="161" t="n">
        <v>788</v>
      </c>
      <c r="E71" s="161" t="n">
        <v>896</v>
      </c>
      <c r="F71" s="161" t="n">
        <v>146</v>
      </c>
      <c r="G71" s="161" t="n">
        <v>1081</v>
      </c>
      <c r="H71" s="161" t="n">
        <v>1227</v>
      </c>
      <c r="I71" s="161" t="n">
        <v>157</v>
      </c>
      <c r="J71" s="161" t="n">
        <v>1086</v>
      </c>
      <c r="K71" s="161" t="n">
        <v>1243</v>
      </c>
      <c r="L71" s="229" t="s">
        <v>179</v>
      </c>
    </row>
    <row r="72" s="77" customFormat="true" ht="14.25" hidden="false" customHeight="false" outlineLevel="0" collapsed="false">
      <c r="A72" s="227" t="s">
        <v>181</v>
      </c>
      <c r="B72" s="231" t="s">
        <v>182</v>
      </c>
      <c r="C72" s="116" t="n">
        <v>100</v>
      </c>
      <c r="D72" s="232" t="n">
        <v>18</v>
      </c>
      <c r="E72" s="161" t="n">
        <v>118</v>
      </c>
      <c r="F72" s="117" t="n">
        <v>159</v>
      </c>
      <c r="G72" s="117" t="n">
        <v>50</v>
      </c>
      <c r="H72" s="161" t="n">
        <v>209</v>
      </c>
      <c r="I72" s="117" t="n">
        <v>163</v>
      </c>
      <c r="J72" s="117" t="n">
        <v>87</v>
      </c>
      <c r="K72" s="161" t="n">
        <v>250</v>
      </c>
      <c r="L72" s="229" t="s">
        <v>181</v>
      </c>
    </row>
    <row r="73" customFormat="false" ht="14.25" hidden="false" customHeight="false" outlineLevel="0" collapsed="false">
      <c r="A73" s="106" t="s">
        <v>183</v>
      </c>
      <c r="B73" s="230" t="s">
        <v>184</v>
      </c>
      <c r="C73" s="160" t="n">
        <v>1</v>
      </c>
      <c r="D73" s="161" t="n">
        <v>7</v>
      </c>
      <c r="E73" s="161" t="n">
        <v>8</v>
      </c>
      <c r="F73" s="161" t="n">
        <v>0</v>
      </c>
      <c r="G73" s="161" t="n">
        <v>8</v>
      </c>
      <c r="H73" s="161" t="n">
        <v>8</v>
      </c>
      <c r="I73" s="161" t="n">
        <v>1</v>
      </c>
      <c r="J73" s="161" t="n">
        <v>5</v>
      </c>
      <c r="K73" s="161" t="n">
        <v>6</v>
      </c>
      <c r="L73" s="229" t="s">
        <v>183</v>
      </c>
    </row>
    <row r="74" s="77" customFormat="true" ht="14.25" hidden="false" customHeight="false" outlineLevel="0" collapsed="false">
      <c r="A74" s="227" t="s">
        <v>185</v>
      </c>
      <c r="B74" s="231" t="s">
        <v>186</v>
      </c>
      <c r="C74" s="116" t="n">
        <v>1</v>
      </c>
      <c r="D74" s="232" t="n">
        <v>0</v>
      </c>
      <c r="E74" s="161" t="n">
        <v>1</v>
      </c>
      <c r="F74" s="117" t="n">
        <v>2</v>
      </c>
      <c r="G74" s="117" t="n">
        <v>1</v>
      </c>
      <c r="H74" s="161" t="n">
        <v>3</v>
      </c>
      <c r="I74" s="117" t="n">
        <v>1</v>
      </c>
      <c r="J74" s="117" t="n">
        <v>4</v>
      </c>
      <c r="K74" s="161" t="n">
        <v>5</v>
      </c>
      <c r="L74" s="229" t="s">
        <v>185</v>
      </c>
    </row>
    <row r="75" customFormat="false" ht="14.25" hidden="false" customHeight="false" outlineLevel="0" collapsed="false">
      <c r="A75" s="106" t="s">
        <v>273</v>
      </c>
      <c r="B75" s="230" t="s">
        <v>274</v>
      </c>
      <c r="C75" s="160" t="n">
        <v>2</v>
      </c>
      <c r="D75" s="161" t="n">
        <v>0</v>
      </c>
      <c r="E75" s="161" t="n">
        <v>2</v>
      </c>
      <c r="F75" s="161" t="n">
        <v>0</v>
      </c>
      <c r="G75" s="161" t="n">
        <v>0</v>
      </c>
      <c r="H75" s="161" t="n">
        <v>0</v>
      </c>
      <c r="I75" s="161" t="n">
        <v>0</v>
      </c>
      <c r="J75" s="161" t="n">
        <v>0</v>
      </c>
      <c r="K75" s="161" t="n">
        <v>0</v>
      </c>
      <c r="L75" s="229" t="s">
        <v>273</v>
      </c>
    </row>
    <row r="76" s="77" customFormat="true" ht="14.25" hidden="false" customHeight="false" outlineLevel="0" collapsed="false">
      <c r="A76" s="227" t="s">
        <v>189</v>
      </c>
      <c r="B76" s="231" t="s">
        <v>190</v>
      </c>
      <c r="C76" s="116" t="n">
        <v>1</v>
      </c>
      <c r="D76" s="232" t="n">
        <v>1</v>
      </c>
      <c r="E76" s="161" t="n">
        <v>2</v>
      </c>
      <c r="F76" s="117" t="n">
        <v>2</v>
      </c>
      <c r="G76" s="117" t="n">
        <v>0</v>
      </c>
      <c r="H76" s="161" t="n">
        <v>2</v>
      </c>
      <c r="I76" s="117" t="n">
        <v>6</v>
      </c>
      <c r="J76" s="117" t="n">
        <v>1</v>
      </c>
      <c r="K76" s="161" t="n">
        <v>7</v>
      </c>
      <c r="L76" s="229" t="s">
        <v>189</v>
      </c>
    </row>
    <row r="77" customFormat="false" ht="14.25" hidden="false" customHeight="false" outlineLevel="0" collapsed="false">
      <c r="A77" s="106" t="s">
        <v>193</v>
      </c>
      <c r="B77" s="230" t="s">
        <v>194</v>
      </c>
      <c r="C77" s="160" t="n">
        <v>1</v>
      </c>
      <c r="D77" s="161" t="n">
        <v>2</v>
      </c>
      <c r="E77" s="161" t="n">
        <v>3</v>
      </c>
      <c r="F77" s="161" t="n">
        <v>0</v>
      </c>
      <c r="G77" s="161" t="n">
        <v>7</v>
      </c>
      <c r="H77" s="161" t="n">
        <v>7</v>
      </c>
      <c r="I77" s="161" t="n">
        <v>1</v>
      </c>
      <c r="J77" s="161" t="n">
        <v>11</v>
      </c>
      <c r="K77" s="161" t="n">
        <v>12</v>
      </c>
      <c r="L77" s="229" t="s">
        <v>193</v>
      </c>
    </row>
    <row r="78" s="77" customFormat="true" ht="14.25" hidden="false" customHeight="false" outlineLevel="0" collapsed="false">
      <c r="A78" s="227" t="s">
        <v>195</v>
      </c>
      <c r="B78" s="231" t="s">
        <v>196</v>
      </c>
      <c r="C78" s="116" t="n">
        <v>534</v>
      </c>
      <c r="D78" s="232" t="n">
        <v>44</v>
      </c>
      <c r="E78" s="161" t="n">
        <v>578</v>
      </c>
      <c r="F78" s="117" t="n">
        <v>633</v>
      </c>
      <c r="G78" s="117" t="n">
        <v>31</v>
      </c>
      <c r="H78" s="161" t="n">
        <v>664</v>
      </c>
      <c r="I78" s="117" t="n">
        <v>719</v>
      </c>
      <c r="J78" s="117" t="n">
        <v>31</v>
      </c>
      <c r="K78" s="161" t="n">
        <v>750</v>
      </c>
      <c r="L78" s="229" t="s">
        <v>195</v>
      </c>
    </row>
    <row r="79" customFormat="false" ht="14.25" hidden="false" customHeight="false" outlineLevel="0" collapsed="false">
      <c r="A79" s="106" t="s">
        <v>197</v>
      </c>
      <c r="B79" s="230" t="s">
        <v>198</v>
      </c>
      <c r="C79" s="160" t="n">
        <v>0</v>
      </c>
      <c r="D79" s="161" t="n">
        <v>0</v>
      </c>
      <c r="E79" s="161" t="n">
        <v>0</v>
      </c>
      <c r="F79" s="161" t="n">
        <v>0</v>
      </c>
      <c r="G79" s="161" t="n">
        <v>1</v>
      </c>
      <c r="H79" s="161" t="n">
        <v>1</v>
      </c>
      <c r="I79" s="161" t="n">
        <v>0</v>
      </c>
      <c r="J79" s="161" t="n">
        <v>3</v>
      </c>
      <c r="K79" s="161" t="n">
        <v>3</v>
      </c>
      <c r="L79" s="229" t="s">
        <v>197</v>
      </c>
    </row>
    <row r="80" s="77" customFormat="true" ht="14.25" hidden="false" customHeight="false" outlineLevel="0" collapsed="false">
      <c r="A80" s="227" t="s">
        <v>199</v>
      </c>
      <c r="B80" s="231" t="s">
        <v>200</v>
      </c>
      <c r="C80" s="116" t="n">
        <v>4151</v>
      </c>
      <c r="D80" s="232" t="n">
        <v>6882</v>
      </c>
      <c r="E80" s="161" t="n">
        <v>11033</v>
      </c>
      <c r="F80" s="117" t="n">
        <v>4945</v>
      </c>
      <c r="G80" s="117" t="n">
        <v>8879</v>
      </c>
      <c r="H80" s="161" t="n">
        <v>13824</v>
      </c>
      <c r="I80" s="117" t="n">
        <v>5693</v>
      </c>
      <c r="J80" s="117" t="n">
        <v>10569</v>
      </c>
      <c r="K80" s="161" t="n">
        <v>16262</v>
      </c>
      <c r="L80" s="229" t="s">
        <v>199</v>
      </c>
    </row>
    <row r="81" customFormat="false" ht="14.25" hidden="false" customHeight="false" outlineLevel="0" collapsed="false">
      <c r="A81" s="106" t="s">
        <v>201</v>
      </c>
      <c r="B81" s="230" t="s">
        <v>202</v>
      </c>
      <c r="C81" s="160" t="n">
        <v>0</v>
      </c>
      <c r="D81" s="161" t="n">
        <v>1</v>
      </c>
      <c r="E81" s="161" t="n">
        <v>1</v>
      </c>
      <c r="F81" s="161" t="n">
        <v>0</v>
      </c>
      <c r="G81" s="161" t="n">
        <v>0</v>
      </c>
      <c r="H81" s="161" t="n">
        <v>0</v>
      </c>
      <c r="I81" s="161" t="n">
        <v>0</v>
      </c>
      <c r="J81" s="161" t="n">
        <v>1</v>
      </c>
      <c r="K81" s="161" t="n">
        <v>1</v>
      </c>
      <c r="L81" s="229" t="s">
        <v>201</v>
      </c>
    </row>
    <row r="82" s="77" customFormat="true" ht="14.25" hidden="false" customHeight="false" outlineLevel="0" collapsed="false">
      <c r="A82" s="227" t="s">
        <v>207</v>
      </c>
      <c r="B82" s="231" t="s">
        <v>208</v>
      </c>
      <c r="C82" s="116" t="n">
        <v>0</v>
      </c>
      <c r="D82" s="232" t="n">
        <v>0</v>
      </c>
      <c r="E82" s="161" t="n">
        <v>0</v>
      </c>
      <c r="F82" s="117" t="n">
        <v>0</v>
      </c>
      <c r="G82" s="117" t="n">
        <v>0</v>
      </c>
      <c r="H82" s="161" t="n">
        <v>0</v>
      </c>
      <c r="I82" s="117" t="n">
        <v>1</v>
      </c>
      <c r="J82" s="117" t="n">
        <v>0</v>
      </c>
      <c r="K82" s="161" t="n">
        <v>1</v>
      </c>
      <c r="L82" s="229" t="s">
        <v>207</v>
      </c>
    </row>
    <row r="83" customFormat="false" ht="14.25" hidden="false" customHeight="false" outlineLevel="0" collapsed="false">
      <c r="A83" s="106" t="s">
        <v>209</v>
      </c>
      <c r="B83" s="230" t="s">
        <v>210</v>
      </c>
      <c r="C83" s="160" t="n">
        <v>0</v>
      </c>
      <c r="D83" s="161" t="n">
        <v>0</v>
      </c>
      <c r="E83" s="161" t="n">
        <v>0</v>
      </c>
      <c r="F83" s="161" t="n">
        <v>0</v>
      </c>
      <c r="G83" s="161" t="n">
        <v>0</v>
      </c>
      <c r="H83" s="161" t="n">
        <v>0</v>
      </c>
      <c r="I83" s="161" t="n">
        <v>2</v>
      </c>
      <c r="J83" s="161" t="n">
        <v>0</v>
      </c>
      <c r="K83" s="161" t="n">
        <v>2</v>
      </c>
      <c r="L83" s="229" t="s">
        <v>209</v>
      </c>
    </row>
    <row r="84" s="77" customFormat="true" ht="14.25" hidden="false" customHeight="false" outlineLevel="0" collapsed="false">
      <c r="A84" s="227" t="s">
        <v>283</v>
      </c>
      <c r="B84" s="231" t="s">
        <v>284</v>
      </c>
      <c r="C84" s="116" t="n">
        <v>0</v>
      </c>
      <c r="D84" s="232" t="n">
        <v>0</v>
      </c>
      <c r="E84" s="161" t="n">
        <v>0</v>
      </c>
      <c r="F84" s="117" t="n">
        <v>0</v>
      </c>
      <c r="G84" s="117" t="n">
        <v>0</v>
      </c>
      <c r="H84" s="161" t="n">
        <v>0</v>
      </c>
      <c r="I84" s="117" t="n">
        <v>0</v>
      </c>
      <c r="J84" s="117" t="n">
        <v>1</v>
      </c>
      <c r="K84" s="161" t="n">
        <v>1</v>
      </c>
      <c r="L84" s="229" t="s">
        <v>283</v>
      </c>
    </row>
    <row r="85" customFormat="false" ht="14.25" hidden="false" customHeight="false" outlineLevel="0" collapsed="false">
      <c r="A85" s="106" t="s">
        <v>211</v>
      </c>
      <c r="B85" s="230" t="s">
        <v>212</v>
      </c>
      <c r="C85" s="160" t="n">
        <v>4</v>
      </c>
      <c r="D85" s="161" t="n">
        <v>19</v>
      </c>
      <c r="E85" s="161" t="n">
        <v>23</v>
      </c>
      <c r="F85" s="161" t="n">
        <v>1</v>
      </c>
      <c r="G85" s="161" t="n">
        <v>29</v>
      </c>
      <c r="H85" s="161" t="n">
        <v>30</v>
      </c>
      <c r="I85" s="161" t="n">
        <v>3</v>
      </c>
      <c r="J85" s="161" t="n">
        <v>23</v>
      </c>
      <c r="K85" s="161" t="n">
        <v>26</v>
      </c>
      <c r="L85" s="229" t="s">
        <v>211</v>
      </c>
    </row>
    <row r="86" s="77" customFormat="true" ht="14.25" hidden="false" customHeight="false" outlineLevel="0" collapsed="false">
      <c r="A86" s="227" t="s">
        <v>213</v>
      </c>
      <c r="B86" s="231" t="s">
        <v>214</v>
      </c>
      <c r="C86" s="116" t="n">
        <v>9</v>
      </c>
      <c r="D86" s="232" t="n">
        <v>64</v>
      </c>
      <c r="E86" s="161" t="n">
        <v>73</v>
      </c>
      <c r="F86" s="117" t="n">
        <v>57</v>
      </c>
      <c r="G86" s="117" t="n">
        <v>55</v>
      </c>
      <c r="H86" s="161" t="n">
        <v>112</v>
      </c>
      <c r="I86" s="117" t="n">
        <v>86</v>
      </c>
      <c r="J86" s="117" t="n">
        <v>56</v>
      </c>
      <c r="K86" s="161" t="n">
        <v>142</v>
      </c>
      <c r="L86" s="229" t="s">
        <v>213</v>
      </c>
    </row>
    <row r="87" s="237" customFormat="true" ht="14.25" hidden="false" customHeight="false" outlineLevel="0" collapsed="false">
      <c r="A87" s="234"/>
      <c r="B87" s="235" t="s">
        <v>215</v>
      </c>
      <c r="C87" s="236" t="n">
        <v>169765</v>
      </c>
      <c r="D87" s="236" t="n">
        <v>23584</v>
      </c>
      <c r="E87" s="236" t="n">
        <v>193349</v>
      </c>
      <c r="F87" s="236" t="n">
        <v>191725</v>
      </c>
      <c r="G87" s="236" t="n">
        <v>30968</v>
      </c>
      <c r="H87" s="236" t="n">
        <v>222693</v>
      </c>
      <c r="I87" s="236" t="n">
        <v>200754</v>
      </c>
      <c r="J87" s="236" t="n">
        <v>37569</v>
      </c>
      <c r="K87" s="236" t="n">
        <v>238323</v>
      </c>
      <c r="L87" s="226"/>
    </row>
    <row r="88" customFormat="false" ht="14.25" hidden="false" customHeight="false" outlineLevel="0" collapsed="false">
      <c r="B88" s="238"/>
      <c r="C88" s="239"/>
      <c r="D88" s="240"/>
      <c r="E88" s="241"/>
      <c r="F88" s="242"/>
      <c r="G88" s="242"/>
      <c r="H88" s="242"/>
      <c r="I88" s="243"/>
      <c r="J88" s="243"/>
      <c r="K88" s="244"/>
      <c r="L88" s="245"/>
    </row>
  </sheetData>
  <mergeCells count="4">
    <mergeCell ref="C2:K2"/>
    <mergeCell ref="C3:E3"/>
    <mergeCell ref="F3:H3"/>
    <mergeCell ref="I3:K3"/>
  </mergeCells>
  <conditionalFormatting sqref="A6:E86">
    <cfRule type="expression" priority="2" aboveAverage="0" equalAverage="0" bottom="0" percent="0" rank="0" text="" dxfId="0">
      <formula>MOD(ROW(),2)=1</formula>
    </cfRule>
  </conditionalFormatting>
  <conditionalFormatting sqref="F6:H86">
    <cfRule type="expression" priority="3" aboveAverage="0" equalAverage="0" bottom="0" percent="0" rank="0" text="" dxfId="1">
      <formula>MOD(ROW(),2)=1</formula>
    </cfRule>
  </conditionalFormatting>
  <conditionalFormatting sqref="I6:L86">
    <cfRule type="expression" priority="4" aboveAverage="0" equalAverage="0" bottom="0" percent="0" rank="0" text="" dxfId="2">
      <formula>MOD(ROW(),2)=1</formula>
    </cfRule>
  </conditionalFormatting>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false" showRowColHeaders="true" showZeros="true" rightToLeft="false" tabSelected="false" showOutlineSymbols="true" defaultGridColor="true" view="normal" topLeftCell="C91" colorId="64" zoomScale="70" zoomScaleNormal="70" zoomScalePageLayoutView="70" workbookViewId="0">
      <selection pane="topLeft" activeCell="M9" activeCellId="0" sqref="M9"/>
    </sheetView>
  </sheetViews>
  <sheetFormatPr defaultColWidth="8.96875" defaultRowHeight="14.25" zeroHeight="false" outlineLevelRow="0" outlineLevelCol="0"/>
  <cols>
    <col collapsed="false" customWidth="false" hidden="false" outlineLevel="0" max="1" min="1" style="90" width="8.99"/>
    <col collapsed="false" customWidth="true" hidden="false" outlineLevel="0" max="2" min="2" style="97" width="31.37"/>
    <col collapsed="false" customWidth="true" hidden="false" outlineLevel="0" max="3" min="3" style="246" width="9.62"/>
    <col collapsed="false" customWidth="true" hidden="false" outlineLevel="0" max="4" min="4" style="204" width="9.62"/>
    <col collapsed="false" customWidth="true" hidden="false" outlineLevel="0" max="5" min="5" style="247" width="9.62"/>
    <col collapsed="false" customWidth="true" hidden="false" outlineLevel="0" max="11" min="6" style="92" width="9.62"/>
    <col collapsed="false" customWidth="true" hidden="false" outlineLevel="0" max="13" min="12" style="93" width="9.62"/>
    <col collapsed="false" customWidth="true" hidden="false" outlineLevel="0" max="14" min="14" style="59" width="9.62"/>
    <col collapsed="false" customWidth="false" hidden="false" outlineLevel="0" max="15" min="15" style="248" width="8.99"/>
  </cols>
  <sheetData>
    <row r="1" s="77" customFormat="true" ht="26.25" hidden="false" customHeight="false" outlineLevel="0" collapsed="false">
      <c r="A1" s="5" t="s">
        <v>277</v>
      </c>
      <c r="B1" s="2"/>
      <c r="C1" s="249"/>
      <c r="D1" s="211"/>
      <c r="E1" s="211"/>
      <c r="F1" s="211"/>
      <c r="G1" s="211"/>
      <c r="H1" s="211"/>
      <c r="I1" s="211"/>
      <c r="J1" s="211"/>
      <c r="K1" s="211"/>
      <c r="L1" s="211"/>
      <c r="M1" s="211"/>
      <c r="N1" s="211"/>
      <c r="O1" s="249"/>
    </row>
    <row r="2" customFormat="false" ht="14.25" hidden="false" customHeight="false" outlineLevel="0" collapsed="false">
      <c r="C2" s="250" t="s">
        <v>285</v>
      </c>
      <c r="D2" s="250"/>
      <c r="E2" s="250"/>
      <c r="F2" s="251" t="s">
        <v>286</v>
      </c>
      <c r="G2" s="251"/>
      <c r="H2" s="251"/>
      <c r="I2" s="252" t="s">
        <v>287</v>
      </c>
      <c r="J2" s="252"/>
      <c r="K2" s="252"/>
      <c r="L2" s="252"/>
      <c r="M2" s="252"/>
      <c r="N2" s="252"/>
      <c r="O2" s="94"/>
    </row>
    <row r="3" customFormat="false" ht="20.1" hidden="false" customHeight="true" outlineLevel="0" collapsed="false">
      <c r="C3" s="253" t="n">
        <v>2009</v>
      </c>
      <c r="D3" s="254" t="n">
        <v>2010</v>
      </c>
      <c r="E3" s="255" t="n">
        <v>2011</v>
      </c>
      <c r="F3" s="256" t="n">
        <v>2009</v>
      </c>
      <c r="G3" s="254" t="n">
        <v>2010</v>
      </c>
      <c r="H3" s="255" t="n">
        <v>2011</v>
      </c>
      <c r="I3" s="256" t="n">
        <v>2009</v>
      </c>
      <c r="J3" s="256"/>
      <c r="K3" s="254" t="n">
        <v>2010</v>
      </c>
      <c r="L3" s="254"/>
      <c r="M3" s="257" t="n">
        <v>2011</v>
      </c>
      <c r="N3" s="257"/>
      <c r="O3" s="94"/>
    </row>
    <row r="4" customFormat="false" ht="27" hidden="false" customHeight="false" outlineLevel="0" collapsed="false">
      <c r="A4" s="96"/>
      <c r="C4" s="253"/>
      <c r="D4" s="254"/>
      <c r="E4" s="255"/>
      <c r="F4" s="256"/>
      <c r="G4" s="254"/>
      <c r="H4" s="255"/>
      <c r="I4" s="256"/>
      <c r="J4" s="258" t="s">
        <v>288</v>
      </c>
      <c r="K4" s="254"/>
      <c r="L4" s="259" t="s">
        <v>288</v>
      </c>
      <c r="M4" s="257"/>
      <c r="N4" s="260" t="s">
        <v>288</v>
      </c>
      <c r="O4" s="94"/>
    </row>
    <row r="5" s="265" customFormat="true" ht="14.25" hidden="false" customHeight="false" outlineLevel="0" collapsed="false">
      <c r="A5" s="222" t="s">
        <v>38</v>
      </c>
      <c r="B5" s="223" t="s">
        <v>39</v>
      </c>
      <c r="C5" s="261" t="n">
        <v>7361</v>
      </c>
      <c r="D5" s="224" t="n">
        <v>6756</v>
      </c>
      <c r="E5" s="110" t="n">
        <v>5998</v>
      </c>
      <c r="F5" s="110" t="n">
        <v>25819</v>
      </c>
      <c r="G5" s="110" t="n">
        <v>24458</v>
      </c>
      <c r="H5" s="110" t="n">
        <v>23042</v>
      </c>
      <c r="I5" s="110" t="n">
        <v>88449</v>
      </c>
      <c r="J5" s="110" t="n">
        <v>23</v>
      </c>
      <c r="K5" s="110" t="n">
        <v>79338</v>
      </c>
      <c r="L5" s="262" t="n">
        <v>30</v>
      </c>
      <c r="M5" s="262" t="n">
        <v>70800</v>
      </c>
      <c r="N5" s="263" t="n">
        <v>20</v>
      </c>
      <c r="O5" s="264" t="s">
        <v>38</v>
      </c>
    </row>
    <row r="6" customFormat="false" ht="14.25" hidden="false" customHeight="false" outlineLevel="0" collapsed="false">
      <c r="A6" s="227" t="s">
        <v>279</v>
      </c>
      <c r="B6" s="228" t="s">
        <v>280</v>
      </c>
      <c r="C6" s="160" t="n">
        <v>0</v>
      </c>
      <c r="D6" s="161" t="n">
        <v>0</v>
      </c>
      <c r="E6" s="161" t="n">
        <v>0</v>
      </c>
      <c r="F6" s="161" t="n">
        <v>1</v>
      </c>
      <c r="G6" s="161" t="n">
        <v>0</v>
      </c>
      <c r="H6" s="161" t="n">
        <v>0</v>
      </c>
      <c r="I6" s="161" t="n">
        <v>0</v>
      </c>
      <c r="J6" s="117" t="n">
        <v>0</v>
      </c>
      <c r="K6" s="161" t="n">
        <v>2</v>
      </c>
      <c r="L6" s="266" t="n">
        <v>1</v>
      </c>
      <c r="M6" s="267" t="n">
        <v>0</v>
      </c>
      <c r="N6" s="51" t="n">
        <v>0</v>
      </c>
      <c r="O6" s="268" t="s">
        <v>279</v>
      </c>
    </row>
    <row r="7" s="74" customFormat="true" ht="14.25" hidden="false" customHeight="false" outlineLevel="0" collapsed="false">
      <c r="A7" s="269" t="s">
        <v>40</v>
      </c>
      <c r="B7" s="270" t="s">
        <v>41</v>
      </c>
      <c r="C7" s="165" t="n">
        <v>1</v>
      </c>
      <c r="D7" s="271" t="n">
        <v>0</v>
      </c>
      <c r="E7" s="272" t="n">
        <v>0</v>
      </c>
      <c r="F7" s="166" t="n">
        <v>0</v>
      </c>
      <c r="G7" s="271" t="n">
        <v>0</v>
      </c>
      <c r="H7" s="272" t="n">
        <v>0</v>
      </c>
      <c r="I7" s="166" t="n">
        <v>39</v>
      </c>
      <c r="J7" s="166" t="n">
        <v>0</v>
      </c>
      <c r="K7" s="271" t="n">
        <v>21</v>
      </c>
      <c r="L7" s="271" t="n">
        <v>0</v>
      </c>
      <c r="M7" s="273" t="n">
        <v>54</v>
      </c>
      <c r="N7" s="273" t="n">
        <v>2</v>
      </c>
      <c r="O7" s="274" t="s">
        <v>40</v>
      </c>
    </row>
    <row r="8" s="77" customFormat="true" ht="14.25" hidden="false" customHeight="false" outlineLevel="0" collapsed="false">
      <c r="A8" s="227" t="s">
        <v>43</v>
      </c>
      <c r="B8" s="231" t="s">
        <v>44</v>
      </c>
      <c r="C8" s="160" t="n">
        <v>0</v>
      </c>
      <c r="D8" s="161" t="n">
        <v>0</v>
      </c>
      <c r="E8" s="161" t="n">
        <v>0</v>
      </c>
      <c r="F8" s="161" t="n">
        <v>0</v>
      </c>
      <c r="G8" s="161" t="n">
        <v>1</v>
      </c>
      <c r="H8" s="161" t="n">
        <v>0</v>
      </c>
      <c r="I8" s="161" t="n">
        <v>0</v>
      </c>
      <c r="J8" s="117" t="n">
        <v>0</v>
      </c>
      <c r="K8" s="161" t="n">
        <v>0</v>
      </c>
      <c r="L8" s="266" t="n">
        <v>0</v>
      </c>
      <c r="M8" s="267" t="n">
        <v>1</v>
      </c>
      <c r="N8" s="51" t="n">
        <v>0</v>
      </c>
      <c r="O8" s="268" t="s">
        <v>43</v>
      </c>
    </row>
    <row r="9" customFormat="false" ht="14.25" hidden="false" customHeight="false" outlineLevel="0" collapsed="false">
      <c r="A9" s="269" t="s">
        <v>219</v>
      </c>
      <c r="B9" s="270" t="s">
        <v>220</v>
      </c>
      <c r="C9" s="165" t="n">
        <v>0</v>
      </c>
      <c r="D9" s="271" t="n">
        <v>0</v>
      </c>
      <c r="E9" s="272" t="n">
        <v>0</v>
      </c>
      <c r="F9" s="166" t="n">
        <v>0</v>
      </c>
      <c r="G9" s="271" t="n">
        <v>1</v>
      </c>
      <c r="H9" s="272" t="n">
        <v>2</v>
      </c>
      <c r="I9" s="166" t="n">
        <v>1</v>
      </c>
      <c r="J9" s="166" t="n">
        <v>0</v>
      </c>
      <c r="K9" s="271" t="n">
        <v>1</v>
      </c>
      <c r="L9" s="271" t="n">
        <v>1</v>
      </c>
      <c r="M9" s="273" t="n">
        <v>5</v>
      </c>
      <c r="N9" s="273" t="n">
        <v>5</v>
      </c>
      <c r="O9" s="274" t="s">
        <v>219</v>
      </c>
    </row>
    <row r="10" s="202" customFormat="true" ht="14.25" hidden="false" customHeight="false" outlineLevel="0" collapsed="false">
      <c r="A10" s="227" t="s">
        <v>223</v>
      </c>
      <c r="B10" s="231" t="s">
        <v>224</v>
      </c>
      <c r="C10" s="160" t="n">
        <v>0</v>
      </c>
      <c r="D10" s="161" t="n">
        <v>0</v>
      </c>
      <c r="E10" s="161" t="n">
        <v>0</v>
      </c>
      <c r="F10" s="161" t="n">
        <v>0</v>
      </c>
      <c r="G10" s="161" t="n">
        <v>0</v>
      </c>
      <c r="H10" s="161" t="n">
        <v>0</v>
      </c>
      <c r="I10" s="161" t="n">
        <v>15</v>
      </c>
      <c r="J10" s="117" t="n">
        <v>15</v>
      </c>
      <c r="K10" s="161" t="n">
        <v>18</v>
      </c>
      <c r="L10" s="266" t="n">
        <v>18</v>
      </c>
      <c r="M10" s="267" t="n">
        <v>6</v>
      </c>
      <c r="N10" s="51" t="n">
        <v>6</v>
      </c>
      <c r="O10" s="268" t="s">
        <v>223</v>
      </c>
    </row>
    <row r="11" customFormat="false" ht="14.25" hidden="false" customHeight="false" outlineLevel="0" collapsed="false">
      <c r="A11" s="269" t="s">
        <v>225</v>
      </c>
      <c r="B11" s="270" t="s">
        <v>226</v>
      </c>
      <c r="C11" s="165" t="n">
        <v>0</v>
      </c>
      <c r="D11" s="271" t="n">
        <v>0</v>
      </c>
      <c r="E11" s="272" t="n">
        <v>0</v>
      </c>
      <c r="F11" s="166" t="n">
        <v>0</v>
      </c>
      <c r="G11" s="271" t="n">
        <v>0</v>
      </c>
      <c r="H11" s="272" t="n">
        <v>0</v>
      </c>
      <c r="I11" s="166" t="n">
        <v>0</v>
      </c>
      <c r="J11" s="166" t="n">
        <v>0</v>
      </c>
      <c r="K11" s="271" t="n">
        <v>0</v>
      </c>
      <c r="L11" s="271" t="n">
        <v>0</v>
      </c>
      <c r="M11" s="273" t="n">
        <v>2</v>
      </c>
      <c r="N11" s="273" t="n">
        <v>2</v>
      </c>
      <c r="O11" s="274" t="s">
        <v>225</v>
      </c>
    </row>
    <row r="12" s="74" customFormat="true" ht="14.25" hidden="false" customHeight="false" outlineLevel="0" collapsed="false">
      <c r="A12" s="227" t="s">
        <v>45</v>
      </c>
      <c r="B12" s="228" t="s">
        <v>46</v>
      </c>
      <c r="C12" s="160" t="n">
        <v>1</v>
      </c>
      <c r="D12" s="161" t="n">
        <v>1</v>
      </c>
      <c r="E12" s="161" t="n">
        <v>0</v>
      </c>
      <c r="F12" s="161" t="n">
        <v>1</v>
      </c>
      <c r="G12" s="161" t="n">
        <v>0</v>
      </c>
      <c r="H12" s="161" t="n">
        <v>0</v>
      </c>
      <c r="I12" s="161" t="n">
        <v>14</v>
      </c>
      <c r="J12" s="117" t="n">
        <v>0</v>
      </c>
      <c r="K12" s="161" t="n">
        <v>16</v>
      </c>
      <c r="L12" s="266" t="n">
        <v>0</v>
      </c>
      <c r="M12" s="267" t="n">
        <v>13</v>
      </c>
      <c r="N12" s="51" t="n">
        <v>0</v>
      </c>
      <c r="O12" s="268" t="s">
        <v>45</v>
      </c>
    </row>
    <row r="13" customFormat="false" ht="14.25" hidden="false" customHeight="false" outlineLevel="0" collapsed="false">
      <c r="A13" s="269" t="s">
        <v>47</v>
      </c>
      <c r="B13" s="270" t="s">
        <v>48</v>
      </c>
      <c r="C13" s="165" t="n">
        <v>1</v>
      </c>
      <c r="D13" s="271" t="n">
        <v>3</v>
      </c>
      <c r="E13" s="272" t="n">
        <v>2</v>
      </c>
      <c r="F13" s="166" t="n">
        <v>17</v>
      </c>
      <c r="G13" s="271" t="n">
        <v>19</v>
      </c>
      <c r="H13" s="272" t="n">
        <v>13</v>
      </c>
      <c r="I13" s="166" t="n">
        <v>158</v>
      </c>
      <c r="J13" s="166" t="n">
        <v>147</v>
      </c>
      <c r="K13" s="271" t="n">
        <v>133</v>
      </c>
      <c r="L13" s="271" t="n">
        <v>112</v>
      </c>
      <c r="M13" s="273" t="n">
        <v>137</v>
      </c>
      <c r="N13" s="273" t="n">
        <v>130</v>
      </c>
      <c r="O13" s="274" t="s">
        <v>47</v>
      </c>
    </row>
    <row r="14" s="77" customFormat="true" ht="14.25" hidden="false" customHeight="false" outlineLevel="0" collapsed="false">
      <c r="A14" s="227" t="s">
        <v>49</v>
      </c>
      <c r="B14" s="228" t="s">
        <v>50</v>
      </c>
      <c r="C14" s="160" t="n">
        <v>2</v>
      </c>
      <c r="D14" s="161" t="n">
        <v>5</v>
      </c>
      <c r="E14" s="161" t="n">
        <v>4</v>
      </c>
      <c r="F14" s="161" t="n">
        <v>53</v>
      </c>
      <c r="G14" s="161" t="n">
        <v>51</v>
      </c>
      <c r="H14" s="161" t="n">
        <v>46</v>
      </c>
      <c r="I14" s="161" t="n">
        <v>337</v>
      </c>
      <c r="J14" s="117" t="n">
        <v>232</v>
      </c>
      <c r="K14" s="161" t="n">
        <v>332</v>
      </c>
      <c r="L14" s="266" t="n">
        <v>247</v>
      </c>
      <c r="M14" s="267" t="n">
        <v>278</v>
      </c>
      <c r="N14" s="51" t="n">
        <v>194</v>
      </c>
      <c r="O14" s="268" t="s">
        <v>49</v>
      </c>
    </row>
    <row r="15" customFormat="false" ht="14.25" hidden="false" customHeight="false" outlineLevel="0" collapsed="false">
      <c r="A15" s="269" t="s">
        <v>51</v>
      </c>
      <c r="B15" s="270" t="s">
        <v>52</v>
      </c>
      <c r="C15" s="165" t="n">
        <v>0</v>
      </c>
      <c r="D15" s="271" t="n">
        <v>0</v>
      </c>
      <c r="E15" s="272" t="n">
        <v>0</v>
      </c>
      <c r="F15" s="166" t="n">
        <v>2</v>
      </c>
      <c r="G15" s="271" t="n">
        <v>8</v>
      </c>
      <c r="H15" s="272" t="n">
        <v>2</v>
      </c>
      <c r="I15" s="166" t="n">
        <v>23</v>
      </c>
      <c r="J15" s="166" t="n">
        <v>1</v>
      </c>
      <c r="K15" s="271" t="n">
        <v>16</v>
      </c>
      <c r="L15" s="271" t="n">
        <v>2</v>
      </c>
      <c r="M15" s="273" t="n">
        <v>18</v>
      </c>
      <c r="N15" s="273" t="n">
        <v>1</v>
      </c>
      <c r="O15" s="274" t="s">
        <v>51</v>
      </c>
    </row>
    <row r="16" s="77" customFormat="true" ht="14.25" hidden="false" customHeight="false" outlineLevel="0" collapsed="false">
      <c r="A16" s="227" t="s">
        <v>289</v>
      </c>
      <c r="B16" s="228" t="s">
        <v>290</v>
      </c>
      <c r="C16" s="160" t="n">
        <v>0</v>
      </c>
      <c r="D16" s="161" t="n">
        <v>0</v>
      </c>
      <c r="E16" s="161" t="n">
        <v>0</v>
      </c>
      <c r="F16" s="161" t="n">
        <v>0</v>
      </c>
      <c r="G16" s="161" t="n">
        <v>0</v>
      </c>
      <c r="H16" s="161" t="n">
        <v>0</v>
      </c>
      <c r="I16" s="161" t="n">
        <v>0</v>
      </c>
      <c r="J16" s="117" t="n">
        <v>0</v>
      </c>
      <c r="K16" s="161" t="n">
        <v>2</v>
      </c>
      <c r="L16" s="266" t="n">
        <v>0</v>
      </c>
      <c r="M16" s="267" t="n">
        <v>2</v>
      </c>
      <c r="N16" s="51" t="n">
        <v>0</v>
      </c>
      <c r="O16" s="268" t="s">
        <v>289</v>
      </c>
    </row>
    <row r="17" customFormat="false" ht="14.25" hidden="false" customHeight="false" outlineLevel="0" collapsed="false">
      <c r="A17" s="269" t="s">
        <v>53</v>
      </c>
      <c r="B17" s="270" t="s">
        <v>54</v>
      </c>
      <c r="C17" s="165" t="n">
        <v>1</v>
      </c>
      <c r="D17" s="271" t="n">
        <v>0</v>
      </c>
      <c r="E17" s="272" t="n">
        <v>1</v>
      </c>
      <c r="F17" s="166" t="n">
        <v>9</v>
      </c>
      <c r="G17" s="271" t="n">
        <v>11</v>
      </c>
      <c r="H17" s="272" t="n">
        <v>17</v>
      </c>
      <c r="I17" s="166" t="n">
        <v>187</v>
      </c>
      <c r="J17" s="166" t="n">
        <v>141</v>
      </c>
      <c r="K17" s="271" t="n">
        <v>158</v>
      </c>
      <c r="L17" s="271" t="n">
        <v>123</v>
      </c>
      <c r="M17" s="273" t="n">
        <v>146</v>
      </c>
      <c r="N17" s="273" t="n">
        <v>129</v>
      </c>
      <c r="O17" s="274" t="s">
        <v>53</v>
      </c>
    </row>
    <row r="18" s="77" customFormat="true" ht="14.25" hidden="false" customHeight="false" outlineLevel="0" collapsed="false">
      <c r="A18" s="227" t="s">
        <v>55</v>
      </c>
      <c r="B18" s="228" t="s">
        <v>56</v>
      </c>
      <c r="C18" s="160" t="n">
        <v>0</v>
      </c>
      <c r="D18" s="161" t="n">
        <v>0</v>
      </c>
      <c r="E18" s="161" t="n">
        <v>0</v>
      </c>
      <c r="F18" s="161" t="n">
        <v>1</v>
      </c>
      <c r="G18" s="161" t="n">
        <v>0</v>
      </c>
      <c r="H18" s="161" t="n">
        <v>0</v>
      </c>
      <c r="I18" s="161" t="n">
        <v>9</v>
      </c>
      <c r="J18" s="117" t="n">
        <v>6</v>
      </c>
      <c r="K18" s="161" t="n">
        <v>8</v>
      </c>
      <c r="L18" s="266" t="n">
        <v>6</v>
      </c>
      <c r="M18" s="267" t="n">
        <v>4</v>
      </c>
      <c r="N18" s="51" t="n">
        <v>2</v>
      </c>
      <c r="O18" s="268" t="s">
        <v>55</v>
      </c>
    </row>
    <row r="19" customFormat="false" ht="14.25" hidden="false" customHeight="false" outlineLevel="0" collapsed="false">
      <c r="A19" s="269" t="s">
        <v>227</v>
      </c>
      <c r="B19" s="270" t="s">
        <v>228</v>
      </c>
      <c r="C19" s="165" t="n">
        <v>0</v>
      </c>
      <c r="D19" s="271" t="n">
        <v>0</v>
      </c>
      <c r="E19" s="272" t="n">
        <v>0</v>
      </c>
      <c r="F19" s="166" t="n">
        <v>0</v>
      </c>
      <c r="G19" s="271" t="n">
        <v>0</v>
      </c>
      <c r="H19" s="272" t="n">
        <v>0</v>
      </c>
      <c r="I19" s="166" t="n">
        <v>1</v>
      </c>
      <c r="J19" s="166" t="n">
        <v>0</v>
      </c>
      <c r="K19" s="271" t="n">
        <v>1</v>
      </c>
      <c r="L19" s="271" t="n">
        <v>0</v>
      </c>
      <c r="M19" s="273" t="n">
        <v>0</v>
      </c>
      <c r="N19" s="273" t="n">
        <v>0</v>
      </c>
      <c r="O19" s="274" t="s">
        <v>227</v>
      </c>
    </row>
    <row r="20" s="77" customFormat="true" ht="14.25" hidden="false" customHeight="false" outlineLevel="0" collapsed="false">
      <c r="A20" s="227" t="s">
        <v>57</v>
      </c>
      <c r="B20" s="231" t="s">
        <v>58</v>
      </c>
      <c r="C20" s="160" t="n">
        <v>0</v>
      </c>
      <c r="D20" s="161" t="n">
        <v>2</v>
      </c>
      <c r="E20" s="161" t="n">
        <v>0</v>
      </c>
      <c r="F20" s="161" t="n">
        <v>0</v>
      </c>
      <c r="G20" s="161" t="n">
        <v>0</v>
      </c>
      <c r="H20" s="161" t="n">
        <v>0</v>
      </c>
      <c r="I20" s="161" t="n">
        <v>9</v>
      </c>
      <c r="J20" s="117" t="n">
        <v>6</v>
      </c>
      <c r="K20" s="161" t="n">
        <v>10</v>
      </c>
      <c r="L20" s="266" t="n">
        <v>6</v>
      </c>
      <c r="M20" s="267" t="n">
        <v>0</v>
      </c>
      <c r="N20" s="51" t="n">
        <v>0</v>
      </c>
      <c r="O20" s="268" t="s">
        <v>57</v>
      </c>
    </row>
    <row r="21" customFormat="false" ht="14.25" hidden="false" customHeight="false" outlineLevel="0" collapsed="false">
      <c r="A21" s="269" t="s">
        <v>59</v>
      </c>
      <c r="B21" s="270" t="s">
        <v>60</v>
      </c>
      <c r="C21" s="165" t="n">
        <v>0</v>
      </c>
      <c r="D21" s="271" t="n">
        <v>0</v>
      </c>
      <c r="E21" s="272" t="n">
        <v>0</v>
      </c>
      <c r="F21" s="166" t="n">
        <v>1</v>
      </c>
      <c r="G21" s="271" t="n">
        <v>7</v>
      </c>
      <c r="H21" s="272" t="n">
        <v>0</v>
      </c>
      <c r="I21" s="166" t="n">
        <v>2</v>
      </c>
      <c r="J21" s="166" t="n">
        <v>0</v>
      </c>
      <c r="K21" s="271" t="n">
        <v>0</v>
      </c>
      <c r="L21" s="271" t="n">
        <v>0</v>
      </c>
      <c r="M21" s="273" t="n">
        <v>2</v>
      </c>
      <c r="N21" s="273" t="n">
        <v>1</v>
      </c>
      <c r="O21" s="274" t="s">
        <v>59</v>
      </c>
    </row>
    <row r="22" s="77" customFormat="true" ht="14.25" hidden="false" customHeight="false" outlineLevel="0" collapsed="false">
      <c r="A22" s="227" t="s">
        <v>61</v>
      </c>
      <c r="B22" s="231" t="s">
        <v>62</v>
      </c>
      <c r="C22" s="160" t="n">
        <v>2</v>
      </c>
      <c r="D22" s="161" t="n">
        <v>1</v>
      </c>
      <c r="E22" s="161" t="n">
        <v>4</v>
      </c>
      <c r="F22" s="161" t="n">
        <v>8</v>
      </c>
      <c r="G22" s="161" t="n">
        <v>11</v>
      </c>
      <c r="H22" s="161" t="n">
        <v>9</v>
      </c>
      <c r="I22" s="161" t="n">
        <v>103</v>
      </c>
      <c r="J22" s="117" t="n">
        <v>2</v>
      </c>
      <c r="K22" s="161" t="n">
        <v>51</v>
      </c>
      <c r="L22" s="266" t="n">
        <v>1</v>
      </c>
      <c r="M22" s="267" t="n">
        <v>61</v>
      </c>
      <c r="N22" s="51" t="n">
        <v>0</v>
      </c>
      <c r="O22" s="268" t="s">
        <v>61</v>
      </c>
    </row>
    <row r="23" customFormat="false" ht="14.25" hidden="false" customHeight="false" outlineLevel="0" collapsed="false">
      <c r="A23" s="269" t="s">
        <v>63</v>
      </c>
      <c r="B23" s="270" t="s">
        <v>64</v>
      </c>
      <c r="C23" s="165" t="n">
        <v>0</v>
      </c>
      <c r="D23" s="271" t="n">
        <v>0</v>
      </c>
      <c r="E23" s="272" t="n">
        <v>0</v>
      </c>
      <c r="F23" s="166" t="n">
        <v>1</v>
      </c>
      <c r="G23" s="271" t="n">
        <v>10</v>
      </c>
      <c r="H23" s="272" t="n">
        <v>5</v>
      </c>
      <c r="I23" s="166" t="n">
        <v>15</v>
      </c>
      <c r="J23" s="166" t="n">
        <v>3</v>
      </c>
      <c r="K23" s="271" t="n">
        <v>13</v>
      </c>
      <c r="L23" s="271" t="n">
        <v>3</v>
      </c>
      <c r="M23" s="273" t="n">
        <v>10</v>
      </c>
      <c r="N23" s="273" t="n">
        <v>0</v>
      </c>
      <c r="O23" s="274" t="s">
        <v>63</v>
      </c>
    </row>
    <row r="24" s="77" customFormat="true" ht="14.25" hidden="false" customHeight="false" outlineLevel="0" collapsed="false">
      <c r="A24" s="227" t="s">
        <v>65</v>
      </c>
      <c r="B24" s="231" t="s">
        <v>66</v>
      </c>
      <c r="C24" s="160" t="n">
        <v>0</v>
      </c>
      <c r="D24" s="161" t="n">
        <v>0</v>
      </c>
      <c r="E24" s="161" t="n">
        <v>0</v>
      </c>
      <c r="F24" s="161" t="n">
        <v>0</v>
      </c>
      <c r="G24" s="161" t="n">
        <v>0</v>
      </c>
      <c r="H24" s="161" t="n">
        <v>0</v>
      </c>
      <c r="I24" s="161" t="n">
        <v>2</v>
      </c>
      <c r="J24" s="117" t="n">
        <v>2</v>
      </c>
      <c r="K24" s="161" t="n">
        <v>1</v>
      </c>
      <c r="L24" s="266" t="n">
        <v>1</v>
      </c>
      <c r="M24" s="267" t="n">
        <v>0</v>
      </c>
      <c r="N24" s="51" t="n">
        <v>0</v>
      </c>
      <c r="O24" s="268" t="s">
        <v>65</v>
      </c>
    </row>
    <row r="25" customFormat="false" ht="14.25" hidden="false" customHeight="false" outlineLevel="0" collapsed="false">
      <c r="A25" s="227" t="s">
        <v>217</v>
      </c>
      <c r="B25" s="231" t="s">
        <v>218</v>
      </c>
      <c r="C25" s="160" t="n">
        <v>0</v>
      </c>
      <c r="D25" s="161" t="n">
        <v>0</v>
      </c>
      <c r="E25" s="161" t="n">
        <v>1</v>
      </c>
      <c r="F25" s="161" t="n">
        <v>0</v>
      </c>
      <c r="G25" s="161" t="n">
        <v>0</v>
      </c>
      <c r="H25" s="161" t="n">
        <v>0</v>
      </c>
      <c r="I25" s="161" t="n">
        <v>2</v>
      </c>
      <c r="J25" s="117" t="n">
        <v>0</v>
      </c>
      <c r="K25" s="161" t="n">
        <v>3</v>
      </c>
      <c r="L25" s="266" t="n">
        <v>1</v>
      </c>
      <c r="M25" s="267" t="n">
        <v>1</v>
      </c>
      <c r="N25" s="51" t="n">
        <v>0</v>
      </c>
      <c r="O25" s="268" t="s">
        <v>217</v>
      </c>
    </row>
    <row r="26" s="77" customFormat="true" ht="14.25" hidden="false" customHeight="false" outlineLevel="0" collapsed="false">
      <c r="A26" s="227" t="s">
        <v>67</v>
      </c>
      <c r="B26" s="231" t="s">
        <v>68</v>
      </c>
      <c r="C26" s="160" t="n">
        <v>2</v>
      </c>
      <c r="D26" s="161" t="n">
        <v>2</v>
      </c>
      <c r="E26" s="161" t="n">
        <v>3</v>
      </c>
      <c r="F26" s="161" t="n">
        <v>42</v>
      </c>
      <c r="G26" s="161" t="n">
        <v>21</v>
      </c>
      <c r="H26" s="161" t="n">
        <v>27</v>
      </c>
      <c r="I26" s="161" t="n">
        <v>186</v>
      </c>
      <c r="J26" s="117" t="n">
        <v>7</v>
      </c>
      <c r="K26" s="161" t="n">
        <v>170</v>
      </c>
      <c r="L26" s="266" t="n">
        <v>11</v>
      </c>
      <c r="M26" s="267" t="n">
        <v>175</v>
      </c>
      <c r="N26" s="51" t="n">
        <v>9</v>
      </c>
      <c r="O26" s="268" t="s">
        <v>67</v>
      </c>
    </row>
    <row r="27" s="77" customFormat="true" ht="14.25" hidden="false" customHeight="false" outlineLevel="0" collapsed="false">
      <c r="A27" s="227" t="s">
        <v>69</v>
      </c>
      <c r="B27" s="228" t="s">
        <v>70</v>
      </c>
      <c r="C27" s="160" t="n">
        <v>2</v>
      </c>
      <c r="D27" s="161" t="n">
        <v>8</v>
      </c>
      <c r="E27" s="161" t="n">
        <v>10</v>
      </c>
      <c r="F27" s="161" t="n">
        <v>269</v>
      </c>
      <c r="G27" s="161" t="n">
        <v>287</v>
      </c>
      <c r="H27" s="161" t="n">
        <v>242</v>
      </c>
      <c r="I27" s="161" t="n">
        <v>1295</v>
      </c>
      <c r="J27" s="117" t="n">
        <v>1007</v>
      </c>
      <c r="K27" s="161" t="n">
        <v>1319</v>
      </c>
      <c r="L27" s="266" t="n">
        <v>852</v>
      </c>
      <c r="M27" s="267" t="n">
        <v>1138</v>
      </c>
      <c r="N27" s="51" t="n">
        <v>847</v>
      </c>
      <c r="O27" s="268" t="s">
        <v>69</v>
      </c>
    </row>
    <row r="28" customFormat="false" ht="14.25" hidden="false" customHeight="false" outlineLevel="0" collapsed="false">
      <c r="A28" s="227" t="s">
        <v>71</v>
      </c>
      <c r="B28" s="231" t="s">
        <v>72</v>
      </c>
      <c r="C28" s="160" t="n">
        <v>0</v>
      </c>
      <c r="D28" s="161" t="n">
        <v>0</v>
      </c>
      <c r="E28" s="161" t="n">
        <v>0</v>
      </c>
      <c r="F28" s="161" t="n">
        <v>0</v>
      </c>
      <c r="G28" s="161" t="n">
        <v>0</v>
      </c>
      <c r="H28" s="161" t="n">
        <v>0</v>
      </c>
      <c r="I28" s="161" t="n">
        <v>52</v>
      </c>
      <c r="J28" s="117" t="n">
        <v>0</v>
      </c>
      <c r="K28" s="161" t="n">
        <v>57</v>
      </c>
      <c r="L28" s="266" t="n">
        <v>0</v>
      </c>
      <c r="M28" s="267" t="n">
        <v>53</v>
      </c>
      <c r="N28" s="51" t="n">
        <v>0</v>
      </c>
      <c r="O28" s="268" t="s">
        <v>71</v>
      </c>
    </row>
    <row r="29" customFormat="false" ht="14.25" hidden="false" customHeight="false" outlineLevel="0" collapsed="false">
      <c r="A29" s="227" t="s">
        <v>73</v>
      </c>
      <c r="B29" s="228" t="s">
        <v>74</v>
      </c>
      <c r="C29" s="160" t="n">
        <v>147</v>
      </c>
      <c r="D29" s="161" t="n">
        <v>144</v>
      </c>
      <c r="E29" s="161" t="n">
        <v>149</v>
      </c>
      <c r="F29" s="161" t="n">
        <v>50</v>
      </c>
      <c r="G29" s="161" t="n">
        <v>53</v>
      </c>
      <c r="H29" s="161" t="n">
        <v>97</v>
      </c>
      <c r="I29" s="161" t="n">
        <v>776</v>
      </c>
      <c r="J29" s="117" t="n">
        <v>529</v>
      </c>
      <c r="K29" s="161" t="n">
        <v>748</v>
      </c>
      <c r="L29" s="266" t="n">
        <v>444</v>
      </c>
      <c r="M29" s="267" t="n">
        <v>1030</v>
      </c>
      <c r="N29" s="51" t="n">
        <v>599</v>
      </c>
      <c r="O29" s="268" t="s">
        <v>73</v>
      </c>
    </row>
    <row r="30" s="77" customFormat="true" ht="14.25" hidden="false" customHeight="false" outlineLevel="0" collapsed="false">
      <c r="A30" s="227" t="s">
        <v>75</v>
      </c>
      <c r="B30" s="231" t="s">
        <v>76</v>
      </c>
      <c r="C30" s="160" t="n">
        <v>0</v>
      </c>
      <c r="D30" s="161" t="n">
        <v>0</v>
      </c>
      <c r="E30" s="161" t="n">
        <v>0</v>
      </c>
      <c r="F30" s="161" t="n">
        <v>0</v>
      </c>
      <c r="G30" s="161" t="n">
        <v>0</v>
      </c>
      <c r="H30" s="161" t="n">
        <v>0</v>
      </c>
      <c r="I30" s="161" t="n">
        <v>6</v>
      </c>
      <c r="J30" s="117" t="n">
        <v>0</v>
      </c>
      <c r="K30" s="161" t="n">
        <v>3</v>
      </c>
      <c r="L30" s="266" t="n">
        <v>1</v>
      </c>
      <c r="M30" s="267" t="n">
        <v>5</v>
      </c>
      <c r="N30" s="51" t="n">
        <v>0</v>
      </c>
      <c r="O30" s="268" t="s">
        <v>75</v>
      </c>
    </row>
    <row r="31" customFormat="false" ht="14.25" hidden="false" customHeight="false" outlineLevel="0" collapsed="false">
      <c r="A31" s="106" t="s">
        <v>79</v>
      </c>
      <c r="B31" s="230" t="s">
        <v>80</v>
      </c>
      <c r="C31" s="160" t="n">
        <v>0</v>
      </c>
      <c r="D31" s="161" t="n">
        <v>0</v>
      </c>
      <c r="E31" s="161" t="n">
        <v>0</v>
      </c>
      <c r="F31" s="161" t="n">
        <v>0</v>
      </c>
      <c r="G31" s="161" t="n">
        <v>0</v>
      </c>
      <c r="H31" s="161" t="n">
        <v>0</v>
      </c>
      <c r="I31" s="161" t="n">
        <v>4</v>
      </c>
      <c r="J31" s="161" t="n">
        <v>0</v>
      </c>
      <c r="K31" s="161" t="n">
        <v>4</v>
      </c>
      <c r="L31" s="161" t="n">
        <v>1</v>
      </c>
      <c r="M31" s="267" t="n">
        <v>0</v>
      </c>
      <c r="N31" s="267" t="n">
        <v>0</v>
      </c>
      <c r="O31" s="275" t="s">
        <v>79</v>
      </c>
    </row>
    <row r="32" s="77" customFormat="true" ht="14.25" hidden="false" customHeight="false" outlineLevel="0" collapsed="false">
      <c r="A32" s="227" t="s">
        <v>81</v>
      </c>
      <c r="B32" s="228" t="s">
        <v>82</v>
      </c>
      <c r="C32" s="160" t="n">
        <v>0</v>
      </c>
      <c r="D32" s="161" t="n">
        <v>0</v>
      </c>
      <c r="E32" s="161" t="n">
        <v>0</v>
      </c>
      <c r="F32" s="161" t="n">
        <v>0</v>
      </c>
      <c r="G32" s="161" t="n">
        <v>1</v>
      </c>
      <c r="H32" s="161" t="n">
        <v>6</v>
      </c>
      <c r="I32" s="161" t="n">
        <v>10</v>
      </c>
      <c r="J32" s="117" t="n">
        <v>9</v>
      </c>
      <c r="K32" s="161" t="n">
        <v>18</v>
      </c>
      <c r="L32" s="266" t="n">
        <v>15</v>
      </c>
      <c r="M32" s="267" t="n">
        <v>16</v>
      </c>
      <c r="N32" s="51" t="n">
        <v>10</v>
      </c>
      <c r="O32" s="268" t="s">
        <v>81</v>
      </c>
    </row>
    <row r="33" customFormat="false" ht="14.25" hidden="false" customHeight="false" outlineLevel="0" collapsed="false">
      <c r="A33" s="106" t="s">
        <v>83</v>
      </c>
      <c r="B33" s="230" t="s">
        <v>84</v>
      </c>
      <c r="C33" s="160" t="n">
        <v>0</v>
      </c>
      <c r="D33" s="161" t="n">
        <v>0</v>
      </c>
      <c r="E33" s="161" t="n">
        <v>0</v>
      </c>
      <c r="F33" s="161" t="n">
        <v>1</v>
      </c>
      <c r="G33" s="161" t="n">
        <v>0</v>
      </c>
      <c r="H33" s="161" t="n">
        <v>0</v>
      </c>
      <c r="I33" s="161" t="n">
        <v>25</v>
      </c>
      <c r="J33" s="161" t="n">
        <v>18</v>
      </c>
      <c r="K33" s="161" t="n">
        <v>24</v>
      </c>
      <c r="L33" s="161" t="n">
        <v>22</v>
      </c>
      <c r="M33" s="267" t="n">
        <v>11</v>
      </c>
      <c r="N33" s="267" t="n">
        <v>10</v>
      </c>
      <c r="O33" s="275" t="s">
        <v>83</v>
      </c>
    </row>
    <row r="34" s="77" customFormat="true" ht="14.25" hidden="false" customHeight="false" outlineLevel="0" collapsed="false">
      <c r="A34" s="227" t="s">
        <v>85</v>
      </c>
      <c r="B34" s="228" t="s">
        <v>86</v>
      </c>
      <c r="C34" s="160" t="n">
        <v>27</v>
      </c>
      <c r="D34" s="161" t="n">
        <v>21</v>
      </c>
      <c r="E34" s="161" t="n">
        <v>14</v>
      </c>
      <c r="F34" s="161" t="n">
        <v>284</v>
      </c>
      <c r="G34" s="161" t="n">
        <v>244</v>
      </c>
      <c r="H34" s="161" t="n">
        <v>347</v>
      </c>
      <c r="I34" s="161" t="n">
        <v>2301</v>
      </c>
      <c r="J34" s="117" t="n">
        <v>1918</v>
      </c>
      <c r="K34" s="161" t="n">
        <v>1871</v>
      </c>
      <c r="L34" s="266" t="n">
        <v>1484</v>
      </c>
      <c r="M34" s="267" t="n">
        <v>1857</v>
      </c>
      <c r="N34" s="51" t="n">
        <v>1497</v>
      </c>
      <c r="O34" s="268" t="s">
        <v>85</v>
      </c>
    </row>
    <row r="35" customFormat="false" ht="14.25" hidden="false" customHeight="false" outlineLevel="0" collapsed="false">
      <c r="A35" s="106" t="s">
        <v>87</v>
      </c>
      <c r="B35" s="230" t="s">
        <v>88</v>
      </c>
      <c r="C35" s="160" t="n">
        <v>0</v>
      </c>
      <c r="D35" s="161" t="n">
        <v>1</v>
      </c>
      <c r="E35" s="161" t="n">
        <v>0</v>
      </c>
      <c r="F35" s="161" t="n">
        <v>44</v>
      </c>
      <c r="G35" s="161" t="n">
        <v>44</v>
      </c>
      <c r="H35" s="161" t="n">
        <v>47</v>
      </c>
      <c r="I35" s="161" t="n">
        <v>217</v>
      </c>
      <c r="J35" s="161" t="n">
        <v>177</v>
      </c>
      <c r="K35" s="161" t="n">
        <v>205</v>
      </c>
      <c r="L35" s="161" t="n">
        <v>180</v>
      </c>
      <c r="M35" s="267" t="n">
        <v>171</v>
      </c>
      <c r="N35" s="267" t="n">
        <v>141</v>
      </c>
      <c r="O35" s="275" t="s">
        <v>87</v>
      </c>
    </row>
    <row r="36" customFormat="false" ht="14.25" hidden="false" customHeight="false" outlineLevel="0" collapsed="false">
      <c r="A36" s="227" t="s">
        <v>235</v>
      </c>
      <c r="B36" s="228" t="s">
        <v>236</v>
      </c>
      <c r="C36" s="160" t="n">
        <v>0</v>
      </c>
      <c r="D36" s="161" t="n">
        <v>0</v>
      </c>
      <c r="E36" s="161" t="n">
        <v>0</v>
      </c>
      <c r="F36" s="161" t="n">
        <v>0</v>
      </c>
      <c r="G36" s="161" t="n">
        <v>0</v>
      </c>
      <c r="H36" s="161" t="n">
        <v>0</v>
      </c>
      <c r="I36" s="161" t="n">
        <v>0</v>
      </c>
      <c r="J36" s="117" t="n">
        <v>0</v>
      </c>
      <c r="K36" s="161" t="n">
        <v>2</v>
      </c>
      <c r="L36" s="266" t="n">
        <v>0</v>
      </c>
      <c r="M36" s="267" t="n">
        <v>0</v>
      </c>
      <c r="N36" s="51" t="n">
        <v>0</v>
      </c>
      <c r="O36" s="268" t="s">
        <v>235</v>
      </c>
    </row>
    <row r="37" s="77" customFormat="true" ht="14.25" hidden="false" customHeight="false" outlineLevel="0" collapsed="false">
      <c r="A37" s="106" t="s">
        <v>89</v>
      </c>
      <c r="B37" s="230" t="s">
        <v>90</v>
      </c>
      <c r="C37" s="160" t="n">
        <v>0</v>
      </c>
      <c r="D37" s="161" t="n">
        <v>0</v>
      </c>
      <c r="E37" s="161" t="n">
        <v>0</v>
      </c>
      <c r="F37" s="161" t="n">
        <v>0</v>
      </c>
      <c r="G37" s="161" t="n">
        <v>0</v>
      </c>
      <c r="H37" s="161" t="n">
        <v>0</v>
      </c>
      <c r="I37" s="161" t="n">
        <v>2</v>
      </c>
      <c r="J37" s="161" t="n">
        <v>2</v>
      </c>
      <c r="K37" s="161" t="n">
        <v>3</v>
      </c>
      <c r="L37" s="161" t="n">
        <v>2</v>
      </c>
      <c r="M37" s="267" t="n">
        <v>4</v>
      </c>
      <c r="N37" s="267" t="n">
        <v>4</v>
      </c>
      <c r="O37" s="275" t="s">
        <v>89</v>
      </c>
    </row>
    <row r="38" customFormat="false" ht="14.25" hidden="false" customHeight="false" outlineLevel="0" collapsed="false">
      <c r="A38" s="227" t="s">
        <v>91</v>
      </c>
      <c r="B38" s="231" t="s">
        <v>92</v>
      </c>
      <c r="C38" s="160" t="n">
        <v>0</v>
      </c>
      <c r="D38" s="161" t="n">
        <v>0</v>
      </c>
      <c r="E38" s="161" t="n">
        <v>0</v>
      </c>
      <c r="F38" s="161" t="n">
        <v>0</v>
      </c>
      <c r="G38" s="161" t="n">
        <v>0</v>
      </c>
      <c r="H38" s="161" t="n">
        <v>0</v>
      </c>
      <c r="I38" s="161" t="n">
        <v>2</v>
      </c>
      <c r="J38" s="117" t="n">
        <v>0</v>
      </c>
      <c r="K38" s="161" t="n">
        <v>2</v>
      </c>
      <c r="L38" s="266" t="n">
        <v>0</v>
      </c>
      <c r="M38" s="267" t="n">
        <v>1</v>
      </c>
      <c r="N38" s="51" t="n">
        <v>1</v>
      </c>
      <c r="O38" s="268" t="s">
        <v>91</v>
      </c>
    </row>
    <row r="39" s="77" customFormat="true" ht="14.25" hidden="false" customHeight="false" outlineLevel="0" collapsed="false">
      <c r="A39" s="227" t="s">
        <v>93</v>
      </c>
      <c r="B39" s="228" t="s">
        <v>94</v>
      </c>
      <c r="C39" s="160" t="n">
        <v>1</v>
      </c>
      <c r="D39" s="161" t="n">
        <v>3</v>
      </c>
      <c r="E39" s="161" t="n">
        <v>4</v>
      </c>
      <c r="F39" s="161" t="n">
        <v>5</v>
      </c>
      <c r="G39" s="161" t="n">
        <v>7</v>
      </c>
      <c r="H39" s="161" t="n">
        <v>23</v>
      </c>
      <c r="I39" s="161" t="n">
        <v>367</v>
      </c>
      <c r="J39" s="117" t="n">
        <v>289</v>
      </c>
      <c r="K39" s="161" t="n">
        <v>303</v>
      </c>
      <c r="L39" s="266" t="n">
        <v>235</v>
      </c>
      <c r="M39" s="267" t="n">
        <v>277</v>
      </c>
      <c r="N39" s="51" t="n">
        <v>215</v>
      </c>
      <c r="O39" s="268" t="s">
        <v>93</v>
      </c>
    </row>
    <row r="40" customFormat="false" ht="14.25" hidden="false" customHeight="false" outlineLevel="0" collapsed="false">
      <c r="A40" s="227" t="s">
        <v>95</v>
      </c>
      <c r="B40" s="231" t="s">
        <v>96</v>
      </c>
      <c r="C40" s="160" t="n">
        <v>4</v>
      </c>
      <c r="D40" s="161" t="n">
        <v>1</v>
      </c>
      <c r="E40" s="161" t="n">
        <v>2</v>
      </c>
      <c r="F40" s="161" t="n">
        <v>70</v>
      </c>
      <c r="G40" s="161" t="n">
        <v>22</v>
      </c>
      <c r="H40" s="161" t="n">
        <v>25</v>
      </c>
      <c r="I40" s="161" t="n">
        <v>86</v>
      </c>
      <c r="J40" s="117" t="n">
        <v>73</v>
      </c>
      <c r="K40" s="161" t="n">
        <v>78</v>
      </c>
      <c r="L40" s="266" t="n">
        <v>70</v>
      </c>
      <c r="M40" s="267" t="n">
        <v>87</v>
      </c>
      <c r="N40" s="51" t="n">
        <v>73</v>
      </c>
      <c r="O40" s="268" t="s">
        <v>95</v>
      </c>
    </row>
    <row r="41" s="77" customFormat="true" ht="14.25" hidden="false" customHeight="false" outlineLevel="0" collapsed="false">
      <c r="A41" s="227" t="s">
        <v>237</v>
      </c>
      <c r="B41" s="228" t="s">
        <v>238</v>
      </c>
      <c r="C41" s="160" t="n">
        <v>0</v>
      </c>
      <c r="D41" s="161" t="n">
        <v>0</v>
      </c>
      <c r="E41" s="161" t="n">
        <v>0</v>
      </c>
      <c r="F41" s="161" t="n">
        <v>0</v>
      </c>
      <c r="G41" s="161" t="n">
        <v>0</v>
      </c>
      <c r="H41" s="161" t="n">
        <v>0</v>
      </c>
      <c r="I41" s="161" t="n">
        <v>1</v>
      </c>
      <c r="J41" s="117" t="n">
        <v>0</v>
      </c>
      <c r="K41" s="161" t="n">
        <v>0</v>
      </c>
      <c r="L41" s="266" t="n">
        <v>0</v>
      </c>
      <c r="M41" s="267" t="n">
        <v>1</v>
      </c>
      <c r="N41" s="51" t="n">
        <v>0</v>
      </c>
      <c r="O41" s="268" t="s">
        <v>237</v>
      </c>
    </row>
    <row r="42" customFormat="false" ht="14.25" hidden="false" customHeight="false" outlineLevel="0" collapsed="false">
      <c r="A42" s="227" t="s">
        <v>97</v>
      </c>
      <c r="B42" s="231" t="s">
        <v>98</v>
      </c>
      <c r="C42" s="160" t="n">
        <v>1</v>
      </c>
      <c r="D42" s="161" t="n">
        <v>2</v>
      </c>
      <c r="E42" s="161" t="n">
        <v>5</v>
      </c>
      <c r="F42" s="161" t="n">
        <v>181</v>
      </c>
      <c r="G42" s="161" t="n">
        <v>174</v>
      </c>
      <c r="H42" s="161" t="n">
        <v>149</v>
      </c>
      <c r="I42" s="161" t="n">
        <v>1544</v>
      </c>
      <c r="J42" s="117" t="n">
        <v>1169</v>
      </c>
      <c r="K42" s="161" t="n">
        <v>1436</v>
      </c>
      <c r="L42" s="266" t="n">
        <v>1070</v>
      </c>
      <c r="M42" s="267" t="n">
        <v>1339</v>
      </c>
      <c r="N42" s="51" t="n">
        <v>977</v>
      </c>
      <c r="O42" s="268" t="s">
        <v>97</v>
      </c>
    </row>
    <row r="43" s="77" customFormat="true" ht="14.25" hidden="false" customHeight="false" outlineLevel="0" collapsed="false">
      <c r="A43" s="227" t="s">
        <v>99</v>
      </c>
      <c r="B43" s="228" t="s">
        <v>100</v>
      </c>
      <c r="C43" s="160" t="n">
        <v>1</v>
      </c>
      <c r="D43" s="161" t="n">
        <v>1</v>
      </c>
      <c r="E43" s="161" t="n">
        <v>1</v>
      </c>
      <c r="F43" s="161" t="n">
        <v>157</v>
      </c>
      <c r="G43" s="161" t="n">
        <v>113</v>
      </c>
      <c r="H43" s="161" t="n">
        <v>113</v>
      </c>
      <c r="I43" s="161" t="n">
        <v>1228</v>
      </c>
      <c r="J43" s="117" t="n">
        <v>622</v>
      </c>
      <c r="K43" s="161" t="n">
        <v>953</v>
      </c>
      <c r="L43" s="266" t="n">
        <v>532</v>
      </c>
      <c r="M43" s="267" t="n">
        <v>904</v>
      </c>
      <c r="N43" s="51" t="n">
        <v>470</v>
      </c>
      <c r="O43" s="268" t="s">
        <v>99</v>
      </c>
    </row>
    <row r="44" customFormat="false" ht="14.25" hidden="false" customHeight="false" outlineLevel="0" collapsed="false">
      <c r="A44" s="227" t="s">
        <v>239</v>
      </c>
      <c r="B44" s="231" t="s">
        <v>240</v>
      </c>
      <c r="C44" s="160" t="n">
        <v>0</v>
      </c>
      <c r="D44" s="161" t="n">
        <v>0</v>
      </c>
      <c r="E44" s="161" t="n">
        <v>0</v>
      </c>
      <c r="F44" s="161" t="n">
        <v>0</v>
      </c>
      <c r="G44" s="161" t="n">
        <v>0</v>
      </c>
      <c r="H44" s="161" t="n">
        <v>0</v>
      </c>
      <c r="I44" s="161" t="n">
        <v>1</v>
      </c>
      <c r="J44" s="117" t="n">
        <v>0</v>
      </c>
      <c r="K44" s="161" t="n">
        <v>2</v>
      </c>
      <c r="L44" s="266" t="n">
        <v>2</v>
      </c>
      <c r="M44" s="267" t="n">
        <v>1</v>
      </c>
      <c r="N44" s="51" t="n">
        <v>1</v>
      </c>
      <c r="O44" s="268" t="s">
        <v>239</v>
      </c>
    </row>
    <row r="45" s="77" customFormat="true" ht="14.25" hidden="false" customHeight="false" outlineLevel="0" collapsed="false">
      <c r="A45" s="227" t="s">
        <v>241</v>
      </c>
      <c r="B45" s="228" t="s">
        <v>242</v>
      </c>
      <c r="C45" s="160" t="n">
        <v>0</v>
      </c>
      <c r="D45" s="161" t="n">
        <v>0</v>
      </c>
      <c r="E45" s="161" t="n">
        <v>0</v>
      </c>
      <c r="F45" s="161" t="n">
        <v>0</v>
      </c>
      <c r="G45" s="161" t="n">
        <v>0</v>
      </c>
      <c r="H45" s="161" t="n">
        <v>0</v>
      </c>
      <c r="I45" s="161" t="n">
        <v>1</v>
      </c>
      <c r="J45" s="117" t="n">
        <v>1</v>
      </c>
      <c r="K45" s="161" t="n">
        <v>2</v>
      </c>
      <c r="L45" s="266" t="n">
        <v>2</v>
      </c>
      <c r="M45" s="267" t="n">
        <v>2</v>
      </c>
      <c r="N45" s="51" t="n">
        <v>2</v>
      </c>
      <c r="O45" s="268" t="s">
        <v>241</v>
      </c>
    </row>
    <row r="46" customFormat="false" ht="14.25" hidden="false" customHeight="false" outlineLevel="0" collapsed="false">
      <c r="A46" s="227" t="s">
        <v>101</v>
      </c>
      <c r="B46" s="231" t="s">
        <v>102</v>
      </c>
      <c r="C46" s="160" t="n">
        <v>0</v>
      </c>
      <c r="D46" s="161" t="n">
        <v>0</v>
      </c>
      <c r="E46" s="161" t="n">
        <v>1</v>
      </c>
      <c r="F46" s="161" t="n">
        <v>0</v>
      </c>
      <c r="G46" s="161" t="n">
        <v>0</v>
      </c>
      <c r="H46" s="161" t="n">
        <v>0</v>
      </c>
      <c r="I46" s="161" t="n">
        <v>18</v>
      </c>
      <c r="J46" s="117" t="n">
        <v>14</v>
      </c>
      <c r="K46" s="161" t="n">
        <v>17</v>
      </c>
      <c r="L46" s="266" t="n">
        <v>8</v>
      </c>
      <c r="M46" s="267" t="n">
        <v>8</v>
      </c>
      <c r="N46" s="51" t="n">
        <v>1</v>
      </c>
      <c r="O46" s="268" t="s">
        <v>101</v>
      </c>
    </row>
    <row r="47" s="77" customFormat="true" ht="14.25" hidden="false" customHeight="false" outlineLevel="0" collapsed="false">
      <c r="A47" s="227" t="s">
        <v>281</v>
      </c>
      <c r="B47" s="228" t="s">
        <v>282</v>
      </c>
      <c r="C47" s="160" t="n">
        <v>0</v>
      </c>
      <c r="D47" s="161" t="n">
        <v>0</v>
      </c>
      <c r="E47" s="161" t="n">
        <v>0</v>
      </c>
      <c r="F47" s="161" t="n">
        <v>0</v>
      </c>
      <c r="G47" s="161" t="n">
        <v>0</v>
      </c>
      <c r="H47" s="161" t="n">
        <v>0</v>
      </c>
      <c r="I47" s="161" t="n">
        <v>2</v>
      </c>
      <c r="J47" s="117" t="n">
        <v>0</v>
      </c>
      <c r="K47" s="161" t="n">
        <v>4</v>
      </c>
      <c r="L47" s="266" t="n">
        <v>0</v>
      </c>
      <c r="M47" s="267" t="n">
        <v>0</v>
      </c>
      <c r="N47" s="51" t="n">
        <v>0</v>
      </c>
      <c r="O47" s="268" t="s">
        <v>281</v>
      </c>
    </row>
    <row r="48" customFormat="false" ht="14.25" hidden="false" customHeight="false" outlineLevel="0" collapsed="false">
      <c r="A48" s="227" t="s">
        <v>103</v>
      </c>
      <c r="B48" s="231" t="s">
        <v>104</v>
      </c>
      <c r="C48" s="160" t="n">
        <v>12</v>
      </c>
      <c r="D48" s="161" t="n">
        <v>32</v>
      </c>
      <c r="E48" s="161" t="n">
        <v>23</v>
      </c>
      <c r="F48" s="161" t="n">
        <v>33</v>
      </c>
      <c r="G48" s="161" t="n">
        <v>40</v>
      </c>
      <c r="H48" s="161" t="n">
        <v>53</v>
      </c>
      <c r="I48" s="161" t="n">
        <v>176</v>
      </c>
      <c r="J48" s="117" t="n">
        <v>6</v>
      </c>
      <c r="K48" s="161" t="n">
        <v>151</v>
      </c>
      <c r="L48" s="266" t="n">
        <v>0</v>
      </c>
      <c r="M48" s="267" t="n">
        <v>169</v>
      </c>
      <c r="N48" s="51" t="n">
        <v>1</v>
      </c>
      <c r="O48" s="268" t="s">
        <v>103</v>
      </c>
    </row>
    <row r="49" s="77" customFormat="true" ht="14.25" hidden="false" customHeight="false" outlineLevel="0" collapsed="false">
      <c r="A49" s="227" t="s">
        <v>105</v>
      </c>
      <c r="B49" s="228" t="s">
        <v>106</v>
      </c>
      <c r="C49" s="160" t="n">
        <v>0</v>
      </c>
      <c r="D49" s="161" t="n">
        <v>0</v>
      </c>
      <c r="E49" s="161" t="n">
        <v>0</v>
      </c>
      <c r="F49" s="161" t="n">
        <v>0</v>
      </c>
      <c r="G49" s="161" t="n">
        <v>0</v>
      </c>
      <c r="H49" s="161" t="n">
        <v>0</v>
      </c>
      <c r="I49" s="161" t="n">
        <v>2</v>
      </c>
      <c r="J49" s="117" t="n">
        <v>2</v>
      </c>
      <c r="K49" s="161" t="n">
        <v>1</v>
      </c>
      <c r="L49" s="266" t="n">
        <v>1</v>
      </c>
      <c r="M49" s="267" t="n">
        <v>1</v>
      </c>
      <c r="N49" s="51" t="n">
        <v>1</v>
      </c>
      <c r="O49" s="268" t="s">
        <v>105</v>
      </c>
    </row>
    <row r="50" s="77" customFormat="true" ht="14.25" hidden="false" customHeight="false" outlineLevel="0" collapsed="false">
      <c r="A50" s="227" t="s">
        <v>107</v>
      </c>
      <c r="B50" s="231" t="s">
        <v>108</v>
      </c>
      <c r="C50" s="160" t="n">
        <v>0</v>
      </c>
      <c r="D50" s="161" t="n">
        <v>1</v>
      </c>
      <c r="E50" s="161" t="n">
        <v>4</v>
      </c>
      <c r="F50" s="161" t="n">
        <v>1</v>
      </c>
      <c r="G50" s="161" t="n">
        <v>0</v>
      </c>
      <c r="H50" s="161" t="n">
        <v>0</v>
      </c>
      <c r="I50" s="161" t="n">
        <v>18</v>
      </c>
      <c r="J50" s="117" t="n">
        <v>15</v>
      </c>
      <c r="K50" s="161" t="n">
        <v>25</v>
      </c>
      <c r="L50" s="266" t="n">
        <v>22</v>
      </c>
      <c r="M50" s="267" t="n">
        <v>11</v>
      </c>
      <c r="N50" s="51" t="n">
        <v>11</v>
      </c>
      <c r="O50" s="268" t="s">
        <v>107</v>
      </c>
    </row>
    <row r="51" customFormat="false" ht="14.25" hidden="false" customHeight="false" outlineLevel="0" collapsed="false">
      <c r="A51" s="227" t="s">
        <v>109</v>
      </c>
      <c r="B51" s="228" t="s">
        <v>110</v>
      </c>
      <c r="C51" s="160" t="n">
        <v>0</v>
      </c>
      <c r="D51" s="161" t="n">
        <v>0</v>
      </c>
      <c r="E51" s="161" t="n">
        <v>0</v>
      </c>
      <c r="F51" s="161" t="n">
        <v>0</v>
      </c>
      <c r="G51" s="161" t="n">
        <v>0</v>
      </c>
      <c r="H51" s="161" t="n">
        <v>0</v>
      </c>
      <c r="I51" s="161" t="n">
        <v>27</v>
      </c>
      <c r="J51" s="117" t="n">
        <v>1</v>
      </c>
      <c r="K51" s="161" t="n">
        <v>10</v>
      </c>
      <c r="L51" s="266" t="n">
        <v>0</v>
      </c>
      <c r="M51" s="267" t="n">
        <v>29</v>
      </c>
      <c r="N51" s="51" t="n">
        <v>2</v>
      </c>
      <c r="O51" s="268" t="s">
        <v>109</v>
      </c>
    </row>
    <row r="52" s="77" customFormat="true" ht="14.25" hidden="false" customHeight="false" outlineLevel="0" collapsed="false">
      <c r="A52" s="227" t="s">
        <v>111</v>
      </c>
      <c r="B52" s="231" t="s">
        <v>112</v>
      </c>
      <c r="C52" s="160" t="n">
        <v>0</v>
      </c>
      <c r="D52" s="161" t="n">
        <v>1</v>
      </c>
      <c r="E52" s="161" t="n">
        <v>0</v>
      </c>
      <c r="F52" s="161" t="n">
        <v>11</v>
      </c>
      <c r="G52" s="161" t="n">
        <v>0</v>
      </c>
      <c r="H52" s="161" t="n">
        <v>2</v>
      </c>
      <c r="I52" s="161" t="n">
        <v>71</v>
      </c>
      <c r="J52" s="117" t="n">
        <v>29</v>
      </c>
      <c r="K52" s="161" t="n">
        <v>117</v>
      </c>
      <c r="L52" s="266" t="n">
        <v>42</v>
      </c>
      <c r="M52" s="267" t="n">
        <v>135</v>
      </c>
      <c r="N52" s="51" t="n">
        <v>29</v>
      </c>
      <c r="O52" s="268" t="s">
        <v>111</v>
      </c>
    </row>
    <row r="53" customFormat="false" ht="14.25" hidden="false" customHeight="false" outlineLevel="0" collapsed="false">
      <c r="A53" s="227" t="s">
        <v>113</v>
      </c>
      <c r="B53" s="228" t="s">
        <v>114</v>
      </c>
      <c r="C53" s="160" t="n">
        <v>1</v>
      </c>
      <c r="D53" s="161" t="n">
        <v>1</v>
      </c>
      <c r="E53" s="161" t="n">
        <v>4</v>
      </c>
      <c r="F53" s="161" t="n">
        <v>7</v>
      </c>
      <c r="G53" s="161" t="n">
        <v>9</v>
      </c>
      <c r="H53" s="161" t="n">
        <v>12</v>
      </c>
      <c r="I53" s="161" t="n">
        <v>56</v>
      </c>
      <c r="J53" s="117" t="n">
        <v>0</v>
      </c>
      <c r="K53" s="161" t="n">
        <v>52</v>
      </c>
      <c r="L53" s="266" t="n">
        <v>3</v>
      </c>
      <c r="M53" s="267" t="n">
        <v>33</v>
      </c>
      <c r="N53" s="51" t="n">
        <v>8</v>
      </c>
      <c r="O53" s="268" t="s">
        <v>113</v>
      </c>
    </row>
    <row r="54" s="77" customFormat="true" ht="14.25" hidden="false" customHeight="false" outlineLevel="0" collapsed="false">
      <c r="A54" s="227" t="s">
        <v>115</v>
      </c>
      <c r="B54" s="231" t="s">
        <v>116</v>
      </c>
      <c r="C54" s="160" t="n">
        <v>1</v>
      </c>
      <c r="D54" s="161" t="n">
        <v>0</v>
      </c>
      <c r="E54" s="161" t="n">
        <v>0</v>
      </c>
      <c r="F54" s="161" t="n">
        <v>0</v>
      </c>
      <c r="G54" s="161" t="n">
        <v>0</v>
      </c>
      <c r="H54" s="161" t="n">
        <v>0</v>
      </c>
      <c r="I54" s="161" t="n">
        <v>26</v>
      </c>
      <c r="J54" s="117" t="n">
        <v>1</v>
      </c>
      <c r="K54" s="161" t="n">
        <v>58</v>
      </c>
      <c r="L54" s="266" t="n">
        <v>1</v>
      </c>
      <c r="M54" s="267" t="n">
        <v>33</v>
      </c>
      <c r="N54" s="51" t="n">
        <v>2</v>
      </c>
      <c r="O54" s="268" t="s">
        <v>115</v>
      </c>
    </row>
    <row r="55" s="77" customFormat="true" ht="14.25" hidden="false" customHeight="false" outlineLevel="0" collapsed="false">
      <c r="A55" s="227" t="s">
        <v>117</v>
      </c>
      <c r="B55" s="228" t="s">
        <v>118</v>
      </c>
      <c r="C55" s="160" t="n">
        <v>0</v>
      </c>
      <c r="D55" s="161" t="n">
        <v>0</v>
      </c>
      <c r="E55" s="161" t="n">
        <v>0</v>
      </c>
      <c r="F55" s="161" t="n">
        <v>0</v>
      </c>
      <c r="G55" s="161" t="n">
        <v>0</v>
      </c>
      <c r="H55" s="161" t="n">
        <v>0</v>
      </c>
      <c r="I55" s="161" t="n">
        <v>3</v>
      </c>
      <c r="J55" s="117" t="n">
        <v>3</v>
      </c>
      <c r="K55" s="161" t="n">
        <v>4</v>
      </c>
      <c r="L55" s="266" t="n">
        <v>1</v>
      </c>
      <c r="M55" s="267" t="n">
        <v>2</v>
      </c>
      <c r="N55" s="51" t="n">
        <v>1</v>
      </c>
      <c r="O55" s="268" t="s">
        <v>117</v>
      </c>
    </row>
    <row r="56" customFormat="false" ht="14.25" hidden="false" customHeight="false" outlineLevel="0" collapsed="false">
      <c r="A56" s="227" t="s">
        <v>119</v>
      </c>
      <c r="B56" s="231" t="s">
        <v>120</v>
      </c>
      <c r="C56" s="160" t="n">
        <v>0</v>
      </c>
      <c r="D56" s="161" t="n">
        <v>0</v>
      </c>
      <c r="E56" s="161" t="n">
        <v>0</v>
      </c>
      <c r="F56" s="161" t="n">
        <v>0</v>
      </c>
      <c r="G56" s="161" t="n">
        <v>0</v>
      </c>
      <c r="H56" s="161" t="n">
        <v>0</v>
      </c>
      <c r="I56" s="161" t="n">
        <v>12</v>
      </c>
      <c r="J56" s="117" t="n">
        <v>11</v>
      </c>
      <c r="K56" s="161" t="n">
        <v>11</v>
      </c>
      <c r="L56" s="266" t="n">
        <v>11</v>
      </c>
      <c r="M56" s="267" t="n">
        <v>8</v>
      </c>
      <c r="N56" s="51" t="n">
        <v>5</v>
      </c>
      <c r="O56" s="268" t="s">
        <v>119</v>
      </c>
    </row>
    <row r="57" s="77" customFormat="true" ht="14.25" hidden="false" customHeight="false" outlineLevel="0" collapsed="false">
      <c r="A57" s="227" t="s">
        <v>121</v>
      </c>
      <c r="B57" s="228" t="s">
        <v>122</v>
      </c>
      <c r="C57" s="160" t="n">
        <v>8</v>
      </c>
      <c r="D57" s="161" t="n">
        <v>6</v>
      </c>
      <c r="E57" s="161" t="n">
        <v>15</v>
      </c>
      <c r="F57" s="161" t="n">
        <v>106</v>
      </c>
      <c r="G57" s="161" t="n">
        <v>121</v>
      </c>
      <c r="H57" s="161" t="n">
        <v>95</v>
      </c>
      <c r="I57" s="161" t="n">
        <v>1145</v>
      </c>
      <c r="J57" s="117" t="n">
        <v>967</v>
      </c>
      <c r="K57" s="161" t="n">
        <v>897</v>
      </c>
      <c r="L57" s="266" t="n">
        <v>762</v>
      </c>
      <c r="M57" s="267" t="n">
        <v>868</v>
      </c>
      <c r="N57" s="51" t="n">
        <v>743</v>
      </c>
      <c r="O57" s="268" t="s">
        <v>121</v>
      </c>
    </row>
    <row r="58" customFormat="false" ht="14.25" hidden="false" customHeight="false" outlineLevel="0" collapsed="false">
      <c r="A58" s="227" t="s">
        <v>243</v>
      </c>
      <c r="B58" s="231" t="s">
        <v>244</v>
      </c>
      <c r="C58" s="160" t="n">
        <v>0</v>
      </c>
      <c r="D58" s="161" t="n">
        <v>0</v>
      </c>
      <c r="E58" s="161" t="n">
        <v>0</v>
      </c>
      <c r="F58" s="161" t="n">
        <v>0</v>
      </c>
      <c r="G58" s="161" t="n">
        <v>0</v>
      </c>
      <c r="H58" s="161" t="n">
        <v>0</v>
      </c>
      <c r="I58" s="161" t="n">
        <v>1</v>
      </c>
      <c r="J58" s="117" t="n">
        <v>1</v>
      </c>
      <c r="K58" s="161" t="n">
        <v>0</v>
      </c>
      <c r="L58" s="266" t="n">
        <v>0</v>
      </c>
      <c r="M58" s="267" t="n">
        <v>1</v>
      </c>
      <c r="N58" s="51" t="n">
        <v>1</v>
      </c>
      <c r="O58" s="268" t="s">
        <v>243</v>
      </c>
    </row>
    <row r="59" s="77" customFormat="true" ht="14.25" hidden="false" customHeight="false" outlineLevel="0" collapsed="false">
      <c r="A59" s="227" t="s">
        <v>245</v>
      </c>
      <c r="B59" s="228" t="s">
        <v>246</v>
      </c>
      <c r="C59" s="160" t="n">
        <v>0</v>
      </c>
      <c r="D59" s="161" t="n">
        <v>0</v>
      </c>
      <c r="E59" s="161" t="n">
        <v>0</v>
      </c>
      <c r="F59" s="161" t="n">
        <v>0</v>
      </c>
      <c r="G59" s="161" t="n">
        <v>0</v>
      </c>
      <c r="H59" s="161" t="n">
        <v>0</v>
      </c>
      <c r="I59" s="161" t="n">
        <v>2</v>
      </c>
      <c r="J59" s="117" t="n">
        <v>0</v>
      </c>
      <c r="K59" s="161" t="n">
        <v>1</v>
      </c>
      <c r="L59" s="266" t="n">
        <v>0</v>
      </c>
      <c r="M59" s="267" t="n">
        <v>4</v>
      </c>
      <c r="N59" s="51" t="n">
        <v>0</v>
      </c>
      <c r="O59" s="268" t="s">
        <v>245</v>
      </c>
    </row>
    <row r="60" customFormat="false" ht="14.25" hidden="false" customHeight="false" outlineLevel="0" collapsed="false">
      <c r="A60" s="227" t="s">
        <v>247</v>
      </c>
      <c r="B60" s="231" t="s">
        <v>248</v>
      </c>
      <c r="C60" s="160" t="n">
        <v>0</v>
      </c>
      <c r="D60" s="161" t="n">
        <v>0</v>
      </c>
      <c r="E60" s="161" t="n">
        <v>0</v>
      </c>
      <c r="F60" s="161" t="n">
        <v>0</v>
      </c>
      <c r="G60" s="161" t="n">
        <v>0</v>
      </c>
      <c r="H60" s="161" t="n">
        <v>0</v>
      </c>
      <c r="I60" s="161" t="n">
        <v>0</v>
      </c>
      <c r="J60" s="117" t="n">
        <v>0</v>
      </c>
      <c r="K60" s="161" t="n">
        <v>3</v>
      </c>
      <c r="L60" s="266" t="n">
        <v>0</v>
      </c>
      <c r="M60" s="267" t="n">
        <v>0</v>
      </c>
      <c r="N60" s="51" t="n">
        <v>0</v>
      </c>
      <c r="O60" s="268" t="s">
        <v>247</v>
      </c>
    </row>
    <row r="61" s="77" customFormat="true" ht="14.25" hidden="false" customHeight="false" outlineLevel="0" collapsed="false">
      <c r="A61" s="227" t="s">
        <v>249</v>
      </c>
      <c r="B61" s="231" t="s">
        <v>250</v>
      </c>
      <c r="C61" s="160" t="n">
        <v>0</v>
      </c>
      <c r="D61" s="161" t="n">
        <v>0</v>
      </c>
      <c r="E61" s="161" t="n">
        <v>0</v>
      </c>
      <c r="F61" s="161" t="n">
        <v>0</v>
      </c>
      <c r="G61" s="161" t="n">
        <v>0</v>
      </c>
      <c r="H61" s="161" t="n">
        <v>0</v>
      </c>
      <c r="I61" s="161" t="n">
        <v>2</v>
      </c>
      <c r="J61" s="117" t="n">
        <v>2</v>
      </c>
      <c r="K61" s="161" t="n">
        <v>0</v>
      </c>
      <c r="L61" s="266" t="n">
        <v>0</v>
      </c>
      <c r="M61" s="267" t="n">
        <v>0</v>
      </c>
      <c r="N61" s="51" t="n">
        <v>0</v>
      </c>
      <c r="O61" s="268" t="s">
        <v>249</v>
      </c>
    </row>
    <row r="62" s="77" customFormat="true" ht="14.25" hidden="false" customHeight="false" outlineLevel="0" collapsed="false">
      <c r="A62" s="227" t="s">
        <v>123</v>
      </c>
      <c r="B62" s="231" t="s">
        <v>124</v>
      </c>
      <c r="C62" s="160" t="n">
        <v>39</v>
      </c>
      <c r="D62" s="161" t="n">
        <v>30</v>
      </c>
      <c r="E62" s="161" t="n">
        <v>28</v>
      </c>
      <c r="F62" s="161" t="n">
        <v>330</v>
      </c>
      <c r="G62" s="161" t="n">
        <v>320</v>
      </c>
      <c r="H62" s="161" t="n">
        <v>412</v>
      </c>
      <c r="I62" s="161" t="n">
        <v>604</v>
      </c>
      <c r="J62" s="117" t="n">
        <v>114</v>
      </c>
      <c r="K62" s="161" t="n">
        <v>742</v>
      </c>
      <c r="L62" s="266" t="n">
        <v>104</v>
      </c>
      <c r="M62" s="267" t="n">
        <v>1034</v>
      </c>
      <c r="N62" s="51" t="n">
        <v>138</v>
      </c>
      <c r="O62" s="268" t="s">
        <v>123</v>
      </c>
    </row>
    <row r="63" customFormat="false" ht="14.25" hidden="false" customHeight="false" outlineLevel="0" collapsed="false">
      <c r="A63" s="227" t="s">
        <v>125</v>
      </c>
      <c r="B63" s="228" t="s">
        <v>126</v>
      </c>
      <c r="C63" s="160" t="n">
        <v>0</v>
      </c>
      <c r="D63" s="161" t="n">
        <v>0</v>
      </c>
      <c r="E63" s="161" t="n">
        <v>0</v>
      </c>
      <c r="F63" s="161" t="n">
        <v>0</v>
      </c>
      <c r="G63" s="161" t="n">
        <v>0</v>
      </c>
      <c r="H63" s="161" t="n">
        <v>0</v>
      </c>
      <c r="I63" s="161" t="n">
        <v>6</v>
      </c>
      <c r="J63" s="117" t="n">
        <v>0</v>
      </c>
      <c r="K63" s="161" t="n">
        <v>2</v>
      </c>
      <c r="L63" s="266" t="n">
        <v>0</v>
      </c>
      <c r="M63" s="267" t="n">
        <v>10</v>
      </c>
      <c r="N63" s="51" t="n">
        <v>0</v>
      </c>
      <c r="O63" s="268" t="s">
        <v>125</v>
      </c>
    </row>
    <row r="64" s="77" customFormat="true" ht="14.25" hidden="false" customHeight="false" outlineLevel="0" collapsed="false">
      <c r="A64" s="227" t="s">
        <v>253</v>
      </c>
      <c r="B64" s="231" t="s">
        <v>254</v>
      </c>
      <c r="C64" s="160" t="n">
        <v>0</v>
      </c>
      <c r="D64" s="161" t="n">
        <v>0</v>
      </c>
      <c r="E64" s="161" t="n">
        <v>0</v>
      </c>
      <c r="F64" s="161" t="n">
        <v>0</v>
      </c>
      <c r="G64" s="161" t="n">
        <v>0</v>
      </c>
      <c r="H64" s="161" t="n">
        <v>0</v>
      </c>
      <c r="I64" s="161" t="n">
        <v>0</v>
      </c>
      <c r="J64" s="117" t="n">
        <v>0</v>
      </c>
      <c r="K64" s="161" t="n">
        <v>8</v>
      </c>
      <c r="L64" s="266" t="n">
        <v>8</v>
      </c>
      <c r="M64" s="267" t="n">
        <v>4</v>
      </c>
      <c r="N64" s="51" t="n">
        <v>4</v>
      </c>
      <c r="O64" s="268" t="s">
        <v>253</v>
      </c>
    </row>
    <row r="65" customFormat="false" ht="14.25" hidden="false" customHeight="false" outlineLevel="0" collapsed="false">
      <c r="A65" s="227" t="s">
        <v>129</v>
      </c>
      <c r="B65" s="228" t="s">
        <v>130</v>
      </c>
      <c r="C65" s="160" t="n">
        <v>0</v>
      </c>
      <c r="D65" s="161" t="n">
        <v>0</v>
      </c>
      <c r="E65" s="161" t="n">
        <v>0</v>
      </c>
      <c r="F65" s="161" t="n">
        <v>0</v>
      </c>
      <c r="G65" s="161" t="n">
        <v>0</v>
      </c>
      <c r="H65" s="161" t="n">
        <v>0</v>
      </c>
      <c r="I65" s="161" t="n">
        <v>0</v>
      </c>
      <c r="J65" s="117" t="n">
        <v>0</v>
      </c>
      <c r="K65" s="161" t="n">
        <v>1</v>
      </c>
      <c r="L65" s="266" t="n">
        <v>0</v>
      </c>
      <c r="M65" s="267" t="n">
        <v>1</v>
      </c>
      <c r="N65" s="51" t="n">
        <v>0</v>
      </c>
      <c r="O65" s="268" t="s">
        <v>129</v>
      </c>
    </row>
    <row r="66" s="77" customFormat="true" ht="14.25" hidden="false" customHeight="false" outlineLevel="0" collapsed="false">
      <c r="A66" s="227" t="s">
        <v>131</v>
      </c>
      <c r="B66" s="231" t="s">
        <v>132</v>
      </c>
      <c r="C66" s="160" t="n">
        <v>0</v>
      </c>
      <c r="D66" s="161" t="n">
        <v>0</v>
      </c>
      <c r="E66" s="161" t="n">
        <v>0</v>
      </c>
      <c r="F66" s="161" t="n">
        <v>19</v>
      </c>
      <c r="G66" s="161" t="n">
        <v>15</v>
      </c>
      <c r="H66" s="161" t="n">
        <v>26</v>
      </c>
      <c r="I66" s="161" t="n">
        <v>69</v>
      </c>
      <c r="J66" s="117" t="n">
        <v>61</v>
      </c>
      <c r="K66" s="161" t="n">
        <v>65</v>
      </c>
      <c r="L66" s="266" t="n">
        <v>59</v>
      </c>
      <c r="M66" s="267" t="n">
        <v>38</v>
      </c>
      <c r="N66" s="51" t="n">
        <v>36</v>
      </c>
      <c r="O66" s="268" t="s">
        <v>131</v>
      </c>
    </row>
    <row r="67" customFormat="false" ht="14.25" hidden="false" customHeight="false" outlineLevel="0" collapsed="false">
      <c r="A67" s="227" t="s">
        <v>133</v>
      </c>
      <c r="B67" s="228" t="s">
        <v>134</v>
      </c>
      <c r="C67" s="160" t="n">
        <v>0</v>
      </c>
      <c r="D67" s="161" t="n">
        <v>0</v>
      </c>
      <c r="E67" s="161" t="n">
        <v>0</v>
      </c>
      <c r="F67" s="161" t="n">
        <v>0</v>
      </c>
      <c r="G67" s="161" t="n">
        <v>0</v>
      </c>
      <c r="H67" s="161" t="n">
        <v>1</v>
      </c>
      <c r="I67" s="161" t="n">
        <v>5</v>
      </c>
      <c r="J67" s="117" t="n">
        <v>0</v>
      </c>
      <c r="K67" s="161" t="n">
        <v>1</v>
      </c>
      <c r="L67" s="266" t="n">
        <v>0</v>
      </c>
      <c r="M67" s="267" t="n">
        <v>12</v>
      </c>
      <c r="N67" s="51" t="n">
        <v>0</v>
      </c>
      <c r="O67" s="268" t="s">
        <v>133</v>
      </c>
    </row>
    <row r="68" customFormat="false" ht="14.25" hidden="false" customHeight="false" outlineLevel="0" collapsed="false">
      <c r="A68" s="227" t="s">
        <v>135</v>
      </c>
      <c r="B68" s="231" t="s">
        <v>136</v>
      </c>
      <c r="C68" s="160" t="n">
        <v>0</v>
      </c>
      <c r="D68" s="161" t="n">
        <v>0</v>
      </c>
      <c r="E68" s="161" t="n">
        <v>0</v>
      </c>
      <c r="F68" s="161" t="n">
        <v>0</v>
      </c>
      <c r="G68" s="161" t="n">
        <v>0</v>
      </c>
      <c r="H68" s="161" t="n">
        <v>0</v>
      </c>
      <c r="I68" s="161" t="n">
        <v>1</v>
      </c>
      <c r="J68" s="117" t="n">
        <v>1</v>
      </c>
      <c r="K68" s="161" t="n">
        <v>0</v>
      </c>
      <c r="L68" s="266" t="n">
        <v>0</v>
      </c>
      <c r="M68" s="267" t="n">
        <v>2</v>
      </c>
      <c r="N68" s="51" t="n">
        <v>2</v>
      </c>
      <c r="O68" s="268" t="s">
        <v>135</v>
      </c>
    </row>
    <row r="69" s="77" customFormat="true" ht="14.25" hidden="false" customHeight="false" outlineLevel="0" collapsed="false">
      <c r="A69" s="227" t="s">
        <v>137</v>
      </c>
      <c r="B69" s="228" t="s">
        <v>138</v>
      </c>
      <c r="C69" s="160" t="n">
        <v>0</v>
      </c>
      <c r="D69" s="161" t="n">
        <v>0</v>
      </c>
      <c r="E69" s="161" t="n">
        <v>0</v>
      </c>
      <c r="F69" s="161" t="n">
        <v>1</v>
      </c>
      <c r="G69" s="161" t="n">
        <v>11</v>
      </c>
      <c r="H69" s="161" t="n">
        <v>21</v>
      </c>
      <c r="I69" s="161" t="n">
        <v>68</v>
      </c>
      <c r="J69" s="117" t="n">
        <v>40</v>
      </c>
      <c r="K69" s="161" t="n">
        <v>88</v>
      </c>
      <c r="L69" s="266" t="n">
        <v>54</v>
      </c>
      <c r="M69" s="267" t="n">
        <v>117</v>
      </c>
      <c r="N69" s="51" t="n">
        <v>73</v>
      </c>
      <c r="O69" s="268" t="s">
        <v>137</v>
      </c>
    </row>
    <row r="70" customFormat="false" ht="14.25" hidden="false" customHeight="false" outlineLevel="0" collapsed="false">
      <c r="A70" s="227" t="s">
        <v>139</v>
      </c>
      <c r="B70" s="231" t="s">
        <v>140</v>
      </c>
      <c r="C70" s="160" t="n">
        <v>0</v>
      </c>
      <c r="D70" s="161" t="n">
        <v>0</v>
      </c>
      <c r="E70" s="161" t="n">
        <v>1</v>
      </c>
      <c r="F70" s="161" t="n">
        <v>0</v>
      </c>
      <c r="G70" s="161" t="n">
        <v>0</v>
      </c>
      <c r="H70" s="161" t="n">
        <v>0</v>
      </c>
      <c r="I70" s="161" t="n">
        <v>3</v>
      </c>
      <c r="J70" s="117" t="n">
        <v>2</v>
      </c>
      <c r="K70" s="161" t="n">
        <v>6</v>
      </c>
      <c r="L70" s="266" t="n">
        <v>6</v>
      </c>
      <c r="M70" s="267" t="n">
        <v>3</v>
      </c>
      <c r="N70" s="51" t="n">
        <v>3</v>
      </c>
      <c r="O70" s="268" t="s">
        <v>139</v>
      </c>
    </row>
    <row r="71" s="77" customFormat="true" ht="14.25" hidden="false" customHeight="false" outlineLevel="0" collapsed="false">
      <c r="A71" s="227" t="s">
        <v>141</v>
      </c>
      <c r="B71" s="231" t="s">
        <v>142</v>
      </c>
      <c r="C71" s="160" t="n">
        <v>0</v>
      </c>
      <c r="D71" s="161" t="n">
        <v>0</v>
      </c>
      <c r="E71" s="161" t="n">
        <v>0</v>
      </c>
      <c r="F71" s="161" t="n">
        <v>0</v>
      </c>
      <c r="G71" s="161" t="n">
        <v>0</v>
      </c>
      <c r="H71" s="161" t="n">
        <v>0</v>
      </c>
      <c r="I71" s="161" t="n">
        <v>2</v>
      </c>
      <c r="J71" s="117" t="n">
        <v>1</v>
      </c>
      <c r="K71" s="161" t="n">
        <v>2</v>
      </c>
      <c r="L71" s="266" t="n">
        <v>1</v>
      </c>
      <c r="M71" s="267" t="n">
        <v>3</v>
      </c>
      <c r="N71" s="51" t="n">
        <v>3</v>
      </c>
      <c r="O71" s="268" t="s">
        <v>141</v>
      </c>
    </row>
    <row r="72" customFormat="false" ht="14.25" hidden="false" customHeight="false" outlineLevel="0" collapsed="false">
      <c r="A72" s="227" t="s">
        <v>143</v>
      </c>
      <c r="B72" s="231" t="s">
        <v>144</v>
      </c>
      <c r="C72" s="160" t="n">
        <v>0</v>
      </c>
      <c r="D72" s="161" t="n">
        <v>0</v>
      </c>
      <c r="E72" s="161" t="n">
        <v>0</v>
      </c>
      <c r="F72" s="161" t="n">
        <v>0</v>
      </c>
      <c r="G72" s="161" t="n">
        <v>0</v>
      </c>
      <c r="H72" s="161" t="n">
        <v>0</v>
      </c>
      <c r="I72" s="161" t="n">
        <v>13</v>
      </c>
      <c r="J72" s="117" t="n">
        <v>9</v>
      </c>
      <c r="K72" s="161" t="n">
        <v>2</v>
      </c>
      <c r="L72" s="266" t="n">
        <v>1</v>
      </c>
      <c r="M72" s="267" t="n">
        <v>19</v>
      </c>
      <c r="N72" s="51" t="n">
        <v>9</v>
      </c>
      <c r="O72" s="268" t="s">
        <v>143</v>
      </c>
    </row>
    <row r="73" s="77" customFormat="true" ht="14.25" hidden="false" customHeight="false" outlineLevel="0" collapsed="false">
      <c r="A73" s="227" t="s">
        <v>291</v>
      </c>
      <c r="B73" s="231" t="s">
        <v>292</v>
      </c>
      <c r="C73" s="160" t="n">
        <v>0</v>
      </c>
      <c r="D73" s="161" t="n">
        <v>0</v>
      </c>
      <c r="E73" s="161" t="n">
        <v>0</v>
      </c>
      <c r="F73" s="161" t="n">
        <v>0</v>
      </c>
      <c r="G73" s="161" t="n">
        <v>0</v>
      </c>
      <c r="H73" s="161" t="n">
        <v>0</v>
      </c>
      <c r="I73" s="161" t="n">
        <v>0</v>
      </c>
      <c r="J73" s="117" t="n">
        <v>0</v>
      </c>
      <c r="K73" s="161" t="n">
        <v>1</v>
      </c>
      <c r="L73" s="266" t="n">
        <v>1</v>
      </c>
      <c r="M73" s="267" t="n">
        <v>1</v>
      </c>
      <c r="N73" s="51" t="n">
        <v>1</v>
      </c>
      <c r="O73" s="268" t="s">
        <v>291</v>
      </c>
    </row>
    <row r="74" customFormat="false" ht="14.25" hidden="false" customHeight="false" outlineLevel="0" collapsed="false">
      <c r="A74" s="227" t="s">
        <v>261</v>
      </c>
      <c r="B74" s="228" t="s">
        <v>262</v>
      </c>
      <c r="C74" s="160" t="n">
        <v>0</v>
      </c>
      <c r="D74" s="161" t="n">
        <v>0</v>
      </c>
      <c r="E74" s="161" t="n">
        <v>0</v>
      </c>
      <c r="F74" s="161" t="n">
        <v>0</v>
      </c>
      <c r="G74" s="161" t="n">
        <v>0</v>
      </c>
      <c r="H74" s="161" t="n">
        <v>0</v>
      </c>
      <c r="I74" s="161" t="n">
        <v>2</v>
      </c>
      <c r="J74" s="117" t="n">
        <v>1</v>
      </c>
      <c r="K74" s="161" t="n">
        <v>1</v>
      </c>
      <c r="L74" s="266" t="n">
        <v>1</v>
      </c>
      <c r="M74" s="267" t="n">
        <v>1</v>
      </c>
      <c r="N74" s="51" t="n">
        <v>1</v>
      </c>
      <c r="O74" s="268" t="s">
        <v>261</v>
      </c>
    </row>
    <row r="75" customFormat="false" ht="14.25" hidden="false" customHeight="false" outlineLevel="0" collapsed="false">
      <c r="A75" s="227" t="s">
        <v>263</v>
      </c>
      <c r="B75" s="231" t="s">
        <v>264</v>
      </c>
      <c r="C75" s="160" t="n">
        <v>0</v>
      </c>
      <c r="D75" s="161" t="n">
        <v>0</v>
      </c>
      <c r="E75" s="161" t="n">
        <v>0</v>
      </c>
      <c r="F75" s="161" t="n">
        <v>0</v>
      </c>
      <c r="G75" s="161" t="n">
        <v>0</v>
      </c>
      <c r="H75" s="161" t="n">
        <v>0</v>
      </c>
      <c r="I75" s="161" t="n">
        <v>3</v>
      </c>
      <c r="J75" s="117" t="n">
        <v>0</v>
      </c>
      <c r="K75" s="161" t="n">
        <v>1</v>
      </c>
      <c r="L75" s="266" t="n">
        <v>0</v>
      </c>
      <c r="M75" s="267" t="n">
        <v>1</v>
      </c>
      <c r="N75" s="51" t="n">
        <v>0</v>
      </c>
      <c r="O75" s="268" t="s">
        <v>263</v>
      </c>
    </row>
    <row r="76" customFormat="false" ht="14.25" hidden="false" customHeight="false" outlineLevel="0" collapsed="false">
      <c r="A76" s="227" t="s">
        <v>145</v>
      </c>
      <c r="B76" s="228" t="s">
        <v>146</v>
      </c>
      <c r="C76" s="160" t="n">
        <v>0</v>
      </c>
      <c r="D76" s="161" t="n">
        <v>0</v>
      </c>
      <c r="E76" s="161" t="n">
        <v>0</v>
      </c>
      <c r="F76" s="161" t="n">
        <v>0</v>
      </c>
      <c r="G76" s="161" t="n">
        <v>0</v>
      </c>
      <c r="H76" s="161" t="n">
        <v>0</v>
      </c>
      <c r="I76" s="161" t="n">
        <v>5</v>
      </c>
      <c r="J76" s="117" t="n">
        <v>2</v>
      </c>
      <c r="K76" s="161" t="n">
        <v>6</v>
      </c>
      <c r="L76" s="266" t="n">
        <v>5</v>
      </c>
      <c r="M76" s="267" t="n">
        <v>7</v>
      </c>
      <c r="N76" s="51" t="n">
        <v>1</v>
      </c>
      <c r="O76" s="268" t="s">
        <v>145</v>
      </c>
    </row>
    <row r="77" customFormat="false" ht="14.25" hidden="false" customHeight="false" outlineLevel="0" collapsed="false">
      <c r="A77" s="227" t="s">
        <v>265</v>
      </c>
      <c r="B77" s="231" t="s">
        <v>266</v>
      </c>
      <c r="C77" s="160" t="n">
        <v>1</v>
      </c>
      <c r="D77" s="161" t="n">
        <v>0</v>
      </c>
      <c r="E77" s="161" t="n">
        <v>0</v>
      </c>
      <c r="F77" s="161" t="n">
        <v>2</v>
      </c>
      <c r="G77" s="161" t="n">
        <v>9</v>
      </c>
      <c r="H77" s="161" t="n">
        <v>0</v>
      </c>
      <c r="I77" s="161" t="n">
        <v>4</v>
      </c>
      <c r="J77" s="117" t="n">
        <v>1</v>
      </c>
      <c r="K77" s="161" t="n">
        <v>3</v>
      </c>
      <c r="L77" s="266" t="n">
        <v>0</v>
      </c>
      <c r="M77" s="267" t="n">
        <v>3</v>
      </c>
      <c r="N77" s="51" t="n">
        <v>1</v>
      </c>
      <c r="O77" s="268" t="s">
        <v>265</v>
      </c>
    </row>
    <row r="78" customFormat="false" ht="14.25" hidden="false" customHeight="false" outlineLevel="0" collapsed="false">
      <c r="A78" s="227" t="s">
        <v>147</v>
      </c>
      <c r="B78" s="228" t="s">
        <v>148</v>
      </c>
      <c r="C78" s="160" t="n">
        <v>0</v>
      </c>
      <c r="D78" s="161" t="n">
        <v>0</v>
      </c>
      <c r="E78" s="161" t="n">
        <v>0</v>
      </c>
      <c r="F78" s="161" t="n">
        <v>0</v>
      </c>
      <c r="G78" s="161" t="n">
        <v>0</v>
      </c>
      <c r="H78" s="161" t="n">
        <v>0</v>
      </c>
      <c r="I78" s="161" t="n">
        <v>81</v>
      </c>
      <c r="J78" s="117" t="n">
        <v>1</v>
      </c>
      <c r="K78" s="161" t="n">
        <v>83</v>
      </c>
      <c r="L78" s="266" t="n">
        <v>0</v>
      </c>
      <c r="M78" s="267" t="n">
        <v>50</v>
      </c>
      <c r="N78" s="51" t="n">
        <v>0</v>
      </c>
      <c r="O78" s="268" t="s">
        <v>147</v>
      </c>
    </row>
    <row r="79" customFormat="false" ht="14.25" hidden="false" customHeight="false" outlineLevel="0" collapsed="false">
      <c r="A79" s="227" t="s">
        <v>149</v>
      </c>
      <c r="B79" s="231" t="s">
        <v>150</v>
      </c>
      <c r="C79" s="160" t="n">
        <v>1</v>
      </c>
      <c r="D79" s="161" t="n">
        <v>0</v>
      </c>
      <c r="E79" s="161" t="n">
        <v>0</v>
      </c>
      <c r="F79" s="161" t="n">
        <v>7</v>
      </c>
      <c r="G79" s="161" t="n">
        <v>2</v>
      </c>
      <c r="H79" s="161" t="n">
        <v>7</v>
      </c>
      <c r="I79" s="161" t="n">
        <v>42</v>
      </c>
      <c r="J79" s="117" t="n">
        <v>3</v>
      </c>
      <c r="K79" s="161" t="n">
        <v>47</v>
      </c>
      <c r="L79" s="266" t="n">
        <v>0</v>
      </c>
      <c r="M79" s="267" t="n">
        <v>36</v>
      </c>
      <c r="N79" s="51" t="n">
        <v>4</v>
      </c>
      <c r="O79" s="268" t="s">
        <v>149</v>
      </c>
    </row>
    <row r="80" customFormat="false" ht="14.25" hidden="false" customHeight="false" outlineLevel="0" collapsed="false">
      <c r="A80" s="227" t="s">
        <v>267</v>
      </c>
      <c r="B80" s="231" t="s">
        <v>268</v>
      </c>
      <c r="C80" s="160" t="n">
        <v>0</v>
      </c>
      <c r="D80" s="161" t="n">
        <v>0</v>
      </c>
      <c r="E80" s="161" t="n">
        <v>0</v>
      </c>
      <c r="F80" s="161" t="n">
        <v>0</v>
      </c>
      <c r="G80" s="161" t="n">
        <v>0</v>
      </c>
      <c r="H80" s="161" t="n">
        <v>0</v>
      </c>
      <c r="I80" s="161" t="n">
        <v>1</v>
      </c>
      <c r="J80" s="117" t="n">
        <v>0</v>
      </c>
      <c r="K80" s="161" t="n">
        <v>2</v>
      </c>
      <c r="L80" s="266" t="n">
        <v>0</v>
      </c>
      <c r="M80" s="267" t="n">
        <v>0</v>
      </c>
      <c r="N80" s="51" t="n">
        <v>0</v>
      </c>
      <c r="O80" s="268" t="s">
        <v>267</v>
      </c>
    </row>
    <row r="81" customFormat="false" ht="14.25" hidden="false" customHeight="false" outlineLevel="0" collapsed="false">
      <c r="A81" s="227" t="s">
        <v>151</v>
      </c>
      <c r="B81" s="231" t="s">
        <v>152</v>
      </c>
      <c r="C81" s="160" t="n">
        <v>1</v>
      </c>
      <c r="D81" s="161" t="n">
        <v>1</v>
      </c>
      <c r="E81" s="161" t="n">
        <v>0</v>
      </c>
      <c r="F81" s="161" t="n">
        <v>95</v>
      </c>
      <c r="G81" s="161" t="n">
        <v>87</v>
      </c>
      <c r="H81" s="161" t="n">
        <v>102</v>
      </c>
      <c r="I81" s="161" t="n">
        <v>447</v>
      </c>
      <c r="J81" s="117" t="n">
        <v>330</v>
      </c>
      <c r="K81" s="161" t="n">
        <v>438</v>
      </c>
      <c r="L81" s="266" t="n">
        <v>292</v>
      </c>
      <c r="M81" s="267" t="n">
        <v>349</v>
      </c>
      <c r="N81" s="51" t="n">
        <v>246</v>
      </c>
      <c r="O81" s="268" t="s">
        <v>151</v>
      </c>
    </row>
    <row r="82" customFormat="false" ht="14.25" hidden="false" customHeight="false" outlineLevel="0" collapsed="false">
      <c r="A82" s="227" t="s">
        <v>153</v>
      </c>
      <c r="B82" s="228" t="s">
        <v>154</v>
      </c>
      <c r="C82" s="160" t="n">
        <v>3</v>
      </c>
      <c r="D82" s="161" t="n">
        <v>0</v>
      </c>
      <c r="E82" s="161" t="n">
        <v>0</v>
      </c>
      <c r="F82" s="161" t="n">
        <v>13</v>
      </c>
      <c r="G82" s="161" t="n">
        <v>17</v>
      </c>
      <c r="H82" s="161" t="n">
        <v>12</v>
      </c>
      <c r="I82" s="161" t="n">
        <v>82</v>
      </c>
      <c r="J82" s="117" t="n">
        <v>67</v>
      </c>
      <c r="K82" s="161" t="n">
        <v>82</v>
      </c>
      <c r="L82" s="266" t="n">
        <v>64</v>
      </c>
      <c r="M82" s="267" t="n">
        <v>80</v>
      </c>
      <c r="N82" s="51" t="n">
        <v>69</v>
      </c>
      <c r="O82" s="268" t="s">
        <v>153</v>
      </c>
    </row>
    <row r="83" customFormat="false" ht="14.25" hidden="false" customHeight="false" outlineLevel="0" collapsed="false">
      <c r="A83" s="227" t="s">
        <v>293</v>
      </c>
      <c r="B83" s="231" t="s">
        <v>294</v>
      </c>
      <c r="C83" s="160" t="n">
        <v>0</v>
      </c>
      <c r="D83" s="161" t="n">
        <v>0</v>
      </c>
      <c r="E83" s="161" t="n">
        <v>0</v>
      </c>
      <c r="F83" s="161" t="n">
        <v>0</v>
      </c>
      <c r="G83" s="161" t="n">
        <v>0</v>
      </c>
      <c r="H83" s="161" t="n">
        <v>0</v>
      </c>
      <c r="I83" s="161" t="n">
        <v>2</v>
      </c>
      <c r="J83" s="117" t="n">
        <v>0</v>
      </c>
      <c r="K83" s="161" t="n">
        <v>0</v>
      </c>
      <c r="L83" s="266" t="n">
        <v>0</v>
      </c>
      <c r="M83" s="267" t="n">
        <v>0</v>
      </c>
      <c r="N83" s="51" t="n">
        <v>0</v>
      </c>
      <c r="O83" s="268" t="s">
        <v>293</v>
      </c>
    </row>
    <row r="84" customFormat="false" ht="14.25" hidden="false" customHeight="false" outlineLevel="0" collapsed="false">
      <c r="A84" s="227" t="s">
        <v>155</v>
      </c>
      <c r="B84" s="228" t="s">
        <v>156</v>
      </c>
      <c r="C84" s="160" t="n">
        <v>0</v>
      </c>
      <c r="D84" s="161" t="n">
        <v>1</v>
      </c>
      <c r="E84" s="161" t="n">
        <v>0</v>
      </c>
      <c r="F84" s="161" t="n">
        <v>12</v>
      </c>
      <c r="G84" s="161" t="n">
        <v>11</v>
      </c>
      <c r="H84" s="161" t="n">
        <v>13</v>
      </c>
      <c r="I84" s="161" t="n">
        <v>58</v>
      </c>
      <c r="J84" s="117" t="n">
        <v>2</v>
      </c>
      <c r="K84" s="161" t="n">
        <v>66</v>
      </c>
      <c r="L84" s="266" t="n">
        <v>2</v>
      </c>
      <c r="M84" s="267" t="n">
        <v>81</v>
      </c>
      <c r="N84" s="51" t="n">
        <v>2</v>
      </c>
      <c r="O84" s="268" t="s">
        <v>155</v>
      </c>
    </row>
    <row r="85" customFormat="false" ht="14.25" hidden="false" customHeight="false" outlineLevel="0" collapsed="false">
      <c r="A85" s="227" t="s">
        <v>157</v>
      </c>
      <c r="B85" s="231" t="s">
        <v>158</v>
      </c>
      <c r="C85" s="160" t="n">
        <v>0</v>
      </c>
      <c r="D85" s="161" t="n">
        <v>0</v>
      </c>
      <c r="E85" s="161" t="n">
        <v>0</v>
      </c>
      <c r="F85" s="161" t="n">
        <v>2</v>
      </c>
      <c r="G85" s="161" t="n">
        <v>0</v>
      </c>
      <c r="H85" s="161" t="n">
        <v>0</v>
      </c>
      <c r="I85" s="161" t="n">
        <v>11</v>
      </c>
      <c r="J85" s="117" t="n">
        <v>1</v>
      </c>
      <c r="K85" s="161" t="n">
        <v>20</v>
      </c>
      <c r="L85" s="266" t="n">
        <v>1</v>
      </c>
      <c r="M85" s="267" t="n">
        <v>4</v>
      </c>
      <c r="N85" s="51" t="n">
        <v>2</v>
      </c>
      <c r="O85" s="268" t="s">
        <v>157</v>
      </c>
    </row>
    <row r="86" customFormat="false" ht="14.25" hidden="false" customHeight="false" outlineLevel="0" collapsed="false">
      <c r="A86" s="227" t="s">
        <v>159</v>
      </c>
      <c r="B86" s="228" t="s">
        <v>160</v>
      </c>
      <c r="C86" s="160" t="n">
        <v>0</v>
      </c>
      <c r="D86" s="161" t="n">
        <v>1</v>
      </c>
      <c r="E86" s="161" t="n">
        <v>0</v>
      </c>
      <c r="F86" s="161" t="n">
        <v>0</v>
      </c>
      <c r="G86" s="161" t="n">
        <v>0</v>
      </c>
      <c r="H86" s="161" t="n">
        <v>0</v>
      </c>
      <c r="I86" s="161" t="n">
        <v>2</v>
      </c>
      <c r="J86" s="117" t="n">
        <v>0</v>
      </c>
      <c r="K86" s="161" t="n">
        <v>2</v>
      </c>
      <c r="L86" s="266" t="n">
        <v>0</v>
      </c>
      <c r="M86" s="267" t="n">
        <v>3</v>
      </c>
      <c r="N86" s="51" t="n">
        <v>0</v>
      </c>
      <c r="O86" s="268" t="s">
        <v>159</v>
      </c>
    </row>
    <row r="87" customFormat="false" ht="14.25" hidden="false" customHeight="false" outlineLevel="0" collapsed="false">
      <c r="A87" s="227" t="s">
        <v>161</v>
      </c>
      <c r="B87" s="231" t="s">
        <v>162</v>
      </c>
      <c r="C87" s="160" t="n">
        <v>0</v>
      </c>
      <c r="D87" s="161" t="n">
        <v>0</v>
      </c>
      <c r="E87" s="161" t="n">
        <v>0</v>
      </c>
      <c r="F87" s="161" t="n">
        <v>1</v>
      </c>
      <c r="G87" s="161" t="n">
        <v>0</v>
      </c>
      <c r="H87" s="161" t="n">
        <v>0</v>
      </c>
      <c r="I87" s="161" t="n">
        <v>15</v>
      </c>
      <c r="J87" s="117" t="n">
        <v>0</v>
      </c>
      <c r="K87" s="161" t="n">
        <v>9</v>
      </c>
      <c r="L87" s="266" t="n">
        <v>1</v>
      </c>
      <c r="M87" s="267" t="n">
        <v>3</v>
      </c>
      <c r="N87" s="51" t="n">
        <v>1</v>
      </c>
      <c r="O87" s="268" t="s">
        <v>161</v>
      </c>
    </row>
    <row r="88" customFormat="false" ht="14.25" hidden="false" customHeight="false" outlineLevel="0" collapsed="false">
      <c r="A88" s="227" t="s">
        <v>163</v>
      </c>
      <c r="B88" s="228" t="s">
        <v>164</v>
      </c>
      <c r="C88" s="160" t="n">
        <v>2</v>
      </c>
      <c r="D88" s="161" t="n">
        <v>0</v>
      </c>
      <c r="E88" s="161" t="n">
        <v>0</v>
      </c>
      <c r="F88" s="161" t="n">
        <v>0</v>
      </c>
      <c r="G88" s="161" t="n">
        <v>0</v>
      </c>
      <c r="H88" s="161" t="n">
        <v>0</v>
      </c>
      <c r="I88" s="161" t="n">
        <v>0</v>
      </c>
      <c r="J88" s="117" t="n">
        <v>0</v>
      </c>
      <c r="K88" s="161" t="n">
        <v>0</v>
      </c>
      <c r="L88" s="266" t="n">
        <v>0</v>
      </c>
      <c r="M88" s="267" t="n">
        <v>1</v>
      </c>
      <c r="N88" s="51" t="n">
        <v>0</v>
      </c>
      <c r="O88" s="268" t="s">
        <v>163</v>
      </c>
    </row>
    <row r="89" customFormat="false" ht="14.25" hidden="false" customHeight="false" outlineLevel="0" collapsed="false">
      <c r="A89" s="227" t="s">
        <v>165</v>
      </c>
      <c r="B89" s="231" t="s">
        <v>166</v>
      </c>
      <c r="C89" s="160" t="n">
        <v>0</v>
      </c>
      <c r="D89" s="161" t="n">
        <v>0</v>
      </c>
      <c r="E89" s="161" t="n">
        <v>1</v>
      </c>
      <c r="F89" s="161" t="n">
        <v>1</v>
      </c>
      <c r="G89" s="161" t="n">
        <v>0</v>
      </c>
      <c r="H89" s="161" t="n">
        <v>0</v>
      </c>
      <c r="I89" s="161" t="n">
        <v>8</v>
      </c>
      <c r="J89" s="117" t="n">
        <v>5</v>
      </c>
      <c r="K89" s="161" t="n">
        <v>16</v>
      </c>
      <c r="L89" s="266" t="n">
        <v>12</v>
      </c>
      <c r="M89" s="267" t="n">
        <v>21</v>
      </c>
      <c r="N89" s="51" t="n">
        <v>14</v>
      </c>
      <c r="O89" s="268" t="s">
        <v>165</v>
      </c>
    </row>
    <row r="90" customFormat="false" ht="14.25" hidden="false" customHeight="false" outlineLevel="0" collapsed="false">
      <c r="A90" s="227" t="s">
        <v>167</v>
      </c>
      <c r="B90" s="228" t="s">
        <v>168</v>
      </c>
      <c r="C90" s="160" t="n">
        <v>0</v>
      </c>
      <c r="D90" s="161" t="n">
        <v>0</v>
      </c>
      <c r="E90" s="161" t="n">
        <v>0</v>
      </c>
      <c r="F90" s="161" t="n">
        <v>9</v>
      </c>
      <c r="G90" s="161" t="n">
        <v>2</v>
      </c>
      <c r="H90" s="161" t="n">
        <v>0</v>
      </c>
      <c r="I90" s="161" t="n">
        <v>50</v>
      </c>
      <c r="J90" s="117" t="n">
        <v>40</v>
      </c>
      <c r="K90" s="161" t="n">
        <v>30</v>
      </c>
      <c r="L90" s="266" t="n">
        <v>23</v>
      </c>
      <c r="M90" s="267" t="n">
        <v>32</v>
      </c>
      <c r="N90" s="51" t="n">
        <v>28</v>
      </c>
      <c r="O90" s="268" t="s">
        <v>167</v>
      </c>
    </row>
    <row r="91" customFormat="false" ht="14.25" hidden="false" customHeight="false" outlineLevel="0" collapsed="false">
      <c r="A91" s="227" t="s">
        <v>271</v>
      </c>
      <c r="B91" s="231" t="s">
        <v>272</v>
      </c>
      <c r="C91" s="160" t="n">
        <v>0</v>
      </c>
      <c r="D91" s="161" t="n">
        <v>0</v>
      </c>
      <c r="E91" s="161" t="n">
        <v>0</v>
      </c>
      <c r="F91" s="161" t="n">
        <v>0</v>
      </c>
      <c r="G91" s="161" t="n">
        <v>0</v>
      </c>
      <c r="H91" s="161" t="n">
        <v>0</v>
      </c>
      <c r="I91" s="161" t="n">
        <v>4</v>
      </c>
      <c r="J91" s="117" t="n">
        <v>0</v>
      </c>
      <c r="K91" s="161" t="n">
        <v>1</v>
      </c>
      <c r="L91" s="266" t="n">
        <v>0</v>
      </c>
      <c r="M91" s="267" t="n">
        <v>6</v>
      </c>
      <c r="N91" s="51" t="n">
        <v>0</v>
      </c>
      <c r="O91" s="268" t="s">
        <v>271</v>
      </c>
    </row>
    <row r="92" customFormat="false" ht="14.25" hidden="false" customHeight="false" outlineLevel="0" collapsed="false">
      <c r="A92" s="227" t="s">
        <v>169</v>
      </c>
      <c r="B92" s="228" t="s">
        <v>170</v>
      </c>
      <c r="C92" s="160" t="n">
        <v>0</v>
      </c>
      <c r="D92" s="161" t="n">
        <v>0</v>
      </c>
      <c r="E92" s="161" t="n">
        <v>0</v>
      </c>
      <c r="F92" s="161" t="n">
        <v>0</v>
      </c>
      <c r="G92" s="161" t="n">
        <v>0</v>
      </c>
      <c r="H92" s="161" t="n">
        <v>0</v>
      </c>
      <c r="I92" s="161" t="n">
        <v>11</v>
      </c>
      <c r="J92" s="117" t="n">
        <v>2</v>
      </c>
      <c r="K92" s="161" t="n">
        <v>2</v>
      </c>
      <c r="L92" s="266" t="n">
        <v>2</v>
      </c>
      <c r="M92" s="267" t="n">
        <v>6</v>
      </c>
      <c r="N92" s="51" t="n">
        <v>0</v>
      </c>
      <c r="O92" s="268" t="s">
        <v>169</v>
      </c>
    </row>
    <row r="93" customFormat="false" ht="14.25" hidden="false" customHeight="false" outlineLevel="0" collapsed="false">
      <c r="A93" s="227" t="s">
        <v>173</v>
      </c>
      <c r="B93" s="231" t="s">
        <v>174</v>
      </c>
      <c r="C93" s="160" t="n">
        <v>6</v>
      </c>
      <c r="D93" s="161" t="n">
        <v>2</v>
      </c>
      <c r="E93" s="161" t="n">
        <v>4</v>
      </c>
      <c r="F93" s="161" t="n">
        <v>1</v>
      </c>
      <c r="G93" s="161" t="n">
        <v>0</v>
      </c>
      <c r="H93" s="161" t="n">
        <v>0</v>
      </c>
      <c r="I93" s="161" t="n">
        <v>40</v>
      </c>
      <c r="J93" s="117" t="n">
        <v>37</v>
      </c>
      <c r="K93" s="161" t="n">
        <v>39</v>
      </c>
      <c r="L93" s="266" t="n">
        <v>34</v>
      </c>
      <c r="M93" s="267" t="n">
        <v>56</v>
      </c>
      <c r="N93" s="51" t="n">
        <v>46</v>
      </c>
      <c r="O93" s="268" t="s">
        <v>173</v>
      </c>
    </row>
    <row r="94" customFormat="false" ht="14.25" hidden="false" customHeight="false" outlineLevel="0" collapsed="false">
      <c r="A94" s="227" t="s">
        <v>175</v>
      </c>
      <c r="B94" s="228" t="s">
        <v>176</v>
      </c>
      <c r="C94" s="160" t="n">
        <v>0</v>
      </c>
      <c r="D94" s="161" t="n">
        <v>0</v>
      </c>
      <c r="E94" s="161" t="n">
        <v>0</v>
      </c>
      <c r="F94" s="161" t="n">
        <v>0</v>
      </c>
      <c r="G94" s="161" t="n">
        <v>0</v>
      </c>
      <c r="H94" s="161" t="n">
        <v>0</v>
      </c>
      <c r="I94" s="161" t="n">
        <v>23</v>
      </c>
      <c r="J94" s="117" t="n">
        <v>1</v>
      </c>
      <c r="K94" s="161" t="n">
        <v>26</v>
      </c>
      <c r="L94" s="266" t="n">
        <v>2</v>
      </c>
      <c r="M94" s="267" t="n">
        <v>6</v>
      </c>
      <c r="N94" s="51" t="n">
        <v>1</v>
      </c>
      <c r="O94" s="268" t="s">
        <v>175</v>
      </c>
    </row>
    <row r="95" customFormat="false" ht="14.25" hidden="false" customHeight="false" outlineLevel="0" collapsed="false">
      <c r="A95" s="227" t="s">
        <v>177</v>
      </c>
      <c r="B95" s="231" t="s">
        <v>178</v>
      </c>
      <c r="C95" s="160" t="n">
        <v>0</v>
      </c>
      <c r="D95" s="161" t="n">
        <v>0</v>
      </c>
      <c r="E95" s="161" t="n">
        <v>1</v>
      </c>
      <c r="F95" s="161" t="n">
        <v>0</v>
      </c>
      <c r="G95" s="161" t="n">
        <v>2</v>
      </c>
      <c r="H95" s="161" t="n">
        <v>0</v>
      </c>
      <c r="I95" s="161" t="n">
        <v>1</v>
      </c>
      <c r="J95" s="117" t="n">
        <v>0</v>
      </c>
      <c r="K95" s="161" t="n">
        <v>0</v>
      </c>
      <c r="L95" s="266" t="n">
        <v>0</v>
      </c>
      <c r="M95" s="267" t="n">
        <v>2</v>
      </c>
      <c r="N95" s="51" t="n">
        <v>0</v>
      </c>
      <c r="O95" s="268" t="s">
        <v>177</v>
      </c>
    </row>
    <row r="96" customFormat="false" ht="14.25" hidden="false" customHeight="false" outlineLevel="0" collapsed="false">
      <c r="A96" s="227" t="s">
        <v>179</v>
      </c>
      <c r="B96" s="228" t="s">
        <v>180</v>
      </c>
      <c r="C96" s="160" t="n">
        <v>1</v>
      </c>
      <c r="D96" s="161" t="n">
        <v>0</v>
      </c>
      <c r="E96" s="161" t="n">
        <v>0</v>
      </c>
      <c r="F96" s="161" t="n">
        <v>70</v>
      </c>
      <c r="G96" s="161" t="n">
        <v>74</v>
      </c>
      <c r="H96" s="161" t="n">
        <v>62</v>
      </c>
      <c r="I96" s="161" t="n">
        <v>339</v>
      </c>
      <c r="J96" s="117" t="n">
        <v>285</v>
      </c>
      <c r="K96" s="161" t="n">
        <v>267</v>
      </c>
      <c r="L96" s="266" t="n">
        <v>187</v>
      </c>
      <c r="M96" s="267" t="n">
        <v>231</v>
      </c>
      <c r="N96" s="51" t="n">
        <v>178</v>
      </c>
      <c r="O96" s="268" t="s">
        <v>179</v>
      </c>
    </row>
    <row r="97" customFormat="false" ht="14.25" hidden="false" customHeight="false" outlineLevel="0" collapsed="false">
      <c r="A97" s="227" t="s">
        <v>181</v>
      </c>
      <c r="B97" s="231" t="s">
        <v>182</v>
      </c>
      <c r="C97" s="160" t="n">
        <v>1</v>
      </c>
      <c r="D97" s="161" t="n">
        <v>3</v>
      </c>
      <c r="E97" s="161" t="n">
        <v>1</v>
      </c>
      <c r="F97" s="161" t="n">
        <v>16</v>
      </c>
      <c r="G97" s="161" t="n">
        <v>7</v>
      </c>
      <c r="H97" s="161" t="n">
        <v>11</v>
      </c>
      <c r="I97" s="161" t="n">
        <v>188</v>
      </c>
      <c r="J97" s="117" t="n">
        <v>68</v>
      </c>
      <c r="K97" s="161" t="n">
        <v>141</v>
      </c>
      <c r="L97" s="266" t="n">
        <v>40</v>
      </c>
      <c r="M97" s="267" t="n">
        <v>216</v>
      </c>
      <c r="N97" s="51" t="n">
        <v>64</v>
      </c>
      <c r="O97" s="268" t="s">
        <v>181</v>
      </c>
    </row>
    <row r="98" customFormat="false" ht="14.25" hidden="false" customHeight="false" outlineLevel="0" collapsed="false">
      <c r="A98" s="227" t="s">
        <v>183</v>
      </c>
      <c r="B98" s="228" t="s">
        <v>184</v>
      </c>
      <c r="C98" s="160" t="n">
        <v>0</v>
      </c>
      <c r="D98" s="161" t="n">
        <v>0</v>
      </c>
      <c r="E98" s="161" t="n">
        <v>0</v>
      </c>
      <c r="F98" s="161" t="n">
        <v>2</v>
      </c>
      <c r="G98" s="161" t="n">
        <v>5</v>
      </c>
      <c r="H98" s="161" t="n">
        <v>0</v>
      </c>
      <c r="I98" s="161" t="n">
        <v>6</v>
      </c>
      <c r="J98" s="117" t="n">
        <v>5</v>
      </c>
      <c r="K98" s="161" t="n">
        <v>4</v>
      </c>
      <c r="L98" s="266" t="n">
        <v>4</v>
      </c>
      <c r="M98" s="267" t="n">
        <v>14</v>
      </c>
      <c r="N98" s="51" t="n">
        <v>14</v>
      </c>
      <c r="O98" s="268" t="s">
        <v>183</v>
      </c>
    </row>
    <row r="99" customFormat="false" ht="14.25" hidden="false" customHeight="false" outlineLevel="0" collapsed="false">
      <c r="A99" s="227" t="s">
        <v>185</v>
      </c>
      <c r="B99" s="231" t="s">
        <v>186</v>
      </c>
      <c r="C99" s="160" t="n">
        <v>0</v>
      </c>
      <c r="D99" s="161" t="n">
        <v>0</v>
      </c>
      <c r="E99" s="161" t="n">
        <v>0</v>
      </c>
      <c r="F99" s="161" t="n">
        <v>4</v>
      </c>
      <c r="G99" s="161" t="n">
        <v>0</v>
      </c>
      <c r="H99" s="161" t="n">
        <v>0</v>
      </c>
      <c r="I99" s="161" t="n">
        <v>10</v>
      </c>
      <c r="J99" s="117" t="n">
        <v>9</v>
      </c>
      <c r="K99" s="161" t="n">
        <v>2</v>
      </c>
      <c r="L99" s="266" t="n">
        <v>1</v>
      </c>
      <c r="M99" s="267" t="n">
        <v>1</v>
      </c>
      <c r="N99" s="51" t="n">
        <v>1</v>
      </c>
      <c r="O99" s="268" t="s">
        <v>185</v>
      </c>
    </row>
    <row r="100" customFormat="false" ht="14.25" hidden="false" customHeight="false" outlineLevel="0" collapsed="false">
      <c r="A100" s="227" t="s">
        <v>187</v>
      </c>
      <c r="B100" s="228" t="s">
        <v>188</v>
      </c>
      <c r="C100" s="160" t="n">
        <v>0</v>
      </c>
      <c r="D100" s="161" t="n">
        <v>0</v>
      </c>
      <c r="E100" s="161" t="n">
        <v>0</v>
      </c>
      <c r="F100" s="161" t="n">
        <v>1</v>
      </c>
      <c r="G100" s="161" t="n">
        <v>0</v>
      </c>
      <c r="H100" s="161" t="n">
        <v>0</v>
      </c>
      <c r="I100" s="161" t="n">
        <v>4</v>
      </c>
      <c r="J100" s="117" t="n">
        <v>4</v>
      </c>
      <c r="K100" s="161" t="n">
        <v>5</v>
      </c>
      <c r="L100" s="266" t="n">
        <v>5</v>
      </c>
      <c r="M100" s="267" t="n">
        <v>1</v>
      </c>
      <c r="N100" s="51" t="n">
        <v>1</v>
      </c>
      <c r="O100" s="268" t="s">
        <v>187</v>
      </c>
    </row>
    <row r="101" customFormat="false" ht="14.25" hidden="false" customHeight="false" outlineLevel="0" collapsed="false">
      <c r="A101" s="227" t="s">
        <v>273</v>
      </c>
      <c r="B101" s="231" t="s">
        <v>274</v>
      </c>
      <c r="C101" s="160" t="n">
        <v>0</v>
      </c>
      <c r="D101" s="161" t="n">
        <v>0</v>
      </c>
      <c r="E101" s="161" t="n">
        <v>0</v>
      </c>
      <c r="F101" s="161" t="n">
        <v>0</v>
      </c>
      <c r="G101" s="161" t="n">
        <v>0</v>
      </c>
      <c r="H101" s="161" t="n">
        <v>0</v>
      </c>
      <c r="I101" s="161" t="n">
        <v>2</v>
      </c>
      <c r="J101" s="117" t="n">
        <v>1</v>
      </c>
      <c r="K101" s="161" t="n">
        <v>5</v>
      </c>
      <c r="L101" s="266" t="n">
        <v>1</v>
      </c>
      <c r="M101" s="267" t="n">
        <v>0</v>
      </c>
      <c r="N101" s="51" t="n">
        <v>0</v>
      </c>
      <c r="O101" s="268" t="s">
        <v>273</v>
      </c>
    </row>
    <row r="102" customFormat="false" ht="14.25" hidden="false" customHeight="false" outlineLevel="0" collapsed="false">
      <c r="A102" s="227" t="s">
        <v>189</v>
      </c>
      <c r="B102" s="228" t="s">
        <v>190</v>
      </c>
      <c r="C102" s="160" t="n">
        <v>1</v>
      </c>
      <c r="D102" s="161" t="n">
        <v>2</v>
      </c>
      <c r="E102" s="161" t="n">
        <v>2</v>
      </c>
      <c r="F102" s="161" t="n">
        <v>1</v>
      </c>
      <c r="G102" s="161" t="n">
        <v>1</v>
      </c>
      <c r="H102" s="161" t="n">
        <v>10</v>
      </c>
      <c r="I102" s="161" t="n">
        <v>42</v>
      </c>
      <c r="J102" s="117" t="n">
        <v>0</v>
      </c>
      <c r="K102" s="161" t="n">
        <v>46</v>
      </c>
      <c r="L102" s="266" t="n">
        <v>1</v>
      </c>
      <c r="M102" s="267" t="n">
        <v>40</v>
      </c>
      <c r="N102" s="51" t="n">
        <v>0</v>
      </c>
      <c r="O102" s="268" t="s">
        <v>189</v>
      </c>
    </row>
    <row r="103" customFormat="false" ht="14.25" hidden="false" customHeight="false" outlineLevel="0" collapsed="false">
      <c r="A103" s="227" t="s">
        <v>191</v>
      </c>
      <c r="B103" s="231" t="s">
        <v>192</v>
      </c>
      <c r="C103" s="160" t="n">
        <v>0</v>
      </c>
      <c r="D103" s="161" t="n">
        <v>0</v>
      </c>
      <c r="E103" s="161" t="n">
        <v>0</v>
      </c>
      <c r="F103" s="161" t="n">
        <v>0</v>
      </c>
      <c r="G103" s="161" t="n">
        <v>0</v>
      </c>
      <c r="H103" s="161" t="n">
        <v>0</v>
      </c>
      <c r="I103" s="161" t="n">
        <v>0</v>
      </c>
      <c r="J103" s="117" t="n">
        <v>0</v>
      </c>
      <c r="K103" s="161" t="n">
        <v>3</v>
      </c>
      <c r="L103" s="266" t="n">
        <v>0</v>
      </c>
      <c r="M103" s="267" t="n">
        <v>2</v>
      </c>
      <c r="N103" s="51" t="n">
        <v>0</v>
      </c>
      <c r="O103" s="268" t="s">
        <v>191</v>
      </c>
    </row>
    <row r="104" customFormat="false" ht="14.25" hidden="false" customHeight="false" outlineLevel="0" collapsed="false">
      <c r="A104" s="227" t="s">
        <v>193</v>
      </c>
      <c r="B104" s="228" t="s">
        <v>194</v>
      </c>
      <c r="C104" s="160" t="n">
        <v>2</v>
      </c>
      <c r="D104" s="161" t="n">
        <v>0</v>
      </c>
      <c r="E104" s="161" t="n">
        <v>4</v>
      </c>
      <c r="F104" s="161" t="n">
        <v>0</v>
      </c>
      <c r="G104" s="161" t="n">
        <v>0</v>
      </c>
      <c r="H104" s="161" t="n">
        <v>0</v>
      </c>
      <c r="I104" s="161" t="n">
        <v>57</v>
      </c>
      <c r="J104" s="117" t="n">
        <v>55</v>
      </c>
      <c r="K104" s="161" t="n">
        <v>47</v>
      </c>
      <c r="L104" s="266" t="n">
        <v>40</v>
      </c>
      <c r="M104" s="267" t="n">
        <v>54</v>
      </c>
      <c r="N104" s="51" t="n">
        <v>53</v>
      </c>
      <c r="O104" s="268" t="s">
        <v>193</v>
      </c>
    </row>
    <row r="105" customFormat="false" ht="14.25" hidden="false" customHeight="false" outlineLevel="0" collapsed="false">
      <c r="A105" s="227" t="s">
        <v>195</v>
      </c>
      <c r="B105" s="231" t="s">
        <v>196</v>
      </c>
      <c r="C105" s="160" t="n">
        <v>1346</v>
      </c>
      <c r="D105" s="161" t="n">
        <v>1478</v>
      </c>
      <c r="E105" s="161" t="n">
        <v>1262</v>
      </c>
      <c r="F105" s="161" t="n">
        <v>167</v>
      </c>
      <c r="G105" s="161" t="n">
        <v>197</v>
      </c>
      <c r="H105" s="161" t="n">
        <v>212</v>
      </c>
      <c r="I105" s="161" t="n">
        <v>515</v>
      </c>
      <c r="J105" s="117" t="n">
        <v>0</v>
      </c>
      <c r="K105" s="161" t="n">
        <v>487</v>
      </c>
      <c r="L105" s="266" t="n">
        <v>0</v>
      </c>
      <c r="M105" s="267" t="n">
        <v>514</v>
      </c>
      <c r="N105" s="51" t="n">
        <v>0</v>
      </c>
      <c r="O105" s="268" t="s">
        <v>195</v>
      </c>
    </row>
    <row r="106" customFormat="false" ht="14.25" hidden="false" customHeight="false" outlineLevel="0" collapsed="false">
      <c r="A106" s="227" t="s">
        <v>197</v>
      </c>
      <c r="B106" s="228" t="s">
        <v>198</v>
      </c>
      <c r="C106" s="160" t="n">
        <v>1</v>
      </c>
      <c r="D106" s="161" t="n">
        <v>0</v>
      </c>
      <c r="E106" s="161" t="n">
        <v>0</v>
      </c>
      <c r="F106" s="161" t="n">
        <v>0</v>
      </c>
      <c r="G106" s="161" t="n">
        <v>0</v>
      </c>
      <c r="H106" s="161" t="n">
        <v>0</v>
      </c>
      <c r="I106" s="161" t="n">
        <v>1</v>
      </c>
      <c r="J106" s="117" t="n">
        <v>0</v>
      </c>
      <c r="K106" s="161" t="n">
        <v>1</v>
      </c>
      <c r="L106" s="266" t="n">
        <v>1</v>
      </c>
      <c r="M106" s="267" t="n">
        <v>6</v>
      </c>
      <c r="N106" s="51" t="n">
        <v>3</v>
      </c>
      <c r="O106" s="268" t="s">
        <v>197</v>
      </c>
    </row>
    <row r="107" customFormat="false" ht="14.25" hidden="false" customHeight="false" outlineLevel="0" collapsed="false">
      <c r="A107" s="227" t="s">
        <v>199</v>
      </c>
      <c r="B107" s="231" t="s">
        <v>200</v>
      </c>
      <c r="C107" s="160" t="n">
        <v>34</v>
      </c>
      <c r="D107" s="161" t="n">
        <v>52</v>
      </c>
      <c r="E107" s="161" t="n">
        <v>37</v>
      </c>
      <c r="F107" s="161" t="n">
        <v>865</v>
      </c>
      <c r="G107" s="161" t="n">
        <v>951</v>
      </c>
      <c r="H107" s="161" t="n">
        <v>996</v>
      </c>
      <c r="I107" s="161" t="n">
        <v>6569</v>
      </c>
      <c r="J107" s="117" t="n">
        <v>1687</v>
      </c>
      <c r="K107" s="161" t="n">
        <v>6040</v>
      </c>
      <c r="L107" s="266" t="n">
        <v>1381</v>
      </c>
      <c r="M107" s="267" t="n">
        <v>6047</v>
      </c>
      <c r="N107" s="51" t="n">
        <v>1478</v>
      </c>
      <c r="O107" s="268" t="s">
        <v>199</v>
      </c>
    </row>
    <row r="108" customFormat="false" ht="14.25" hidden="false" customHeight="false" outlineLevel="0" collapsed="false">
      <c r="A108" s="227" t="s">
        <v>201</v>
      </c>
      <c r="B108" s="228" t="s">
        <v>202</v>
      </c>
      <c r="C108" s="160" t="n">
        <v>0</v>
      </c>
      <c r="D108" s="161" t="n">
        <v>0</v>
      </c>
      <c r="E108" s="161" t="n">
        <v>1</v>
      </c>
      <c r="F108" s="161" t="n">
        <v>0</v>
      </c>
      <c r="G108" s="161" t="n">
        <v>0</v>
      </c>
      <c r="H108" s="161" t="n">
        <v>0</v>
      </c>
      <c r="I108" s="161" t="n">
        <v>2</v>
      </c>
      <c r="J108" s="117" t="n">
        <v>0</v>
      </c>
      <c r="K108" s="161" t="n">
        <v>2</v>
      </c>
      <c r="L108" s="266" t="n">
        <v>0</v>
      </c>
      <c r="M108" s="267" t="n">
        <v>2</v>
      </c>
      <c r="N108" s="51" t="n">
        <v>0</v>
      </c>
      <c r="O108" s="268" t="s">
        <v>201</v>
      </c>
    </row>
    <row r="109" customFormat="false" ht="14.25" hidden="false" customHeight="false" outlineLevel="0" collapsed="false">
      <c r="A109" s="227" t="s">
        <v>295</v>
      </c>
      <c r="B109" s="231" t="s">
        <v>296</v>
      </c>
      <c r="C109" s="160" t="n">
        <v>0</v>
      </c>
      <c r="D109" s="161" t="n">
        <v>0</v>
      </c>
      <c r="E109" s="161" t="n">
        <v>0</v>
      </c>
      <c r="F109" s="161" t="n">
        <v>0</v>
      </c>
      <c r="G109" s="161" t="n">
        <v>0</v>
      </c>
      <c r="H109" s="161" t="n">
        <v>0</v>
      </c>
      <c r="I109" s="161" t="n">
        <v>0</v>
      </c>
      <c r="J109" s="117" t="n">
        <v>0</v>
      </c>
      <c r="K109" s="161" t="n">
        <v>0</v>
      </c>
      <c r="L109" s="266" t="n">
        <v>0</v>
      </c>
      <c r="M109" s="267" t="n">
        <v>1</v>
      </c>
      <c r="N109" s="51" t="n">
        <v>1</v>
      </c>
      <c r="O109" s="268" t="s">
        <v>295</v>
      </c>
    </row>
    <row r="110" customFormat="false" ht="14.25" hidden="false" customHeight="false" outlineLevel="0" collapsed="false">
      <c r="A110" s="227" t="s">
        <v>297</v>
      </c>
      <c r="B110" s="228" t="s">
        <v>298</v>
      </c>
      <c r="C110" s="160" t="n">
        <v>0</v>
      </c>
      <c r="D110" s="161" t="n">
        <v>0</v>
      </c>
      <c r="E110" s="161" t="n">
        <v>0</v>
      </c>
      <c r="F110" s="161" t="n">
        <v>0</v>
      </c>
      <c r="G110" s="161" t="n">
        <v>0</v>
      </c>
      <c r="H110" s="161" t="n">
        <v>0</v>
      </c>
      <c r="I110" s="161" t="n">
        <v>0</v>
      </c>
      <c r="J110" s="117" t="n">
        <v>0</v>
      </c>
      <c r="K110" s="161" t="n">
        <v>0</v>
      </c>
      <c r="L110" s="266" t="n">
        <v>0</v>
      </c>
      <c r="M110" s="267" t="n">
        <v>1</v>
      </c>
      <c r="N110" s="51" t="n">
        <v>1</v>
      </c>
      <c r="O110" s="268" t="s">
        <v>297</v>
      </c>
    </row>
    <row r="111" customFormat="false" ht="14.25" hidden="false" customHeight="false" outlineLevel="0" collapsed="false">
      <c r="A111" s="227" t="s">
        <v>205</v>
      </c>
      <c r="B111" s="231" t="s">
        <v>206</v>
      </c>
      <c r="C111" s="160" t="n">
        <v>0</v>
      </c>
      <c r="D111" s="161" t="n">
        <v>0</v>
      </c>
      <c r="E111" s="161" t="n">
        <v>0</v>
      </c>
      <c r="F111" s="161" t="n">
        <v>0</v>
      </c>
      <c r="G111" s="161" t="n">
        <v>0</v>
      </c>
      <c r="H111" s="161" t="n">
        <v>0</v>
      </c>
      <c r="I111" s="161" t="n">
        <v>0</v>
      </c>
      <c r="J111" s="117" t="n">
        <v>0</v>
      </c>
      <c r="K111" s="161" t="n">
        <v>0</v>
      </c>
      <c r="L111" s="266" t="n">
        <v>0</v>
      </c>
      <c r="M111" s="267" t="n">
        <v>1</v>
      </c>
      <c r="N111" s="51" t="n">
        <v>0</v>
      </c>
      <c r="O111" s="268" t="s">
        <v>205</v>
      </c>
    </row>
    <row r="112" customFormat="false" ht="14.25" hidden="false" customHeight="false" outlineLevel="0" collapsed="false">
      <c r="A112" s="227" t="s">
        <v>275</v>
      </c>
      <c r="B112" s="228" t="s">
        <v>276</v>
      </c>
      <c r="C112" s="160" t="n">
        <v>0</v>
      </c>
      <c r="D112" s="161" t="n">
        <v>0</v>
      </c>
      <c r="E112" s="161" t="n">
        <v>0</v>
      </c>
      <c r="F112" s="161" t="n">
        <v>0</v>
      </c>
      <c r="G112" s="161" t="n">
        <v>0</v>
      </c>
      <c r="H112" s="161" t="n">
        <v>0</v>
      </c>
      <c r="I112" s="161" t="n">
        <v>6</v>
      </c>
      <c r="J112" s="117" t="n">
        <v>6</v>
      </c>
      <c r="K112" s="161" t="n">
        <v>4</v>
      </c>
      <c r="L112" s="266" t="n">
        <v>4</v>
      </c>
      <c r="M112" s="267" t="n">
        <v>4</v>
      </c>
      <c r="N112" s="51" t="n">
        <v>4</v>
      </c>
      <c r="O112" s="268" t="s">
        <v>275</v>
      </c>
    </row>
    <row r="113" customFormat="false" ht="14.25" hidden="false" customHeight="false" outlineLevel="0" collapsed="false">
      <c r="A113" s="227" t="s">
        <v>207</v>
      </c>
      <c r="B113" s="231" t="s">
        <v>208</v>
      </c>
      <c r="C113" s="160" t="n">
        <v>0</v>
      </c>
      <c r="D113" s="161" t="n">
        <v>0</v>
      </c>
      <c r="E113" s="161" t="n">
        <v>0</v>
      </c>
      <c r="F113" s="161" t="n">
        <v>0</v>
      </c>
      <c r="G113" s="161" t="n">
        <v>0</v>
      </c>
      <c r="H113" s="161" t="n">
        <v>2</v>
      </c>
      <c r="I113" s="161" t="n">
        <v>20</v>
      </c>
      <c r="J113" s="117" t="n">
        <v>11</v>
      </c>
      <c r="K113" s="161" t="n">
        <v>23</v>
      </c>
      <c r="L113" s="266" t="n">
        <v>20</v>
      </c>
      <c r="M113" s="267" t="n">
        <v>15</v>
      </c>
      <c r="N113" s="51" t="n">
        <v>12</v>
      </c>
      <c r="O113" s="268" t="s">
        <v>207</v>
      </c>
    </row>
    <row r="114" customFormat="false" ht="14.25" hidden="false" customHeight="false" outlineLevel="0" collapsed="false">
      <c r="A114" s="227" t="s">
        <v>209</v>
      </c>
      <c r="B114" s="228" t="s">
        <v>210</v>
      </c>
      <c r="C114" s="160" t="n">
        <v>1</v>
      </c>
      <c r="D114" s="161" t="n">
        <v>1</v>
      </c>
      <c r="E114" s="161" t="n">
        <v>0</v>
      </c>
      <c r="F114" s="161" t="n">
        <v>2</v>
      </c>
      <c r="G114" s="161" t="n">
        <v>0</v>
      </c>
      <c r="H114" s="161" t="n">
        <v>0</v>
      </c>
      <c r="I114" s="161" t="n">
        <v>1</v>
      </c>
      <c r="J114" s="117" t="n">
        <v>0</v>
      </c>
      <c r="K114" s="161" t="n">
        <v>2</v>
      </c>
      <c r="L114" s="266" t="n">
        <v>0</v>
      </c>
      <c r="M114" s="267" t="n">
        <v>0</v>
      </c>
      <c r="N114" s="51" t="n">
        <v>0</v>
      </c>
      <c r="O114" s="268" t="s">
        <v>209</v>
      </c>
    </row>
    <row r="115" customFormat="false" ht="14.25" hidden="false" customHeight="false" outlineLevel="0" collapsed="false">
      <c r="A115" s="227" t="s">
        <v>211</v>
      </c>
      <c r="B115" s="231" t="s">
        <v>212</v>
      </c>
      <c r="C115" s="160" t="n">
        <v>1</v>
      </c>
      <c r="D115" s="161" t="n">
        <v>0</v>
      </c>
      <c r="E115" s="161" t="n">
        <v>0</v>
      </c>
      <c r="F115" s="161" t="n">
        <v>2</v>
      </c>
      <c r="G115" s="161" t="n">
        <v>3</v>
      </c>
      <c r="H115" s="161" t="n">
        <v>2</v>
      </c>
      <c r="I115" s="161" t="n">
        <v>30</v>
      </c>
      <c r="J115" s="117" t="n">
        <v>0</v>
      </c>
      <c r="K115" s="161" t="n">
        <v>18</v>
      </c>
      <c r="L115" s="266" t="n">
        <v>0</v>
      </c>
      <c r="M115" s="267" t="n">
        <v>19</v>
      </c>
      <c r="N115" s="51" t="n">
        <v>1</v>
      </c>
      <c r="O115" s="268" t="s">
        <v>211</v>
      </c>
    </row>
    <row r="116" s="77" customFormat="true" ht="14.25" hidden="false" customHeight="false" outlineLevel="0" collapsed="false">
      <c r="A116" s="106" t="s">
        <v>213</v>
      </c>
      <c r="B116" s="230" t="s">
        <v>214</v>
      </c>
      <c r="C116" s="160" t="n">
        <v>2</v>
      </c>
      <c r="D116" s="161" t="n">
        <v>9</v>
      </c>
      <c r="E116" s="161" t="n">
        <v>8</v>
      </c>
      <c r="F116" s="161" t="n">
        <v>15</v>
      </c>
      <c r="G116" s="161" t="n">
        <v>11</v>
      </c>
      <c r="H116" s="161" t="n">
        <v>11</v>
      </c>
      <c r="I116" s="161" t="n">
        <v>231</v>
      </c>
      <c r="J116" s="161" t="n">
        <v>16</v>
      </c>
      <c r="K116" s="161" t="n">
        <v>216</v>
      </c>
      <c r="L116" s="161" t="n">
        <v>10</v>
      </c>
      <c r="M116" s="267" t="n">
        <v>204</v>
      </c>
      <c r="N116" s="267" t="n">
        <v>20</v>
      </c>
      <c r="O116" s="275" t="s">
        <v>213</v>
      </c>
    </row>
    <row r="117" s="276" customFormat="true" ht="14.25" hidden="false" customHeight="false" outlineLevel="0" collapsed="false">
      <c r="A117" s="234"/>
      <c r="B117" s="235" t="s">
        <v>215</v>
      </c>
      <c r="C117" s="236" t="n">
        <v>9019</v>
      </c>
      <c r="D117" s="236" t="n">
        <v>8572</v>
      </c>
      <c r="E117" s="236" t="n">
        <v>7595</v>
      </c>
      <c r="F117" s="236" t="n">
        <v>28812</v>
      </c>
      <c r="G117" s="236" t="n">
        <v>27438</v>
      </c>
      <c r="H117" s="236" t="n">
        <v>26274</v>
      </c>
      <c r="I117" s="236" t="n">
        <v>108717</v>
      </c>
      <c r="J117" s="236" t="n">
        <v>10319</v>
      </c>
      <c r="K117" s="236" t="n">
        <v>97780</v>
      </c>
      <c r="L117" s="236" t="n">
        <v>8694</v>
      </c>
      <c r="M117" s="236" t="n">
        <v>89279</v>
      </c>
      <c r="N117" s="236" t="n">
        <v>8669</v>
      </c>
      <c r="O117" s="264"/>
    </row>
    <row r="118" customFormat="false" ht="14.25" hidden="false" customHeight="false" outlineLevel="0" collapsed="false">
      <c r="B118" s="238"/>
    </row>
  </sheetData>
  <mergeCells count="12">
    <mergeCell ref="C2:E2"/>
    <mergeCell ref="F2:H2"/>
    <mergeCell ref="I2:N2"/>
    <mergeCell ref="C3:C4"/>
    <mergeCell ref="D3:D4"/>
    <mergeCell ref="E3:E4"/>
    <mergeCell ref="F3:F4"/>
    <mergeCell ref="G3:G4"/>
    <mergeCell ref="H3:H4"/>
    <mergeCell ref="I3:J3"/>
    <mergeCell ref="K3:L3"/>
    <mergeCell ref="M3:N3"/>
  </mergeCells>
  <conditionalFormatting sqref="I6:J116 F6:F116 A6:A116 B6:C6">
    <cfRule type="expression" priority="2" aboveAverage="0" equalAverage="0" bottom="0" percent="0" rank="0" text="" dxfId="3">
      <formula>MOD(ROW(),2)=1</formula>
    </cfRule>
  </conditionalFormatting>
  <conditionalFormatting sqref="B7:C116">
    <cfRule type="expression" priority="3" aboveAverage="0" equalAverage="0" bottom="0" percent="0" rank="0" text="" dxfId="4">
      <formula>MOD(ROW(),2)=1</formula>
    </cfRule>
  </conditionalFormatting>
  <conditionalFormatting sqref="D6:D116 G6:G116 K6:L116">
    <cfRule type="expression" priority="4" aboveAverage="0" equalAverage="0" bottom="0" percent="0" rank="0" text="" dxfId="5">
      <formula>MOD(ROW(),2)=1</formula>
    </cfRule>
  </conditionalFormatting>
  <conditionalFormatting sqref="E6:E116 H6:H116 M6:O116">
    <cfRule type="expression" priority="5" aboveAverage="0" equalAverage="0" bottom="0" percent="0" rank="0" text="" dxfId="6">
      <formula>MOD(ROW(),2)=1</formula>
    </cfRule>
  </conditionalFormatting>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特許庁</cp:lastModifiedBy>
  <cp:lastPrinted>2012-09-26T01:49:24Z</cp:lastPrinted>
  <dcterms:modified xsi:type="dcterms:W3CDTF">2012-09-26T01:51:48Z</dcterms:modified>
  <cp:revision>0</cp:revision>
  <dc:subject/>
  <dc:title/>
</cp:coreProperties>
</file>