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general statistics" sheetId="1" state="visible" r:id="rId2"/>
    <sheet name="Japanese and Foreigners" sheetId="2" state="visible" r:id="rId3"/>
    <sheet name="Technical fields" sheetId="3" state="visible" r:id="rId4"/>
    <sheet name="app by origin(Patent)" sheetId="4" state="visible" r:id="rId5"/>
    <sheet name="app by origin(Utility)" sheetId="5" state="visible" r:id="rId6"/>
    <sheet name="app by origin(Design)" sheetId="6" state="visible" r:id="rId7"/>
    <sheet name="app by origin(TM)" sheetId="7" state="visible" r:id="rId8"/>
    <sheet name="Reg by origin(Patent)" sheetId="8" state="visible" r:id="rId9"/>
    <sheet name="Reg by origin (UDT)" sheetId="9" state="visible" r:id="rId10"/>
    <sheet name="Appeals(1.)" sheetId="10" state="visible" r:id="rId11"/>
    <sheet name="Appeals(2.)" sheetId="11" state="visible" r:id="rId12"/>
    <sheet name="Appeals(3., 4.)" sheetId="12" state="visible" r:id="rId13"/>
    <sheet name="Appeals(5.)" sheetId="13" state="visible" r:id="rId14"/>
    <sheet name="Appeals(6.)" sheetId="14" state="visible" r:id="rId15"/>
    <sheet name="Period" sheetId="15" state="visible" r:id="rId16"/>
    <sheet name="Int' activities(1.,2.)" sheetId="16" state="visible" r:id="rId17"/>
    <sheet name="Int' activities (3., 4.)" sheetId="17" state="visible" r:id="rId18"/>
    <sheet name="fees" sheetId="18" state="visible" r:id="rId19"/>
  </sheets>
  <definedNames>
    <definedName function="false" hidden="false" localSheetId="5" name="_xlnm.Print_Area" vbProcedure="false">'app by origin(Design)'!$A$1:$F$52</definedName>
    <definedName function="false" hidden="false" localSheetId="3" name="_xlnm.Print_Area" vbProcedure="false">'app by origin(Patent)'!$A$1:$L$91</definedName>
    <definedName function="false" hidden="false" localSheetId="6" name="_xlnm.Print_Area" vbProcedure="false">'app by origin(TM)'!$A$1:$F$115</definedName>
    <definedName function="false" hidden="false" localSheetId="4" name="_xlnm.Print_Area" vbProcedure="false">'app by origin(Utility)'!$A$1:$L$42</definedName>
    <definedName function="false" hidden="false" localSheetId="9" name="_xlnm.Print_Area" vbProcedure="false">'Appeals(1.)'!$A$1:$H$52</definedName>
    <definedName function="false" hidden="false" localSheetId="10" name="_xlnm.Print_Area" vbProcedure="false">'Appeals(2.)'!$A$1:$H$41</definedName>
    <definedName function="false" hidden="false" localSheetId="11" name="_xlnm.Print_Area" vbProcedure="false">'Appeals(3., 4.)'!$A$1:$H$33</definedName>
    <definedName function="false" hidden="false" localSheetId="12" name="_xlnm.Print_Area" vbProcedure="false">'Appeals(5.)'!$A$1:$H$41</definedName>
    <definedName function="false" hidden="false" localSheetId="13" name="_xlnm.Print_Area" vbProcedure="false">'Appeals(6.)'!$A$1:$H$13</definedName>
    <definedName function="false" hidden="false" localSheetId="17" name="_xlnm.Print_Area" vbProcedure="false">fees!$A$1:$J$72</definedName>
    <definedName function="false" hidden="false" localSheetId="0" name="_xlnm.Print_Area" vbProcedure="false">'general statistics'!$A$1:$L$37</definedName>
    <definedName function="false" hidden="false" localSheetId="16" name="_xlnm.Print_Area" vbProcedure="false">'Int'' activities (3., 4.)'!$A$1:$G$187</definedName>
    <definedName function="false" hidden="false" localSheetId="15" name="_xlnm.Print_Area" vbProcedure="false">'Int'' activities(1.,2.)'!$A$1:$K$21</definedName>
    <definedName function="false" hidden="false" localSheetId="1" name="_xlnm.Print_Area" vbProcedure="false">'Japanese and Foreigners'!$A$1:$M$38</definedName>
    <definedName function="false" hidden="false" localSheetId="14" name="_xlnm.Print_Area" vbProcedure="false">Period!$A$1:$I$32</definedName>
    <definedName function="false" hidden="false" localSheetId="8" name="_xlnm.Print_Area" vbProcedure="false">'Reg by origin (UDT)'!$A$1:$O$118</definedName>
    <definedName function="false" hidden="false" localSheetId="7" name="_xlnm.Print_Area" vbProcedure="false">'Reg by origin(Patent)'!$A$1:$L$87</definedName>
    <definedName function="false" hidden="false" localSheetId="2" name="_xlnm.Print_Area" vbProcedure="false">'Technical fields'!$A$1:$M$25</definedName>
    <definedName function="false" hidden="false" localSheetId="3" name="Excel_BuiltIn__FilterDatabase" vbProcedure="false">'app by origin(Patent)'!$A$5:$L$91</definedName>
    <definedName function="false" hidden="false" localSheetId="4" name="Excel_BuiltIn__FilterDatabase" vbProcedure="false">'app by origin(Utility)'!$A$3:$L$42</definedName>
    <definedName function="false" hidden="false" localSheetId="5" name="Excel_BuiltIn__FilterDatabase" vbProcedure="false">'app by origin(Design)'!$A$2:$F$52</definedName>
    <definedName function="false" hidden="false" localSheetId="6" name="Excel_BuiltIn__FilterDatabase" vbProcedure="false">'app by origin(TM)'!$A$2:$F$115</definedName>
    <definedName function="false" hidden="false" localSheetId="7" name="Excel_BuiltIn__FilterDatabase" vbProcedure="false">'Reg by origin(Patent)'!$A$5:$L$5</definedName>
    <definedName function="false" hidden="false" localSheetId="8" name="Excel_BuiltIn__FilterDatabase" vbProcedure="false">'Reg by origin (UDT)'!$A$1:$O$118</definedName>
    <definedName function="false" hidden="false" localSheetId="16" name="Excel_BuiltIn__FilterDatabase" vbProcedure="false">'Int'' activities (3., 4.)'!$A$2:$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475">
  <si>
    <t xml:space="preserve">General Statistics</t>
  </si>
  <si>
    <t xml:space="preserve">1) Patents</t>
  </si>
  <si>
    <t xml:space="preserve">applications</t>
  </si>
  <si>
    <t xml:space="preserve">Request for Examinations</t>
  </si>
  <si>
    <t xml:space="preserve">First actions</t>
  </si>
  <si>
    <t xml:space="preserve">Decision of registrations</t>
  </si>
  <si>
    <t xml:space="preserve">Registrations</t>
  </si>
  <si>
    <t xml:space="preserve">(Note) 
The number of first actions indicates the number of first notices of examination results made by examiners.
The results consist of decisions to grant a patent or notification of reasons for refusal and are sent to applicants.</t>
  </si>
  <si>
    <t xml:space="preserve">2) Utility models</t>
  </si>
  <si>
    <t xml:space="preserve">requests for report of technical opinions on regisrability of the Utility models</t>
  </si>
  <si>
    <t xml:space="preserve">3) Designs</t>
  </si>
  <si>
    <r>
      <rPr>
        <sz val="10"/>
        <rFont val="ＭＳ ゴシック"/>
        <family val="3"/>
        <charset val="128"/>
      </rPr>
      <t xml:space="preserve">(Note) 
</t>
    </r>
    <r>
      <rPr>
        <sz val="10"/>
        <rFont val="Noto Sans"/>
        <family val="2"/>
      </rPr>
      <t xml:space="preserve">・</t>
    </r>
    <r>
      <rPr>
        <sz val="10"/>
        <rFont val="ＭＳ ゴシック"/>
        <family val="3"/>
        <charset val="128"/>
      </rPr>
      <t xml:space="preserve">Registrations include registered similar designs.
</t>
    </r>
    <r>
      <rPr>
        <sz val="10"/>
        <rFont val="Noto Sans"/>
        <family val="2"/>
      </rPr>
      <t xml:space="preserve">・</t>
    </r>
    <r>
      <rPr>
        <sz val="10"/>
        <rFont val="ＭＳ ゴシック"/>
        <family val="3"/>
        <charset val="128"/>
      </rPr>
      <t xml:space="preserve">The number of first actions indicates the number of first notices of examination results made by examiners. 
  The results consist of decisions to grant a patent or notification of reasons for refusal and are sent to 
  applicants.</t>
    </r>
  </si>
  <si>
    <t xml:space="preserve">4) Trademarks</t>
  </si>
  <si>
    <r>
      <rPr>
        <sz val="10"/>
        <color rgb="FF000000"/>
        <rFont val="ＭＳ ゴシック"/>
        <family val="3"/>
        <charset val="128"/>
      </rPr>
      <t xml:space="preserve">(Note) 
</t>
    </r>
    <r>
      <rPr>
        <sz val="10"/>
        <color rgb="FF000000"/>
        <rFont val="Noto Sans"/>
        <family val="2"/>
      </rPr>
      <t xml:space="preserve">・</t>
    </r>
    <r>
      <rPr>
        <sz val="10"/>
        <color rgb="FF000000"/>
        <rFont val="ＭＳ ゴシック"/>
        <family val="3"/>
        <charset val="128"/>
      </rPr>
      <t xml:space="preserve">The number of registrations includes the number of defensive mark registrations and registrations for
  International Applications designating Japan under the Madrid Protocol.
</t>
    </r>
    <r>
      <rPr>
        <sz val="10"/>
        <color rgb="FF000000"/>
        <rFont val="Noto Sans"/>
        <family val="2"/>
      </rPr>
      <t xml:space="preserve">・</t>
    </r>
    <r>
      <rPr>
        <sz val="10"/>
        <color rgb="FF000000"/>
        <rFont val="ＭＳ ゴシック"/>
        <family val="3"/>
        <charset val="128"/>
      </rPr>
      <t xml:space="preserve">The number of first actions indicates the number of first notices of examination results sent to applicants by
  examiners. They are mainly decisions to grant a registration or notidications of reasons for refusal.</t>
    </r>
  </si>
  <si>
    <t xml:space="preserve">Japanese and Foreigners</t>
  </si>
  <si>
    <t xml:space="preserve">Japanese</t>
  </si>
  <si>
    <t xml:space="preserve">Foreigners</t>
  </si>
  <si>
    <t xml:space="preserve">registrations</t>
  </si>
  <si>
    <t xml:space="preserve">(Note) 
The number of first actions indicates the number of first notices of examination results made by examiners. 
The results consist of decisions to grant a patent or notification of reasons for refusal and are sent to applicants.</t>
  </si>
  <si>
    <t xml:space="preserve">(Note)
"Utility Models" are the numbers of utility model application filings/registrations made under the revised Utility Model Law which came into effect in January, 1994.</t>
  </si>
  <si>
    <t xml:space="preserve">(Note)
Registrations include the number of registered similar designs.</t>
  </si>
  <si>
    <t xml:space="preserve">Note)
The number of registrations includes the numbers of renewal registrations, defensive mark registrations and the registrations which are registered through the extension of protections designating Japan under the Madrid Protocol System.</t>
  </si>
  <si>
    <t xml:space="preserve">Technical fields</t>
  </si>
  <si>
    <t xml:space="preserve">Patent</t>
  </si>
  <si>
    <t xml:space="preserve">A section</t>
  </si>
  <si>
    <t xml:space="preserve">B section</t>
  </si>
  <si>
    <t xml:space="preserve">C section</t>
  </si>
  <si>
    <t xml:space="preserve">D section</t>
  </si>
  <si>
    <t xml:space="preserve">E section</t>
  </si>
  <si>
    <t xml:space="preserve">F section</t>
  </si>
  <si>
    <t xml:space="preserve">G section</t>
  </si>
  <si>
    <t xml:space="preserve">H section</t>
  </si>
  <si>
    <t xml:space="preserve">Total</t>
  </si>
  <si>
    <t xml:space="preserve">(Note)
The number of assigned classifications that indicate the most appropriate subject of invention is counted in the statistics.
The statistics for 2010 are the number of classified applications as of 20 April 2012.</t>
  </si>
  <si>
    <t xml:space="preserve">(Note)
The number of assigned classifications that indicate the most appropriate subject of invention is counted in the statistics.</t>
  </si>
  <si>
    <t xml:space="preserve">Applications by Country of Origin in 2012</t>
  </si>
  <si>
    <t xml:space="preserve">growth rate</t>
  </si>
  <si>
    <t xml:space="preserve">Direct</t>
  </si>
  <si>
    <t xml:space="preserve">PCT N.E.</t>
  </si>
  <si>
    <t xml:space="preserve">JP</t>
  </si>
  <si>
    <t xml:space="preserve">Japan</t>
  </si>
  <si>
    <t xml:space="preserve">AE</t>
  </si>
  <si>
    <t xml:space="preserve">United Arab Emirates</t>
  </si>
  <si>
    <t xml:space="preserve">－</t>
  </si>
  <si>
    <t xml:space="preserve">AR</t>
  </si>
  <si>
    <t xml:space="preserve">Argentina</t>
  </si>
  <si>
    <t xml:space="preserve">AT</t>
  </si>
  <si>
    <t xml:space="preserve">Austria</t>
  </si>
  <si>
    <t xml:space="preserve">AU</t>
  </si>
  <si>
    <t xml:space="preserve">Australia</t>
  </si>
  <si>
    <t xml:space="preserve">AZ</t>
  </si>
  <si>
    <t xml:space="preserve">Azerbaijan</t>
  </si>
  <si>
    <t xml:space="preserve">BB</t>
  </si>
  <si>
    <t xml:space="preserve">Barbados</t>
  </si>
  <si>
    <t xml:space="preserve">BE</t>
  </si>
  <si>
    <t xml:space="preserve">Belgium</t>
  </si>
  <si>
    <t xml:space="preserve">BG</t>
  </si>
  <si>
    <t xml:space="preserve">Bulgaria</t>
  </si>
  <si>
    <t xml:space="preserve">BM</t>
  </si>
  <si>
    <t xml:space="preserve">Bermuda</t>
  </si>
  <si>
    <t xml:space="preserve">BR</t>
  </si>
  <si>
    <t xml:space="preserve">Brazil</t>
  </si>
  <si>
    <t xml:space="preserve">BS</t>
  </si>
  <si>
    <t xml:space="preserve">Bahamas</t>
  </si>
  <si>
    <t xml:space="preserve">CA</t>
  </si>
  <si>
    <t xml:space="preserve">Canada</t>
  </si>
  <si>
    <t xml:space="preserve">CH</t>
  </si>
  <si>
    <t xml:space="preserve">Switzerland</t>
  </si>
  <si>
    <t xml:space="preserve">CL</t>
  </si>
  <si>
    <t xml:space="preserve">Chile</t>
  </si>
  <si>
    <t xml:space="preserve">CN</t>
  </si>
  <si>
    <t xml:space="preserve">China</t>
  </si>
  <si>
    <t xml:space="preserve">CO</t>
  </si>
  <si>
    <t xml:space="preserve">Colombia</t>
  </si>
  <si>
    <t xml:space="preserve">CU</t>
  </si>
  <si>
    <t xml:space="preserve">Cuba</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G</t>
  </si>
  <si>
    <t xml:space="preserve">Egypt</t>
  </si>
  <si>
    <t xml:space="preserve">ES</t>
  </si>
  <si>
    <t xml:space="preserve">Spain</t>
  </si>
  <si>
    <t xml:space="preserve">FI</t>
  </si>
  <si>
    <t xml:space="preserve">Finland</t>
  </si>
  <si>
    <t xml:space="preserve">FR</t>
  </si>
  <si>
    <t xml:space="preserve">France</t>
  </si>
  <si>
    <t xml:space="preserve">GB</t>
  </si>
  <si>
    <t xml:space="preserve">United Kingdom</t>
  </si>
  <si>
    <t xml:space="preserve">GR</t>
  </si>
  <si>
    <t xml:space="preserve">Greece</t>
  </si>
  <si>
    <t xml:space="preserve">HK</t>
  </si>
  <si>
    <t xml:space="preserve">Hong Kong</t>
  </si>
  <si>
    <t xml:space="preserve">HR</t>
  </si>
  <si>
    <t xml:space="preserve">Croatia</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R</t>
  </si>
  <si>
    <t xml:space="preserve">Iran (Islamic Republic of)</t>
  </si>
  <si>
    <t xml:space="preserve">IS</t>
  </si>
  <si>
    <t xml:space="preserve">Iceland</t>
  </si>
  <si>
    <t xml:space="preserve">IT</t>
  </si>
  <si>
    <t xml:space="preserve">Italy</t>
  </si>
  <si>
    <t xml:space="preserve">JM</t>
  </si>
  <si>
    <t xml:space="preserve">Jamaica</t>
  </si>
  <si>
    <t xml:space="preserve">KR</t>
  </si>
  <si>
    <t xml:space="preserve">Republic of Korea</t>
  </si>
  <si>
    <t xml:space="preserve">KW</t>
  </si>
  <si>
    <t xml:space="preserve">Kuwait</t>
  </si>
  <si>
    <t xml:space="preserve">LB</t>
  </si>
  <si>
    <t xml:space="preserve">Lebanon</t>
  </si>
  <si>
    <t xml:space="preserve">LI</t>
  </si>
  <si>
    <t xml:space="preserve">Liechtenstein</t>
  </si>
  <si>
    <t xml:space="preserve">LT</t>
  </si>
  <si>
    <t xml:space="preserve">Lithuania</t>
  </si>
  <si>
    <t xml:space="preserve">LU</t>
  </si>
  <si>
    <t xml:space="preserve">Luxembourg</t>
  </si>
  <si>
    <t xml:space="preserve">LV</t>
  </si>
  <si>
    <t xml:space="preserve">Latvia</t>
  </si>
  <si>
    <t xml:space="preserve">MA</t>
  </si>
  <si>
    <t xml:space="preserve">Morocco</t>
  </si>
  <si>
    <t xml:space="preserve">MC</t>
  </si>
  <si>
    <t xml:space="preserve">Monaco</t>
  </si>
  <si>
    <t xml:space="preserve">MO</t>
  </si>
  <si>
    <t xml:space="preserve">Macao</t>
  </si>
  <si>
    <t xml:space="preserve">MT</t>
  </si>
  <si>
    <t xml:space="preserve">Malta</t>
  </si>
  <si>
    <t xml:space="preserve">MU</t>
  </si>
  <si>
    <t xml:space="preserve">Mauritius</t>
  </si>
  <si>
    <t xml:space="preserve">MX</t>
  </si>
  <si>
    <t xml:space="preserve">Mexico</t>
  </si>
  <si>
    <t xml:space="preserve">MY</t>
  </si>
  <si>
    <t xml:space="preserve">Malaysia</t>
  </si>
  <si>
    <t xml:space="preserve">NL</t>
  </si>
  <si>
    <t xml:space="preserve">Netherlands</t>
  </si>
  <si>
    <t xml:space="preserve">NO</t>
  </si>
  <si>
    <t xml:space="preserve">Norway</t>
  </si>
  <si>
    <t xml:space="preserve">NZ</t>
  </si>
  <si>
    <t xml:space="preserve">New Zealand</t>
  </si>
  <si>
    <t xml:space="preserve">PA</t>
  </si>
  <si>
    <t xml:space="preserve">Panama</t>
  </si>
  <si>
    <t xml:space="preserve">PE</t>
  </si>
  <si>
    <t xml:space="preserve">Peru</t>
  </si>
  <si>
    <t xml:space="preserve">PH</t>
  </si>
  <si>
    <t xml:space="preserve">Philippines</t>
  </si>
  <si>
    <t xml:space="preserve">PK</t>
  </si>
  <si>
    <t xml:space="preserve">Pakistan</t>
  </si>
  <si>
    <t xml:space="preserve">PL</t>
  </si>
  <si>
    <t xml:space="preserve">Poland</t>
  </si>
  <si>
    <t xml:space="preserve">PT</t>
  </si>
  <si>
    <t xml:space="preserve">Portugal</t>
  </si>
  <si>
    <t xml:space="preserve">QA</t>
  </si>
  <si>
    <t xml:space="preserve">Qatar</t>
  </si>
  <si>
    <t xml:space="preserve">RO</t>
  </si>
  <si>
    <t xml:space="preserve">Romania</t>
  </si>
  <si>
    <t xml:space="preserve">RS</t>
  </si>
  <si>
    <t xml:space="preserve">Serbia</t>
  </si>
  <si>
    <t xml:space="preserve">RU</t>
  </si>
  <si>
    <t xml:space="preserve">Russian Federation</t>
  </si>
  <si>
    <t xml:space="preserve">SA</t>
  </si>
  <si>
    <t xml:space="preserve">Saudi Arabia</t>
  </si>
  <si>
    <t xml:space="preserve">SC</t>
  </si>
  <si>
    <t xml:space="preserve">Seychelles</t>
  </si>
  <si>
    <t xml:space="preserve">SE</t>
  </si>
  <si>
    <t xml:space="preserve">Sweden</t>
  </si>
  <si>
    <t xml:space="preserve">SG</t>
  </si>
  <si>
    <t xml:space="preserve">Singapore</t>
  </si>
  <si>
    <t xml:space="preserve">SI</t>
  </si>
  <si>
    <t xml:space="preserve">Slovenia</t>
  </si>
  <si>
    <t xml:space="preserve">SK</t>
  </si>
  <si>
    <t xml:space="preserve">Slovakia</t>
  </si>
  <si>
    <t xml:space="preserve">SM</t>
  </si>
  <si>
    <t xml:space="preserve">San Marino</t>
  </si>
  <si>
    <t xml:space="preserve">TH</t>
  </si>
  <si>
    <t xml:space="preserve">Thailand</t>
  </si>
  <si>
    <t xml:space="preserve">TN</t>
  </si>
  <si>
    <t xml:space="preserve">Tunisia</t>
  </si>
  <si>
    <t xml:space="preserve">TR</t>
  </si>
  <si>
    <t xml:space="preserve">Turkey</t>
  </si>
  <si>
    <t xml:space="preserve">TW</t>
  </si>
  <si>
    <t xml:space="preserve">Taiwan</t>
  </si>
  <si>
    <t xml:space="preserve">UA</t>
  </si>
  <si>
    <t xml:space="preserve">Ukraine</t>
  </si>
  <si>
    <t xml:space="preserve">US</t>
  </si>
  <si>
    <t xml:space="preserve">United States of America</t>
  </si>
  <si>
    <t xml:space="preserve">VC</t>
  </si>
  <si>
    <t xml:space="preserve">Saint Vincent and the Grenadines</t>
  </si>
  <si>
    <t xml:space="preserve">VE</t>
  </si>
  <si>
    <t xml:space="preserve">Venezuela (Bolivarian Republic of)</t>
  </si>
  <si>
    <t xml:space="preserve">VN</t>
  </si>
  <si>
    <t xml:space="preserve">Viet Nam</t>
  </si>
  <si>
    <t xml:space="preserve">WS</t>
  </si>
  <si>
    <t xml:space="preserve">Samoa</t>
  </si>
  <si>
    <t xml:space="preserve">ZA</t>
  </si>
  <si>
    <t xml:space="preserve">South Africa</t>
  </si>
  <si>
    <t xml:space="preserve">XX</t>
  </si>
  <si>
    <t xml:space="preserve">Others</t>
  </si>
  <si>
    <t xml:space="preserve">total</t>
  </si>
  <si>
    <t xml:space="preserve">CS</t>
  </si>
  <si>
    <t xml:space="preserve">Czech Slovakia</t>
  </si>
  <si>
    <t xml:space="preserve">UY</t>
  </si>
  <si>
    <t xml:space="preserve">Uruguay</t>
  </si>
  <si>
    <t xml:space="preserve">AD</t>
  </si>
  <si>
    <t xml:space="preserve">Andorra</t>
  </si>
  <si>
    <t xml:space="preserve">AL</t>
  </si>
  <si>
    <t xml:space="preserve">Albania</t>
  </si>
  <si>
    <t xml:space="preserve">AM</t>
  </si>
  <si>
    <t xml:space="preserve">Armenia</t>
  </si>
  <si>
    <t xml:space="preserve">AO</t>
  </si>
  <si>
    <t xml:space="preserve">Angola</t>
  </si>
  <si>
    <t xml:space="preserve">BD</t>
  </si>
  <si>
    <t xml:space="preserve">Bangladesh</t>
  </si>
  <si>
    <t xml:space="preserve">BH</t>
  </si>
  <si>
    <t xml:space="preserve">Bahrain</t>
  </si>
  <si>
    <t xml:space="preserve">BN</t>
  </si>
  <si>
    <t xml:space="preserve">Brunei Darussalam</t>
  </si>
  <si>
    <t xml:space="preserve">BY</t>
  </si>
  <si>
    <t xml:space="preserve">Belarus</t>
  </si>
  <si>
    <t xml:space="preserve">BZ</t>
  </si>
  <si>
    <t xml:space="preserve">Belize</t>
  </si>
  <si>
    <t xml:space="preserve">CR</t>
  </si>
  <si>
    <t xml:space="preserve">Costa Rica</t>
  </si>
  <si>
    <t xml:space="preserve">CW</t>
  </si>
  <si>
    <t xml:space="preserve">Curaçao</t>
  </si>
  <si>
    <t xml:space="preserve">DO</t>
  </si>
  <si>
    <t xml:space="preserve">Dominican Republic</t>
  </si>
  <si>
    <t xml:space="preserve">EC</t>
  </si>
  <si>
    <t xml:space="preserve">Ecuador</t>
  </si>
  <si>
    <t xml:space="preserve">FJ</t>
  </si>
  <si>
    <t xml:space="preserve">Fiji</t>
  </si>
  <si>
    <t xml:space="preserve">GE</t>
  </si>
  <si>
    <t xml:space="preserve">Georgia</t>
  </si>
  <si>
    <t xml:space="preserve">GI</t>
  </si>
  <si>
    <t xml:space="preserve">Gibraltar</t>
  </si>
  <si>
    <t xml:space="preserve">JE</t>
  </si>
  <si>
    <t xml:space="preserve">Jersey</t>
  </si>
  <si>
    <t xml:space="preserve">JO</t>
  </si>
  <si>
    <t xml:space="preserve">Jordan</t>
  </si>
  <si>
    <t xml:space="preserve">KE</t>
  </si>
  <si>
    <t xml:space="preserve">Kenya</t>
  </si>
  <si>
    <t xml:space="preserve">KY</t>
  </si>
  <si>
    <t xml:space="preserve">Cayman Islands</t>
  </si>
  <si>
    <t xml:space="preserve">LK</t>
  </si>
  <si>
    <t xml:space="preserve">Sri Lanka</t>
  </si>
  <si>
    <t xml:space="preserve">MD</t>
  </si>
  <si>
    <t xml:space="preserve">Republic of Moldova</t>
  </si>
  <si>
    <t xml:space="preserve">MK</t>
  </si>
  <si>
    <t xml:space="preserve">The former Yugoslav Republic of Macedonia</t>
  </si>
  <si>
    <t xml:space="preserve">MM</t>
  </si>
  <si>
    <t xml:space="preserve">Myanmar</t>
  </si>
  <si>
    <t xml:space="preserve">MN</t>
  </si>
  <si>
    <t xml:space="preserve">Mongolia</t>
  </si>
  <si>
    <t xml:space="preserve">NG</t>
  </si>
  <si>
    <t xml:space="preserve">Nigeria</t>
  </si>
  <si>
    <t xml:space="preserve">PG</t>
  </si>
  <si>
    <t xml:space="preserve">Papua New Guinea</t>
  </si>
  <si>
    <t xml:space="preserve">UG</t>
  </si>
  <si>
    <t xml:space="preserve">Uganda</t>
  </si>
  <si>
    <t xml:space="preserve">VG</t>
  </si>
  <si>
    <t xml:space="preserve">Virgin Islands (British)</t>
  </si>
  <si>
    <t xml:space="preserve">Regsitrations by origin</t>
  </si>
  <si>
    <t xml:space="preserve">Patents</t>
  </si>
  <si>
    <t xml:space="preserve">YU</t>
  </si>
  <si>
    <t xml:space="preserve">Yugoslavia/Serbia and Montenegro</t>
  </si>
  <si>
    <t xml:space="preserve">Utility Models</t>
  </si>
  <si>
    <t xml:space="preserve">Designs</t>
  </si>
  <si>
    <t xml:space="preserve">Trademarks</t>
  </si>
  <si>
    <t xml:space="preserve">Madrid
Protocol</t>
  </si>
  <si>
    <t xml:space="preserve">AG</t>
  </si>
  <si>
    <t xml:space="preserve">Antigua and Barbuda</t>
  </si>
  <si>
    <t xml:space="preserve">AN</t>
  </si>
  <si>
    <t xml:space="preserve">Netherlands Antilles</t>
  </si>
  <si>
    <t xml:space="preserve">GT</t>
  </si>
  <si>
    <t xml:space="preserve">Guatemala</t>
  </si>
  <si>
    <t xml:space="preserve">ME</t>
  </si>
  <si>
    <t xml:space="preserve">Montenegro</t>
  </si>
  <si>
    <t xml:space="preserve">NP</t>
  </si>
  <si>
    <t xml:space="preserve">Nepal</t>
  </si>
  <si>
    <t xml:space="preserve">SY</t>
  </si>
  <si>
    <t xml:space="preserve">Syrian Arab Republic</t>
  </si>
  <si>
    <t xml:space="preserve">UZ</t>
  </si>
  <si>
    <t xml:space="preserve">Uzbekistan</t>
  </si>
  <si>
    <t xml:space="preserve">VA</t>
  </si>
  <si>
    <t xml:space="preserve">Holy See</t>
  </si>
  <si>
    <t xml:space="preserve">Appeals / Trials / Oppositions</t>
  </si>
  <si>
    <t xml:space="preserve">1. Appeals against Examiner's Decision of Refusal</t>
  </si>
  <si>
    <t xml:space="preserve">Demands</t>
  </si>
  <si>
    <t xml:space="preserve">Applications patented in the reconsideration procedure</t>
  </si>
  <si>
    <t xml:space="preserve">reconsideration reports by examiners</t>
  </si>
  <si>
    <t xml:space="preserve">Final dispositions in Trial and Appeal Department</t>
  </si>
  <si>
    <t xml:space="preserve">├</t>
  </si>
  <si>
    <t xml:space="preserve">Accepted</t>
  </si>
  <si>
    <t xml:space="preserve">Not Accepted (including dismissal)</t>
  </si>
  <si>
    <t xml:space="preserve">└</t>
  </si>
  <si>
    <t xml:space="preserve">Withdrawal/abandonment</t>
  </si>
  <si>
    <t xml:space="preserve">2) Utility models (under old law)</t>
  </si>
  <si>
    <t xml:space="preserve">Patents and Utility models (under old law)</t>
  </si>
  <si>
    <t xml:space="preserve">Number of First Action</t>
  </si>
  <si>
    <t xml:space="preserve">Number of First Actions</t>
  </si>
  <si>
    <t xml:space="preserve">2. Trials for Invalidation</t>
  </si>
  <si>
    <t xml:space="preserve">Accepted (including partially invalidated)</t>
  </si>
  <si>
    <t xml:space="preserve">3. Trials for Correction</t>
  </si>
  <si>
    <t xml:space="preserve">4. Trial for Rescission (of Trademark Registration)</t>
  </si>
  <si>
    <t xml:space="preserve">5. Hantei (Advisory Opinion)</t>
  </si>
  <si>
    <t xml:space="preserve">6. Oppositions</t>
  </si>
  <si>
    <t xml:space="preserve">Oppositions</t>
  </si>
  <si>
    <t xml:space="preserve">Number of rights subjected to opposition</t>
  </si>
  <si>
    <t xml:space="preserve">Total number of oppositions</t>
  </si>
  <si>
    <t xml:space="preserve">Decision of revocation (including partially revocation)</t>
  </si>
  <si>
    <t xml:space="preserve">Decision of maintenance (including dismissal)</t>
  </si>
  <si>
    <t xml:space="preserve">Period of Examination and Appeal/Trial Examination</t>
  </si>
  <si>
    <t xml:space="preserve">1) Substantive Examination
 - first action period -</t>
  </si>
  <si>
    <t xml:space="preserve">(unit:month)</t>
  </si>
  <si>
    <t xml:space="preserve">Patents and Utility Models</t>
  </si>
  <si>
    <t xml:space="preserve">(Note) 
The period of first actions refers to the period from the date of application or request for examination to the date when the first notice of an examination result (mainly a decision to grant a patent, a decision of registration, or a notification of reasons for refusal) is sent by the examiner to the applicant.</t>
  </si>
  <si>
    <t xml:space="preserve">2) Trials and Appeals</t>
  </si>
  <si>
    <t xml:space="preserve">Appeal Before the Grant of Right (Appeal against examiner's decision of refusal)  - first action period -</t>
  </si>
  <si>
    <t xml:space="preserve">(Note)
The period of first action refers to the period from the date of appeal to the date when the first notice of an appeal/trial examination result (mainly an appeal/trial decision or notice of rejection) is sent by the administrative patent/design/trademark judge to the applicant.</t>
  </si>
  <si>
    <t xml:space="preserve">Oppositions - examination period -</t>
  </si>
  <si>
    <t xml:space="preserve">Trial After the Grant of Right (Trial for Invalidation / Correction / Cancellation, Hantei) - examination period -</t>
  </si>
  <si>
    <t xml:space="preserve">International Activities</t>
  </si>
  <si>
    <t xml:space="preserve">1. PCT</t>
  </si>
  <si>
    <t xml:space="preserve">PCT filings</t>
  </si>
  <si>
    <t xml:space="preserve">Demand for International Preliminary Examination</t>
  </si>
  <si>
    <t xml:space="preserve">ISR (International Search Report)</t>
  </si>
  <si>
    <t xml:space="preserve">IPER (International Preliminary Examination Report)</t>
  </si>
  <si>
    <t xml:space="preserve">2. International Trademark filings : Under the Madrid Protocol System</t>
  </si>
  <si>
    <t xml:space="preserve">Filings</t>
  </si>
  <si>
    <t xml:space="preserve">Designated states</t>
  </si>
  <si>
    <t xml:space="preserve">Extension of protections designating Japan</t>
  </si>
  <si>
    <t xml:space="preserve">Decisions of registration</t>
  </si>
  <si>
    <r>
      <rPr>
        <sz val="11"/>
        <rFont val="Arial"/>
        <family val="2"/>
      </rPr>
      <t xml:space="preserve">(Note)
</t>
    </r>
    <r>
      <rPr>
        <sz val="11"/>
        <rFont val="Noto Sans"/>
        <family val="2"/>
      </rPr>
      <t xml:space="preserve">・</t>
    </r>
    <r>
      <rPr>
        <sz val="11"/>
        <rFont val="Arial"/>
        <family val="2"/>
      </rPr>
      <t xml:space="preserve">The number of filings indicates the number of Madrid protocol applications filed with the Japan Patent Office as the Office of Origin.
</t>
    </r>
    <r>
      <rPr>
        <sz val="11"/>
        <rFont val="Noto Sans"/>
        <family val="2"/>
      </rPr>
      <t xml:space="preserve">・</t>
    </r>
    <r>
      <rPr>
        <sz val="11"/>
        <rFont val="Arial"/>
        <family val="2"/>
      </rPr>
      <t xml:space="preserve">The number of first actions indicates the number of first notices of examination results made by examiners. The results consist of decisions to grant a patent or notification of reasons for refusal and are sent to the International Bureau.</t>
    </r>
  </si>
  <si>
    <t xml:space="preserve">3. International Trademark filings filed with the JPO, by Designated Office</t>
  </si>
  <si>
    <t xml:space="preserve">Designated Office</t>
  </si>
  <si>
    <t xml:space="preserve">BA</t>
  </si>
  <si>
    <t xml:space="preserve">Bosnia and Herzegovina</t>
  </si>
  <si>
    <t xml:space="preserve">-</t>
  </si>
  <si>
    <t xml:space="preserve">BQ</t>
  </si>
  <si>
    <t xml:space="preserve">Bonaire, Sint Eustatius and Saba</t>
  </si>
  <si>
    <t xml:space="preserve">BT</t>
  </si>
  <si>
    <t xml:space="preserve">Bhutan</t>
  </si>
  <si>
    <t xml:space="preserve">BW</t>
  </si>
  <si>
    <t xml:space="preserve">Botswana</t>
  </si>
  <si>
    <t xml:space="preserve">BX</t>
  </si>
  <si>
    <t xml:space="preserve">Benelux Office for Intellectual Property (BOIP)</t>
  </si>
  <si>
    <t xml:space="preserve">EM</t>
  </si>
  <si>
    <t xml:space="preserve">Office for Harmonization in the Internal Market (OHIM)</t>
  </si>
  <si>
    <t xml:space="preserve">GH</t>
  </si>
  <si>
    <t xml:space="preserve">Ghana</t>
  </si>
  <si>
    <t xml:space="preserve">KG</t>
  </si>
  <si>
    <t xml:space="preserve">Kyrgyzstan</t>
  </si>
  <si>
    <t xml:space="preserve">KZ</t>
  </si>
  <si>
    <t xml:space="preserve">Kazakhstan</t>
  </si>
  <si>
    <t xml:space="preserve">LR</t>
  </si>
  <si>
    <t xml:space="preserve">Liberia</t>
  </si>
  <si>
    <t xml:space="preserve">LS</t>
  </si>
  <si>
    <t xml:space="preserve">Lesotho</t>
  </si>
  <si>
    <t xml:space="preserve">MG</t>
  </si>
  <si>
    <t xml:space="preserve">Madagascar</t>
  </si>
  <si>
    <t xml:space="preserve">MZ</t>
  </si>
  <si>
    <t xml:space="preserve">Mozambique</t>
  </si>
  <si>
    <t xml:space="preserve">NA</t>
  </si>
  <si>
    <t xml:space="preserve">Namibia</t>
  </si>
  <si>
    <t xml:space="preserve">OM</t>
  </si>
  <si>
    <t xml:space="preserve">Oman</t>
  </si>
  <si>
    <t xml:space="preserve">SD</t>
  </si>
  <si>
    <t xml:space="preserve">Sudan</t>
  </si>
  <si>
    <t xml:space="preserve">SL</t>
  </si>
  <si>
    <t xml:space="preserve">Sierra Leone</t>
  </si>
  <si>
    <t xml:space="preserve">ST</t>
  </si>
  <si>
    <t xml:space="preserve">Sao Tome and Principe</t>
  </si>
  <si>
    <t xml:space="preserve">SX</t>
  </si>
  <si>
    <t xml:space="preserve">Sint Maarten (Dutch part)</t>
  </si>
  <si>
    <t xml:space="preserve">SZ</t>
  </si>
  <si>
    <t xml:space="preserve">Swaziland</t>
  </si>
  <si>
    <t xml:space="preserve">TJ</t>
  </si>
  <si>
    <t xml:space="preserve">Tajikistan</t>
  </si>
  <si>
    <t xml:space="preserve">TM</t>
  </si>
  <si>
    <t xml:space="preserve">Turkmenistan</t>
  </si>
  <si>
    <t xml:space="preserve">ZM</t>
  </si>
  <si>
    <t xml:space="preserve">Zambia</t>
  </si>
  <si>
    <t xml:space="preserve">others</t>
  </si>
  <si>
    <t xml:space="preserve">International Trademark filing (Office of Origin)</t>
  </si>
  <si>
    <r>
      <rPr>
        <sz val="11"/>
        <rFont val="ＭＳ Ｐゴシック"/>
        <family val="3"/>
        <charset val="128"/>
      </rPr>
      <t xml:space="preserve">(note)
</t>
    </r>
    <r>
      <rPr>
        <sz val="11"/>
        <rFont val="Noto Sans"/>
        <family val="2"/>
      </rPr>
      <t xml:space="preserve">・</t>
    </r>
    <r>
      <rPr>
        <sz val="11"/>
        <rFont val="ＭＳ Ｐゴシック"/>
        <family val="3"/>
        <charset val="128"/>
      </rPr>
      <t xml:space="preserve">The number of designated countries at the international Trademark filing were counted.
</t>
    </r>
    <r>
      <rPr>
        <sz val="11"/>
        <rFont val="Noto Sans"/>
        <family val="2"/>
      </rPr>
      <t xml:space="preserve">・</t>
    </r>
    <r>
      <rPr>
        <sz val="11"/>
        <rFont val="ＭＳ Ｐゴシック"/>
        <family val="3"/>
        <charset val="128"/>
      </rPr>
      <t xml:space="preserve">The number of International trademark applications (Office of Origin) indicate the number of applications which were received by the JPO as the Office of Origin.</t>
    </r>
  </si>
  <si>
    <t xml:space="preserve">4. Extension of protections designating Japan under the Madrid Protocol System(Application)</t>
  </si>
  <si>
    <t xml:space="preserve">Office of Origin</t>
  </si>
  <si>
    <t xml:space="preserve">Czechoslovakia</t>
  </si>
  <si>
    <t xml:space="preserve">合　　　　　計</t>
  </si>
  <si>
    <t xml:space="preserve">(Note)
Hyphen indicates un-joining to Madrid Protocol</t>
  </si>
  <si>
    <t xml:space="preserve">1. Application</t>
  </si>
  <si>
    <t xml:space="preserve">Patent application</t>
  </si>
  <si>
    <t xml:space="preserve">･･･</t>
  </si>
  <si>
    <t xml:space="preserve">Application in foreign language</t>
  </si>
  <si>
    <t xml:space="preserve">Entry into the national phase in Japan (under the PCT)</t>
  </si>
  <si>
    <t xml:space="preserve">Application for registration of an extension of the term of patent right</t>
  </si>
  <si>
    <r>
      <rPr>
        <b val="true"/>
        <sz val="11"/>
        <rFont val="ＭＳ Ｐゴシック"/>
        <family val="3"/>
        <charset val="128"/>
      </rPr>
      <t xml:space="preserve">Utility Models</t>
    </r>
    <r>
      <rPr>
        <sz val="11"/>
        <rFont val="ＭＳ Ｐゴシック"/>
        <family val="3"/>
        <charset val="128"/>
      </rPr>
      <t xml:space="preserve"> (Note: Applicants are required to pay registration fees for the 1st-3rd years in a lump sum at the time of filing.)</t>
    </r>
  </si>
  <si>
    <t xml:space="preserve">Utility Model application</t>
  </si>
  <si>
    <t xml:space="preserve">Design application</t>
  </si>
  <si>
    <t xml:space="preserve">Request for secret design</t>
  </si>
  <si>
    <t xml:space="preserve">Trademark application</t>
  </si>
  <si>
    <t xml:space="preserve">+</t>
  </si>
  <si>
    <t xml:space="preserve">\ 8,600 per classification</t>
  </si>
  <si>
    <t xml:space="preserve">Defensive mark application</t>
  </si>
  <si>
    <t xml:space="preserve">\17,200 per classification</t>
  </si>
  <si>
    <t xml:space="preserve">2. Request for Examination</t>
  </si>
  <si>
    <t xml:space="preserve">Request for examination</t>
  </si>
  <si>
    <t xml:space="preserve">\4,000 per claim</t>
  </si>
  <si>
    <t xml:space="preserve">where the international search report has been established by the JPO (under the PCT);</t>
  </si>
  <si>
    <t xml:space="preserve">\2,400 per claim</t>
  </si>
  <si>
    <t xml:space="preserve">where the international search report has been established by an international Searching Authority other than the JPO (under the PCT);</t>
  </si>
  <si>
    <t xml:space="preserve">\3,600 per claim</t>
  </si>
  <si>
    <t xml:space="preserve">where the search report has been established by a designated Searching organization</t>
  </si>
  <si>
    <t xml:space="preserve">\3,200 per claim</t>
  </si>
  <si>
    <t xml:space="preserve">3. Request for Report of Utility Model Technical Opinion</t>
  </si>
  <si>
    <t xml:space="preserve">Request for Report</t>
  </si>
  <si>
    <t xml:space="preserve">\1,000 per claim</t>
  </si>
  <si>
    <t xml:space="preserve">where the international search report has been established by the JPO (under the PCT)</t>
  </si>
  <si>
    <t xml:space="preserve">\200 per claim</t>
  </si>
  <si>
    <t xml:space="preserve">where the international search report has been established by an International Searching Authority other than the JPO (under the PCT)</t>
  </si>
  <si>
    <t xml:space="preserve">\800 per claim</t>
  </si>
  <si>
    <t xml:space="preserve">4. Annual fee / Registration fee</t>
  </si>
  <si>
    <t xml:space="preserve">1-3rd year: annually,</t>
  </si>
  <si>
    <t xml:space="preserve">\ 200 per claim</t>
  </si>
  <si>
    <t xml:space="preserve">4-6th year: annually,</t>
  </si>
  <si>
    <t xml:space="preserve">\ 500 per claim</t>
  </si>
  <si>
    <t xml:space="preserve">7-9th year: annually,</t>
  </si>
  <si>
    <t xml:space="preserve">\1,700 per claim</t>
  </si>
  <si>
    <t xml:space="preserve">10-25th year: annually,</t>
  </si>
  <si>
    <t xml:space="preserve">\4,800 per claim</t>
  </si>
  <si>
    <t xml:space="preserve">\100 per claim</t>
  </si>
  <si>
    <t xml:space="preserve">\300 per claim</t>
  </si>
  <si>
    <t xml:space="preserve">7-10th year: annually,</t>
  </si>
  <si>
    <t xml:space="preserve">\900 per claim</t>
  </si>
  <si>
    <t xml:space="preserve">4-20th year: annually,</t>
  </si>
  <si>
    <t xml:space="preserve">Registration fee</t>
  </si>
  <si>
    <t xml:space="preserve">\37,600 per classification</t>
  </si>
  <si>
    <t xml:space="preserve">│  └ Payment of registration fee by installments</t>
  </si>
  <si>
    <t xml:space="preserve">\21,900 per classification</t>
  </si>
  <si>
    <t xml:space="preserve">Renewal fee</t>
  </si>
  <si>
    <t xml:space="preserve">\48,500 per classification</t>
  </si>
  <si>
    <t xml:space="preserve">│  └ Payment of renewal fee by installments</t>
  </si>
  <si>
    <t xml:space="preserve">\28,300 per classification</t>
  </si>
  <si>
    <t xml:space="preserve">Defensive mark registration fee</t>
  </si>
  <si>
    <t xml:space="preserve">Defensive mark renewal fee</t>
  </si>
  <si>
    <t xml:space="preserve">\41,800 per classification</t>
  </si>
  <si>
    <t xml:space="preserve">5. Request for Trial and Appeal</t>
  </si>
  <si>
    <t xml:space="preserve">\5,500 per claim</t>
  </si>
  <si>
    <t xml:space="preserve">Trial</t>
  </si>
  <si>
    <t xml:space="preserve">\40,000 per classification</t>
  </si>
  <si>
    <t xml:space="preserve">\ 40,000 per classification</t>
  </si>
  <si>
    <t xml:space="preserve">6. After Registration</t>
  </si>
  <si>
    <t xml:space="preserve">Registration of transfer of right:</t>
  </si>
  <si>
    <t xml:space="preserve">Utility models</t>
  </si>
  <si>
    <t xml:space="preserve">General successions (inheritance, etc)</t>
  </si>
  <si>
    <t xml:space="preserve">Change in the name of owner (excluding transfer)</t>
  </si>
  <si>
    <t xml:space="preserve">7. Others</t>
  </si>
  <si>
    <t xml:space="preserve">Change in the name of applicant</t>
  </si>
  <si>
    <t xml:space="preserve">Fee for converting applications etc. in paper in to electronic format</t>
  </si>
  <si>
    <t xml:space="preserve">\700 per sheet</t>
  </si>
  <si>
    <t xml:space="preserve">Note:
Our Office does not accept payment by any means from overseas residents, including payment by bank account transfer, credit card or check.
The payment has to be made by a representative (e.g., patent attorney) in Japan.</t>
  </si>
</sst>
</file>

<file path=xl/styles.xml><?xml version="1.0" encoding="utf-8"?>
<styleSheet xmlns="http://schemas.openxmlformats.org/spreadsheetml/2006/main">
  <numFmts count="11">
    <numFmt numFmtId="164" formatCode="General"/>
    <numFmt numFmtId="165" formatCode="#,##0_ "/>
    <numFmt numFmtId="166" formatCode="[$-409]#,##0_);[RED]\(#,##0\)"/>
    <numFmt numFmtId="167" formatCode="#,##0"/>
    <numFmt numFmtId="168" formatCode="0%"/>
    <numFmt numFmtId="169" formatCode="[$-409]#,##0"/>
    <numFmt numFmtId="170" formatCode="[$-409]General"/>
    <numFmt numFmtId="171" formatCode="#,##0.0_ "/>
    <numFmt numFmtId="172" formatCode="#,##0_);[RED]\(#,##0\)"/>
    <numFmt numFmtId="173" formatCode="0_);[RED]\(0\)"/>
    <numFmt numFmtId="174" formatCode="\\#,##0;[RED]&quot;\-&quot;#,##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name val="ＭＳ ゴシック"/>
      <family val="3"/>
      <charset val="128"/>
    </font>
    <font>
      <b val="true"/>
      <sz val="20"/>
      <name val="Arial"/>
      <family val="2"/>
    </font>
    <font>
      <sz val="20"/>
      <name val="ＭＳ ゴシック"/>
      <family val="3"/>
      <charset val="128"/>
    </font>
    <font>
      <b val="true"/>
      <sz val="11"/>
      <name val="Arial"/>
      <family val="2"/>
    </font>
    <font>
      <sz val="11"/>
      <color rgb="FFFFFFFF"/>
      <name val="Arial"/>
      <family val="2"/>
    </font>
    <font>
      <b val="true"/>
      <sz val="11"/>
      <name val="ＭＳ ゴシック"/>
      <family val="3"/>
      <charset val="128"/>
    </font>
    <font>
      <sz val="8"/>
      <name val="Arial"/>
      <family val="2"/>
    </font>
    <font>
      <sz val="10"/>
      <name val="ＭＳ ゴシック"/>
      <family val="3"/>
      <charset val="128"/>
    </font>
    <font>
      <sz val="8"/>
      <name val="ＭＳ ゴシック"/>
      <family val="3"/>
      <charset val="128"/>
    </font>
    <font>
      <sz val="9"/>
      <name val="Arial"/>
      <family val="2"/>
    </font>
    <font>
      <sz val="9"/>
      <name val="ＭＳ ゴシック"/>
      <family val="3"/>
      <charset val="128"/>
    </font>
    <font>
      <sz val="10"/>
      <name val="Noto Sans"/>
      <family val="2"/>
    </font>
    <font>
      <sz val="10"/>
      <color rgb="FF000000"/>
      <name val="ＭＳ ゴシック"/>
      <family val="3"/>
      <charset val="128"/>
    </font>
    <font>
      <sz val="10"/>
      <color rgb="FF000000"/>
      <name val="Noto Sans"/>
      <family val="2"/>
    </font>
    <font>
      <sz val="10"/>
      <name val="Arial"/>
      <family val="2"/>
    </font>
    <font>
      <b val="true"/>
      <sz val="20"/>
      <color rgb="FF000000"/>
      <name val="Arial"/>
      <family val="2"/>
    </font>
    <font>
      <sz val="11"/>
      <name val="Noto Sans"/>
      <family val="2"/>
    </font>
    <font>
      <sz val="10"/>
      <name val="ＭＳ Ｐゴシック"/>
      <family val="3"/>
      <charset val="128"/>
    </font>
    <font>
      <sz val="11"/>
      <color rgb="FF339966"/>
      <name val="ＭＳ Ｐゴシック"/>
      <family val="3"/>
      <charset val="128"/>
    </font>
    <font>
      <sz val="11"/>
      <color rgb="FFFF6600"/>
      <name val="ＭＳ Ｐゴシック"/>
      <family val="3"/>
      <charset val="128"/>
    </font>
    <font>
      <sz val="12"/>
      <color rgb="FFFFFFFF"/>
      <name val="ＭＳ Ｐゴシック"/>
      <family val="3"/>
      <charset val="128"/>
    </font>
    <font>
      <sz val="14"/>
      <name val="Arial"/>
      <family val="2"/>
    </font>
    <font>
      <sz val="14"/>
      <name val="ＭＳ ゴシック"/>
      <family val="3"/>
      <charset val="128"/>
    </font>
    <font>
      <sz val="12"/>
      <color rgb="FFFFFFFF"/>
      <name val="Arial"/>
      <family val="2"/>
    </font>
    <font>
      <sz val="11"/>
      <color rgb="FFFFFFFF"/>
      <name val="ＭＳ ゴシック"/>
      <family val="3"/>
      <charset val="128"/>
    </font>
    <font>
      <sz val="14"/>
      <color rgb="FF000000"/>
      <name val="Arial"/>
      <family val="2"/>
    </font>
    <font>
      <sz val="12"/>
      <color rgb="FFFFFFFF"/>
      <name val="ＭＳ ゴシック"/>
      <family val="3"/>
      <charset val="128"/>
    </font>
    <font>
      <sz val="11"/>
      <color rgb="FF000000"/>
      <name val="ＭＳ ゴシック"/>
      <family val="3"/>
      <charset val="128"/>
    </font>
    <font>
      <sz val="11"/>
      <color rgb="FF000000"/>
      <name val="Arial"/>
      <family val="2"/>
    </font>
    <font>
      <sz val="11"/>
      <color rgb="FFFFFFFF"/>
      <name val="Noto Sans"/>
      <family val="2"/>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FFFF"/>
      <name val="Noto Sans"/>
      <family val="2"/>
    </font>
    <font>
      <b val="tru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000000"/>
        <bgColor rgb="FF0033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color rgb="FFFFFFFF"/>
      </bottom>
      <diagonal/>
    </border>
    <border diagonalUp="false" diagonalDown="false">
      <left/>
      <right/>
      <top/>
      <bottom style="double"/>
      <diagonal/>
    </border>
    <border diagonalUp="false" diagonalDown="false">
      <left/>
      <right/>
      <top style="double">
        <color rgb="FFFFFFFF"/>
      </top>
      <bottom style="thin">
        <color rgb="FFFFFFFF"/>
      </bottom>
      <diagonal/>
    </border>
    <border diagonalUp="false" diagonalDown="false">
      <left/>
      <right/>
      <top style="double"/>
      <bottom style="hair"/>
      <diagonal/>
    </border>
    <border diagonalUp="false" diagonalDown="false">
      <left/>
      <right/>
      <top style="thin">
        <color rgb="FFFFFFFF"/>
      </top>
      <bottom style="thin">
        <color rgb="FFFFFFFF"/>
      </bottom>
      <diagonal/>
    </border>
    <border diagonalUp="false" diagonalDown="false">
      <left/>
      <right/>
      <top style="hair"/>
      <bottom style="hair"/>
      <diagonal/>
    </border>
    <border diagonalUp="false" diagonalDown="false">
      <left/>
      <right/>
      <top style="thin">
        <color rgb="FFFFFFFF"/>
      </top>
      <bottom/>
      <diagonal/>
    </border>
    <border diagonalUp="false" diagonalDown="false">
      <left/>
      <right/>
      <top style="hair"/>
      <bottom/>
      <diagonal/>
    </border>
    <border diagonalUp="false" diagonalDown="false">
      <left/>
      <right/>
      <top style="double">
        <color rgb="FFFFFFFF"/>
      </top>
      <bottom/>
      <diagonal/>
    </border>
    <border diagonalUp="false" diagonalDown="false">
      <left/>
      <right/>
      <top style="double"/>
      <bottom/>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bottom style="thin"/>
      <diagonal/>
    </border>
    <border diagonalUp="false" diagonalDown="false">
      <left/>
      <right/>
      <top style="thin"/>
      <bottom/>
      <diagonal/>
    </border>
    <border diagonalUp="false" diagonalDown="false">
      <left/>
      <right/>
      <top/>
      <bottom style="hair"/>
      <diagonal/>
    </border>
    <border diagonalUp="false" diagonalDown="false">
      <left/>
      <right/>
      <top style="hair">
        <color rgb="FFFFFFFF"/>
      </top>
      <bottom style="hair">
        <color rgb="FFFFFFFF"/>
      </bottom>
      <diagonal/>
    </border>
    <border diagonalUp="false" diagonalDown="false">
      <left/>
      <right/>
      <top style="hair">
        <color rgb="FFFFFFFF"/>
      </top>
      <bottom/>
      <diagonal/>
    </border>
    <border diagonalUp="false" diagonalDown="false">
      <left/>
      <right/>
      <top/>
      <bottom style="hair">
        <color rgb="FFFFFFFF"/>
      </bottom>
      <diagonal/>
    </border>
    <border diagonalUp="false" diagonalDown="false">
      <left/>
      <right/>
      <top style="thin"/>
      <bottom style="hair"/>
      <diagonal/>
    </border>
    <border diagonalUp="false" diagonalDown="false">
      <left/>
      <right style="thin">
        <color rgb="FFFFFFFF"/>
      </right>
      <top/>
      <bottom style="double">
        <color rgb="FFFFFFFF"/>
      </bottom>
      <diagonal/>
    </border>
    <border diagonalUp="false" diagonalDown="false">
      <left style="hair">
        <color rgb="FFFFFFFF"/>
      </left>
      <right style="hair">
        <color rgb="FFFFFFFF"/>
      </right>
      <top/>
      <bottom style="double">
        <color rgb="FFFFFFFF"/>
      </bottom>
      <diagonal/>
    </border>
    <border diagonalUp="false" diagonalDown="false">
      <left style="hair">
        <color rgb="FFFFFFFF"/>
      </left>
      <right/>
      <top/>
      <bottom style="double">
        <color rgb="FFFFFFFF"/>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style="thin">
        <color rgb="FFFFFFFF"/>
      </left>
      <right style="hair">
        <color rgb="FFFFFFFF"/>
      </right>
      <top/>
      <bottom/>
      <diagonal/>
    </border>
    <border diagonalUp="false" diagonalDown="false">
      <left/>
      <right style="thin">
        <color rgb="FFFFFFFF"/>
      </right>
      <top/>
      <bottom style="thin"/>
      <diagonal/>
    </border>
    <border diagonalUp="false" diagonalDown="false">
      <left style="hair">
        <color rgb="FFFFFFFF"/>
      </left>
      <right style="hair">
        <color rgb="FFFFFFFF"/>
      </right>
      <top/>
      <bottom style="thin"/>
      <diagonal/>
    </border>
    <border diagonalUp="false" diagonalDown="false">
      <left style="hair">
        <color rgb="FFFFFFFF"/>
      </left>
      <right/>
      <top/>
      <bottom style="thin"/>
      <diagonal/>
    </border>
    <border diagonalUp="false" diagonalDown="false">
      <left/>
      <right style="hair">
        <color rgb="FFFFFFFF"/>
      </right>
      <top/>
      <bottom style="double">
        <color rgb="FFFFFFFF"/>
      </bottom>
      <diagonal/>
    </border>
    <border diagonalUp="false" diagonalDown="false">
      <left/>
      <right style="hair">
        <color rgb="FFFFFFFF"/>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24" borderId="10" xfId="0" applyFont="true" applyBorder="true" applyAlignment="true" applyProtection="false">
      <alignment horizontal="center" vertical="top" textRotation="0" wrapText="false" indent="0" shrinkToFit="false"/>
      <protection locked="true" hidden="false"/>
    </xf>
    <xf numFmtId="165" fontId="26" fillId="25"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6" fillId="25"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6" fillId="25" borderId="14" xfId="0" applyFont="true" applyBorder="true" applyAlignment="true" applyProtection="false">
      <alignment horizontal="left"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6" fillId="25" borderId="16" xfId="0" applyFont="true" applyBorder="true" applyAlignment="true" applyProtection="false">
      <alignment horizontal="left"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25" borderId="0" xfId="0" applyFont="true" applyBorder="true" applyAlignment="false" applyProtection="false">
      <alignment horizontal="general" vertical="bottom" textRotation="0" wrapText="false" indent="0" shrinkToFit="false"/>
      <protection locked="tru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18" borderId="10" xfId="0" applyFont="true" applyBorder="true" applyAlignment="true" applyProtection="false">
      <alignment horizontal="center" vertical="bottom" textRotation="0" wrapText="false" indent="0" shrinkToFit="false"/>
      <protection locked="true" hidden="false"/>
    </xf>
    <xf numFmtId="165" fontId="26" fillId="25" borderId="16" xfId="0" applyFont="true" applyBorder="true" applyAlignment="true" applyProtection="false">
      <alignment horizontal="left" vertical="center" textRotation="0" wrapText="true" indent="0" shrinkToFit="tru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2" fillId="25" borderId="0" xfId="0" applyFont="true" applyBorder="true" applyAlignment="true" applyProtection="false">
      <alignment horizontal="center" vertical="top" textRotation="0" wrapText="false" indent="0" shrinkToFit="false"/>
      <protection locked="true" hidden="false"/>
    </xf>
    <xf numFmtId="165" fontId="32"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25" borderId="12" xfId="0" applyFont="true" applyBorder="true" applyAlignment="true" applyProtection="false">
      <alignment horizontal="left" vertical="center" textRotation="0" wrapText="false" indent="0" shrinkToFit="false"/>
      <protection locked="true" hidden="false"/>
    </xf>
    <xf numFmtId="164" fontId="26" fillId="25" borderId="18" xfId="0" applyFont="true" applyBorder="true" applyAlignment="false" applyProtection="false">
      <alignment horizontal="general" vertical="bottom" textRotation="0" wrapText="false" indent="0" shrinkToFit="false"/>
      <protection locked="true" hidden="false"/>
    </xf>
    <xf numFmtId="166" fontId="0" fillId="25" borderId="19" xfId="16" applyFont="true" applyBorder="true" applyAlignment="true" applyProtection="true">
      <alignment horizontal="general" vertical="bottom" textRotation="0" wrapText="false" indent="0" shrinkToFit="false"/>
      <protection locked="true" hidden="false"/>
    </xf>
    <xf numFmtId="164" fontId="26" fillId="25" borderId="2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6" fontId="0" fillId="25"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26" borderId="1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5" borderId="18" xfId="0" applyFont="true" applyBorder="true" applyAlignment="true" applyProtection="false">
      <alignment horizontal="center" vertical="center" textRotation="9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6" fontId="5" fillId="25"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25"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center" vertical="center" textRotation="0" wrapText="false" indent="0" shrinkToFit="false"/>
      <protection locked="true" hidden="false"/>
    </xf>
    <xf numFmtId="166" fontId="5" fillId="26" borderId="21"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3" borderId="22" xfId="0" applyFont="true" applyBorder="true" applyAlignment="true" applyProtection="false">
      <alignment horizontal="center" vertical="bottom" textRotation="0" wrapText="false" indent="0" shrinkToFit="false"/>
      <protection locked="true" hidden="false"/>
    </xf>
    <xf numFmtId="164" fontId="21" fillId="23" borderId="23" xfId="0" applyFont="true" applyBorder="true" applyAlignment="true" applyProtection="false">
      <alignment horizontal="center" vertical="bottom" textRotation="0" wrapText="false" indent="0" shrinkToFit="false"/>
      <protection locked="true" hidden="false"/>
    </xf>
    <xf numFmtId="164" fontId="21" fillId="21" borderId="23" xfId="0" applyFont="true" applyBorder="true" applyAlignment="true" applyProtection="false">
      <alignment horizontal="center" vertical="bottom" textRotation="0" wrapText="false" indent="0" shrinkToFit="false"/>
      <protection locked="true" hidden="false"/>
    </xf>
    <xf numFmtId="164" fontId="21" fillId="25"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6" fontId="5" fillId="26" borderId="22" xfId="16" applyFont="true" applyBorder="true" applyAlignment="true" applyProtection="true">
      <alignment horizontal="general" vertical="bottom" textRotation="0" wrapText="false" indent="0" shrinkToFit="false"/>
      <protection locked="true" hidden="false"/>
    </xf>
    <xf numFmtId="166" fontId="5" fillId="26" borderId="23" xfId="16" applyFont="true" applyBorder="true" applyAlignment="true" applyProtection="true">
      <alignment horizontal="general" vertical="bottom" textRotation="0" wrapText="false" indent="0" shrinkToFit="false"/>
      <protection locked="true" hidden="false"/>
    </xf>
    <xf numFmtId="167" fontId="5" fillId="26" borderId="23" xfId="0" applyFont="true" applyBorder="true" applyAlignment="false" applyProtection="false">
      <alignment horizontal="general" vertical="bottom" textRotation="0" wrapText="false" indent="0" shrinkToFit="false"/>
      <protection locked="true" hidden="false"/>
    </xf>
    <xf numFmtId="168" fontId="5" fillId="26" borderId="23" xfId="19" applyFont="true" applyBorder="true" applyAlignment="true" applyProtection="true">
      <alignment horizontal="general" vertical="bottom" textRotation="0" wrapText="false" indent="0" shrinkToFit="false"/>
      <protection locked="true" hidden="false"/>
    </xf>
    <xf numFmtId="164" fontId="5" fillId="26"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8" fontId="38" fillId="0" borderId="23" xfId="19"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6" fontId="0" fillId="23" borderId="22" xfId="16" applyFont="true" applyBorder="true" applyAlignment="true" applyProtection="true">
      <alignment horizontal="general" vertical="bottom" textRotation="0" wrapText="false" indent="0" shrinkToFit="false"/>
      <protection locked="true" hidden="false"/>
    </xf>
    <xf numFmtId="166" fontId="0" fillId="23" borderId="23" xfId="16" applyFont="true" applyBorder="true" applyAlignment="true" applyProtection="true">
      <alignment horizontal="general" vertical="bottom" textRotation="0" wrapText="false" indent="0" shrinkToFit="false"/>
      <protection locked="true" hidden="false"/>
    </xf>
    <xf numFmtId="167" fontId="0" fillId="21" borderId="23" xfId="0" applyFont="true" applyBorder="true" applyAlignment="false" applyProtection="false">
      <alignment horizontal="general" vertical="bottom" textRotation="0" wrapText="false" indent="0" shrinkToFit="false"/>
      <protection locked="true" hidden="false"/>
    </xf>
    <xf numFmtId="168" fontId="0" fillId="25" borderId="23" xfId="19" applyFont="true" applyBorder="true" applyAlignment="true" applyProtection="true">
      <alignment horizontal="right" vertical="bottom" textRotation="0" wrapText="false" indent="0" shrinkToFit="false"/>
      <protection locked="true" hidden="false"/>
    </xf>
    <xf numFmtId="164" fontId="0" fillId="25" borderId="24" xfId="0" applyFont="true" applyBorder="true" applyAlignment="true" applyProtection="false">
      <alignment horizontal="center" vertical="bottom" textRotation="0" wrapText="false" indent="0" shrinkToFit="false"/>
      <protection locked="true" hidden="false"/>
    </xf>
    <xf numFmtId="168" fontId="38" fillId="25" borderId="23" xfId="19" applyFont="true" applyBorder="true" applyAlignment="true" applyProtection="true">
      <alignment horizontal="right" vertical="bottom" textRotation="0" wrapText="false" indent="0" shrinkToFit="false"/>
      <protection locked="true" hidden="false"/>
    </xf>
    <xf numFmtId="164" fontId="36" fillId="23" borderId="0" xfId="0" applyFont="true" applyBorder="false" applyAlignment="true" applyProtection="false">
      <alignment horizontal="general" vertical="center" textRotation="0" wrapText="false" indent="0" shrinkToFit="false"/>
      <protection locked="true" hidden="false"/>
    </xf>
    <xf numFmtId="166" fontId="39" fillId="23" borderId="22" xfId="0" applyFont="true" applyBorder="true" applyAlignment="true" applyProtection="false">
      <alignment horizontal="general" vertical="center" textRotation="0" wrapText="false" indent="0" shrinkToFit="false"/>
      <protection locked="true" hidden="false"/>
    </xf>
    <xf numFmtId="166" fontId="39" fillId="23" borderId="23" xfId="0" applyFont="true" applyBorder="true" applyAlignment="true" applyProtection="false">
      <alignment horizontal="general" vertical="center" textRotation="0" wrapText="false" indent="0" shrinkToFit="false"/>
      <protection locked="true" hidden="false"/>
    </xf>
    <xf numFmtId="167" fontId="39" fillId="21"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0" fillId="23" borderId="22" xfId="0" applyFont="true" applyBorder="true" applyAlignment="true" applyProtection="false">
      <alignment horizontal="general" vertical="center" textRotation="0" wrapText="false" indent="0" shrinkToFit="false"/>
      <protection locked="true" hidden="false"/>
    </xf>
    <xf numFmtId="164" fontId="0" fillId="23" borderId="23"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21" borderId="23"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0" fillId="23" borderId="22"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left" vertical="bottom" textRotation="0" wrapText="false" indent="0" shrinkToFit="false"/>
      <protection locked="true" hidden="false"/>
    </xf>
    <xf numFmtId="166" fontId="5" fillId="26" borderId="22" xfId="0" applyFont="true" applyBorder="true" applyAlignment="false" applyProtection="false">
      <alignment horizontal="general" vertical="bottom" textRotation="0" wrapText="false" indent="0" shrinkToFit="false"/>
      <protection locked="true" hidden="false"/>
    </xf>
    <xf numFmtId="166" fontId="5" fillId="26" borderId="23" xfId="0" applyFont="true" applyBorder="true" applyAlignment="false" applyProtection="false">
      <alignment horizontal="general" vertical="bottom" textRotation="0" wrapText="false" indent="0" shrinkToFit="false"/>
      <protection locked="true" hidden="false"/>
    </xf>
    <xf numFmtId="168" fontId="5" fillId="26" borderId="23" xfId="19" applyFont="true" applyBorder="true" applyAlignment="true" applyProtection="true">
      <alignment horizontal="general" vertical="bottom"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0" fillId="21"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bottom" textRotation="0" wrapText="false" indent="0" shrinkToFit="false"/>
      <protection locked="true" hidden="false"/>
    </xf>
    <xf numFmtId="169" fontId="5" fillId="26" borderId="22" xfId="16" applyFont="true" applyBorder="true" applyAlignment="true" applyProtection="true">
      <alignment horizontal="right" vertical="bottom" textRotation="0" wrapText="false" indent="0" shrinkToFit="false"/>
      <protection locked="true" hidden="false"/>
    </xf>
    <xf numFmtId="167" fontId="5" fillId="26" borderId="23" xfId="0" applyFont="true" applyBorder="true" applyAlignment="true" applyProtection="false">
      <alignment horizontal="right" vertical="bottom" textRotation="0" wrapText="false" indent="0" shrinkToFit="false"/>
      <protection locked="true" hidden="false"/>
    </xf>
    <xf numFmtId="168" fontId="5" fillId="26" borderId="23" xfId="19" applyFont="true" applyBorder="true" applyAlignment="true" applyProtection="true">
      <alignment horizontal="center" vertical="bottom" textRotation="0" wrapText="false" indent="0" shrinkToFit="false"/>
      <protection locked="true" hidden="false"/>
    </xf>
    <xf numFmtId="169" fontId="0" fillId="0" borderId="22" xfId="16" applyFont="true" applyBorder="true" applyAlignment="true" applyProtection="true">
      <alignment horizontal="right" vertical="bottom" textRotation="0" wrapText="false" indent="0" shrinkToFit="false"/>
      <protection locked="true" hidden="false"/>
    </xf>
    <xf numFmtId="169" fontId="38" fillId="0" borderId="23" xfId="16" applyFont="true" applyBorder="true" applyAlignment="true" applyProtection="true">
      <alignment horizontal="right"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7" fontId="38" fillId="0" borderId="23" xfId="0" applyFont="true" applyBorder="true" applyAlignment="true" applyProtection="false">
      <alignment horizontal="right" vertical="bottom" textRotation="0" wrapText="false" indent="0" shrinkToFit="false"/>
      <protection locked="true" hidden="false"/>
    </xf>
    <xf numFmtId="168" fontId="38" fillId="0" borderId="23" xfId="19" applyFont="true" applyBorder="true" applyAlignment="true" applyProtection="true">
      <alignment horizontal="right" vertical="bottom" textRotation="0" wrapText="false" indent="0" shrinkToFit="false"/>
      <protection locked="true" hidden="false"/>
    </xf>
    <xf numFmtId="169" fontId="0" fillId="23" borderId="22" xfId="16" applyFont="true" applyBorder="true" applyAlignment="true" applyProtection="true">
      <alignment horizontal="right" vertical="bottom" textRotation="0" wrapText="false" indent="0" shrinkToFit="false"/>
      <protection locked="true" hidden="false"/>
    </xf>
    <xf numFmtId="169" fontId="38" fillId="23" borderId="23" xfId="16" applyFont="true" applyBorder="true" applyAlignment="true" applyProtection="true">
      <alignment horizontal="right" vertical="bottom" textRotation="0" wrapText="false" indent="0" shrinkToFit="false"/>
      <protection locked="true" hidden="false"/>
    </xf>
    <xf numFmtId="167" fontId="0" fillId="21" borderId="23" xfId="0" applyFont="true" applyBorder="true" applyAlignment="true" applyProtection="false">
      <alignment horizontal="right" vertical="bottom" textRotation="0" wrapText="false" indent="0" shrinkToFit="false"/>
      <protection locked="true" hidden="false"/>
    </xf>
    <xf numFmtId="168" fontId="38" fillId="25" borderId="23" xfId="19" applyFont="true" applyBorder="true" applyAlignment="true" applyProtection="true">
      <alignment horizontal="right" vertical="bottom" textRotation="0" wrapText="false" indent="0" shrinkToFit="false"/>
      <protection locked="true" hidden="false"/>
    </xf>
    <xf numFmtId="167" fontId="38" fillId="21" borderId="23" xfId="0" applyFont="true" applyBorder="true" applyAlignment="true" applyProtection="false">
      <alignment horizontal="right" vertical="bottom" textRotation="0" wrapText="false" indent="0" shrinkToFit="false"/>
      <protection locked="true" hidden="false"/>
    </xf>
    <xf numFmtId="167" fontId="38" fillId="23" borderId="23" xfId="0" applyFont="true" applyBorder="true" applyAlignment="true" applyProtection="false">
      <alignment horizontal="right" vertical="center" textRotation="0" wrapText="false" indent="0" shrinkToFit="false"/>
      <protection locked="true" hidden="false"/>
    </xf>
    <xf numFmtId="167" fontId="38" fillId="0" borderId="23" xfId="0" applyFont="true" applyBorder="true" applyAlignment="true" applyProtection="false">
      <alignment horizontal="right" vertical="center" textRotation="0" wrapText="false" indent="0" shrinkToFit="false"/>
      <protection locked="true" hidden="false"/>
    </xf>
    <xf numFmtId="167" fontId="38" fillId="23" borderId="23" xfId="0" applyFont="true" applyBorder="true" applyAlignment="true" applyProtection="false">
      <alignment horizontal="right" vertical="bottom" textRotation="0" wrapText="false" indent="0" shrinkToFit="false"/>
      <protection locked="true" hidden="false"/>
    </xf>
    <xf numFmtId="167" fontId="0" fillId="21" borderId="23" xfId="0" applyFont="true" applyBorder="true" applyAlignment="true" applyProtection="false">
      <alignment horizontal="right" vertical="center" textRotation="0" wrapText="false" indent="0" shrinkToFit="false"/>
      <protection locked="true" hidden="false"/>
    </xf>
    <xf numFmtId="167" fontId="5" fillId="26" borderId="22" xfId="0" applyFont="true" applyBorder="true" applyAlignment="true" applyProtection="false">
      <alignment horizontal="right" vertical="bottom" textRotation="0" wrapText="false" indent="0" shrinkToFit="false"/>
      <protection locked="true" hidden="false"/>
    </xf>
    <xf numFmtId="164" fontId="0" fillId="23" borderId="22" xfId="0" applyFont="false" applyBorder="true" applyAlignment="true" applyProtection="false">
      <alignment horizontal="center" vertical="bottom" textRotation="0" wrapText="false" indent="0" shrinkToFit="false"/>
      <protection locked="true" hidden="false"/>
    </xf>
    <xf numFmtId="164" fontId="0" fillId="21" borderId="23" xfId="0" applyFont="false" applyBorder="true" applyAlignment="true" applyProtection="false">
      <alignment horizontal="center" vertical="bottom" textRotation="0" wrapText="false" indent="0" shrinkToFit="false"/>
      <protection locked="true" hidden="false"/>
    </xf>
    <xf numFmtId="164" fontId="0" fillId="25"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26" fillId="26" borderId="22" xfId="16" applyFont="true" applyBorder="true" applyAlignment="true" applyProtection="true">
      <alignment horizontal="right" vertical="bottom" textRotation="0" wrapText="false" indent="0" shrinkToFit="false"/>
      <protection locked="true" hidden="false"/>
    </xf>
    <xf numFmtId="167" fontId="26" fillId="26" borderId="23" xfId="0" applyFont="true" applyBorder="true" applyAlignment="true" applyProtection="false">
      <alignment horizontal="right" vertical="bottom" textRotation="0" wrapText="false" indent="0" shrinkToFit="false"/>
      <protection locked="true" hidden="false"/>
    </xf>
    <xf numFmtId="168" fontId="26" fillId="26" borderId="23" xfId="19" applyFont="true" applyBorder="true" applyAlignment="true" applyProtection="true">
      <alignment horizontal="right" vertical="bottom" textRotation="0" wrapText="false" indent="0" shrinkToFit="false"/>
      <protection locked="true" hidden="false"/>
    </xf>
    <xf numFmtId="164" fontId="26" fillId="26" borderId="24"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5" fillId="26" borderId="23" xfId="19"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5" fillId="26" borderId="22"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9" fontId="0" fillId="23" borderId="22" xfId="16" applyFont="true" applyBorder="true" applyAlignment="true" applyProtection="true">
      <alignment horizontal="general" vertical="bottom" textRotation="0" wrapText="false" indent="0" shrinkToFit="false"/>
      <protection locked="true" hidden="false"/>
    </xf>
    <xf numFmtId="168" fontId="0" fillId="25" borderId="2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5" fillId="26" borderId="22"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0" fillId="21" borderId="23"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23" borderId="22" xfId="0" applyFont="true" applyBorder="true" applyAlignment="true" applyProtection="false">
      <alignment horizontal="center" vertical="center" textRotation="0" wrapText="false" indent="0" shrinkToFit="false"/>
      <protection locked="true" hidden="false"/>
    </xf>
    <xf numFmtId="164" fontId="42" fillId="21" borderId="23" xfId="0" applyFont="true" applyBorder="true" applyAlignment="true" applyProtection="false">
      <alignment horizontal="center" vertical="center" textRotation="0" wrapText="false" indent="0" shrinkToFit="false"/>
      <protection locked="true" hidden="false"/>
    </xf>
    <xf numFmtId="164" fontId="42" fillId="25"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23" borderId="23" xfId="0" applyFont="true" applyBorder="true" applyAlignment="true" applyProtection="false">
      <alignment horizontal="center" vertical="center" textRotation="0" wrapText="false" indent="0" shrinkToFit="false"/>
      <protection locked="true" hidden="false"/>
    </xf>
    <xf numFmtId="164" fontId="42" fillId="25" borderId="23" xfId="0" applyFont="true" applyBorder="true" applyAlignment="true" applyProtection="false">
      <alignment horizontal="center" vertical="center" textRotation="0" wrapText="false" indent="0" shrinkToFit="false"/>
      <protection locked="true" hidden="false"/>
    </xf>
    <xf numFmtId="166" fontId="26" fillId="26" borderId="0" xfId="16" applyFont="true" applyBorder="true" applyAlignment="true" applyProtection="true">
      <alignment horizontal="center" vertical="bottom" textRotation="0" wrapText="false" indent="0" shrinkToFit="false"/>
      <protection locked="true" hidden="false"/>
    </xf>
    <xf numFmtId="166" fontId="26" fillId="26" borderId="0" xfId="16" applyFont="true" applyBorder="true" applyAlignment="true" applyProtection="true">
      <alignment horizontal="general" vertical="bottom" textRotation="0" wrapText="false" indent="0" shrinkToFit="false"/>
      <protection locked="true" hidden="false"/>
    </xf>
    <xf numFmtId="166" fontId="5" fillId="26" borderId="23" xfId="16" applyFont="true" applyBorder="true" applyAlignment="true" applyProtection="true">
      <alignment horizontal="center" vertical="bottom" textRotation="0" wrapText="false" indent="0" shrinkToFit="false"/>
      <protection locked="true" hidden="false"/>
    </xf>
    <xf numFmtId="170" fontId="5" fillId="26" borderId="23" xfId="16" applyFont="true" applyBorder="true" applyAlignment="true" applyProtection="true">
      <alignment horizontal="center" vertical="bottom" textRotation="0" wrapText="false" indent="0" shrinkToFit="false"/>
      <protection locked="true" hidden="false"/>
    </xf>
    <xf numFmtId="170" fontId="5" fillId="26" borderId="24"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22" xfId="16" applyFont="true" applyBorder="true" applyAlignment="true" applyProtection="true">
      <alignment horizontal="right" vertical="bottom"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26" fillId="26" borderId="0" xfId="0" applyFont="true" applyBorder="false" applyAlignment="true" applyProtection="false">
      <alignment horizontal="right" vertical="bottom" textRotation="0" wrapText="false" indent="0" shrinkToFit="false"/>
      <protection locked="true" hidden="false"/>
    </xf>
    <xf numFmtId="164" fontId="26" fillId="26" borderId="0" xfId="0" applyFont="true" applyBorder="true" applyAlignment="true" applyProtection="false">
      <alignment horizontal="left" vertical="bottom" textRotation="0" wrapText="false" indent="0" shrinkToFit="false"/>
      <protection locked="true" hidden="false"/>
    </xf>
    <xf numFmtId="166" fontId="5" fillId="26" borderId="22" xfId="16" applyFont="true" applyBorder="true" applyAlignment="true" applyProtection="true">
      <alignment horizontal="right" vertical="bottom" textRotation="0" wrapText="false" indent="0" shrinkToFit="false"/>
      <protection locked="true" hidden="false"/>
    </xf>
    <xf numFmtId="164" fontId="5" fillId="2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0" fillId="23" borderId="22" xfId="0" applyFont="false" applyBorder="true" applyAlignment="false" applyProtection="false">
      <alignment horizontal="general" vertical="bottom" textRotation="0" wrapText="false" indent="0" shrinkToFit="false"/>
      <protection locked="true" hidden="false"/>
    </xf>
    <xf numFmtId="166" fontId="0" fillId="23" borderId="23" xfId="0" applyFont="false" applyBorder="true" applyAlignment="false" applyProtection="false">
      <alignment horizontal="general" vertical="bottom" textRotation="0" wrapText="false" indent="0" shrinkToFit="false"/>
      <protection locked="true" hidden="false"/>
    </xf>
    <xf numFmtId="168" fontId="0" fillId="23" borderId="23" xfId="19" applyFont="true" applyBorder="true" applyAlignment="true" applyProtection="true">
      <alignment horizontal="general" vertical="bottom" textRotation="0" wrapText="false" indent="0" shrinkToFit="false"/>
      <protection locked="true" hidden="false"/>
    </xf>
    <xf numFmtId="164" fontId="0" fillId="21" borderId="23" xfId="19" applyFont="true" applyBorder="true" applyAlignment="true" applyProtection="true">
      <alignment horizontal="general" vertical="bottom" textRotation="0" wrapText="false" indent="0" shrinkToFit="false"/>
      <protection locked="true" hidden="false"/>
    </xf>
    <xf numFmtId="164" fontId="0" fillId="25" borderId="23" xfId="19" applyFont="true" applyBorder="true" applyAlignment="true" applyProtection="true">
      <alignment horizontal="general" vertical="bottom" textRotation="0" wrapText="false" indent="0" shrinkToFit="false"/>
      <protection locked="true" hidden="false"/>
    </xf>
    <xf numFmtId="164" fontId="0" fillId="25" borderId="24" xfId="19" applyFont="true" applyBorder="true" applyAlignment="true" applyProtection="true">
      <alignment horizontal="general" vertical="bottom" textRotation="0" wrapText="false" indent="0" shrinkToFit="false"/>
      <protection locked="true" hidden="false"/>
    </xf>
    <xf numFmtId="164" fontId="0" fillId="25" borderId="0"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1" borderId="23"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5" fillId="23" borderId="22" xfId="0" applyFont="true" applyBorder="true" applyAlignment="true" applyProtection="false">
      <alignment horizontal="center" vertical="center" textRotation="0" wrapText="false" indent="0" shrinkToFit="false"/>
      <protection locked="true" hidden="false"/>
    </xf>
    <xf numFmtId="164" fontId="5" fillId="21" borderId="23" xfId="0" applyFont="true" applyBorder="true" applyAlignment="true" applyProtection="false">
      <alignment horizontal="center" vertical="center" textRotation="0" wrapText="false" indent="0" shrinkToFit="false"/>
      <protection locked="true" hidden="false"/>
    </xf>
    <xf numFmtId="164" fontId="5" fillId="25" borderId="23" xfId="0" applyFont="true" applyBorder="true" applyAlignment="true" applyProtection="false">
      <alignment horizontal="center" vertical="center" textRotation="0" wrapText="false" indent="0" shrinkToFit="false"/>
      <protection locked="true" hidden="false"/>
    </xf>
    <xf numFmtId="164" fontId="5" fillId="23" borderId="23" xfId="0" applyFont="true" applyBorder="true" applyAlignment="true" applyProtection="false">
      <alignment horizontal="center" vertical="center" textRotation="0" wrapText="false" indent="0" shrinkToFit="false"/>
      <protection locked="true" hidden="false"/>
    </xf>
    <xf numFmtId="164" fontId="5" fillId="25" borderId="24" xfId="0" applyFont="true" applyBorder="true" applyAlignment="true" applyProtection="false">
      <alignment horizontal="center" vertical="center" textRotation="0" wrapText="false" indent="0" shrinkToFit="false"/>
      <protection locked="true" hidden="false"/>
    </xf>
    <xf numFmtId="164" fontId="5" fillId="23" borderId="25" xfId="0" applyFont="true" applyBorder="true" applyAlignment="true" applyProtection="false">
      <alignment horizontal="center" vertical="center" textRotation="0" wrapText="true" indent="0" shrinkToFit="false"/>
      <protection locked="true" hidden="false"/>
    </xf>
    <xf numFmtId="164" fontId="5" fillId="21" borderId="25" xfId="0" applyFont="true" applyBorder="true" applyAlignment="true" applyProtection="false">
      <alignment horizontal="center" vertical="center" textRotation="0" wrapText="true" indent="0" shrinkToFit="false"/>
      <protection locked="true" hidden="false"/>
    </xf>
    <xf numFmtId="164" fontId="5" fillId="25" borderId="26" xfId="0" applyFont="true" applyBorder="true" applyAlignment="true" applyProtection="false">
      <alignment horizontal="center" vertical="center" textRotation="0" wrapText="true" indent="0" shrinkToFit="false"/>
      <protection locked="true" hidden="false"/>
    </xf>
    <xf numFmtId="166" fontId="5" fillId="26" borderId="22" xfId="16" applyFont="true" applyBorder="true" applyAlignment="true" applyProtection="true">
      <alignment horizontal="center" vertical="bottom" textRotation="0" wrapText="false" indent="0" shrinkToFit="false"/>
      <protection locked="true" hidden="false"/>
    </xf>
    <xf numFmtId="166" fontId="5" fillId="26" borderId="24" xfId="16" applyFont="true" applyBorder="true" applyAlignment="true" applyProtection="true">
      <alignment horizontal="general" vertical="bottom" textRotation="0" wrapText="false" indent="0" shrinkToFit="false"/>
      <protection locked="true" hidden="false"/>
    </xf>
    <xf numFmtId="166" fontId="5" fillId="26" borderId="0" xfId="16" applyFont="true" applyBorder="true" applyAlignment="true" applyProtection="true">
      <alignment horizontal="general" vertical="bottom" textRotation="0" wrapText="false" indent="0" shrinkToFit="false"/>
      <protection locked="true" hidden="false"/>
    </xf>
    <xf numFmtId="166" fontId="5" fillId="26"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21" fillId="23" borderId="24"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6" fontId="0" fillId="23" borderId="22" xfId="16" applyFont="true" applyBorder="true" applyAlignment="true" applyProtection="true">
      <alignment horizontal="right" vertical="bottom" textRotation="0" wrapText="false" indent="0" shrinkToFit="false"/>
      <protection locked="true" hidden="false"/>
    </xf>
    <xf numFmtId="166" fontId="0" fillId="21" borderId="23" xfId="16" applyFont="true" applyBorder="true" applyAlignment="true" applyProtection="true">
      <alignment horizontal="right" vertical="bottom" textRotation="0" wrapText="false" indent="0" shrinkToFit="false"/>
      <protection locked="true" hidden="false"/>
    </xf>
    <xf numFmtId="166" fontId="0" fillId="25" borderId="23" xfId="16" applyFont="true" applyBorder="true" applyAlignment="true" applyProtection="true">
      <alignment horizontal="right" vertical="bottom" textRotation="0" wrapText="false" indent="0" shrinkToFit="false"/>
      <protection locked="true" hidden="false"/>
    </xf>
    <xf numFmtId="166" fontId="0" fillId="23" borderId="23" xfId="16" applyFont="true" applyBorder="true" applyAlignment="true" applyProtection="true">
      <alignment horizontal="right" vertical="bottom" textRotation="0" wrapText="false" indent="0" shrinkToFit="false"/>
      <protection locked="true" hidden="false"/>
    </xf>
    <xf numFmtId="166" fontId="0" fillId="25" borderId="24" xfId="16" applyFont="true" applyBorder="true" applyAlignment="true" applyProtection="true">
      <alignment horizontal="right" vertical="bottom" textRotation="0" wrapText="false" indent="0" shrinkToFit="false"/>
      <protection locked="true" hidden="false"/>
    </xf>
    <xf numFmtId="166" fontId="0" fillId="25" borderId="24" xfId="16" applyFont="true" applyBorder="true" applyAlignment="true" applyProtection="true">
      <alignment horizontal="center" vertical="bottom" textRotation="0" wrapText="false" indent="0" shrinkToFit="false"/>
      <protection locked="true" hidden="false"/>
    </xf>
    <xf numFmtId="166" fontId="0" fillId="0" borderId="24"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25" borderId="10" xfId="0" applyFont="true" applyBorder="true" applyAlignment="true" applyProtection="false">
      <alignment horizontal="left" vertical="center" textRotation="0" wrapText="false" indent="0" shrinkToFit="false"/>
      <protection locked="true" hidden="false"/>
    </xf>
    <xf numFmtId="165" fontId="26" fillId="25" borderId="18"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65" fontId="26" fillId="25" borderId="0"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6" fillId="25" borderId="20"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false" indent="0" shrinkToFit="false"/>
      <protection locked="true" hidden="false"/>
    </xf>
    <xf numFmtId="165" fontId="26" fillId="25" borderId="16" xfId="0" applyFont="true" applyBorder="true" applyAlignment="true" applyProtection="false">
      <alignment horizontal="left" vertical="center" textRotation="0" wrapText="true" indent="0" shrinkToFit="false"/>
      <protection locked="true" hidden="false"/>
    </xf>
    <xf numFmtId="165" fontId="22" fillId="0" borderId="28" xfId="0" applyFont="true" applyBorder="true" applyAlignment="true" applyProtection="false">
      <alignment horizontal="right" vertical="bottom" textRotation="0" wrapText="false" indent="0" shrinkToFit="false"/>
      <protection locked="true" hidden="false"/>
    </xf>
    <xf numFmtId="165" fontId="46" fillId="25" borderId="0" xfId="0" applyFont="true" applyBorder="true" applyAlignment="true" applyProtection="false">
      <alignment horizontal="left" vertical="center" textRotation="0" wrapText="tru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46" fillId="25" borderId="0"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46" fillId="24" borderId="0" xfId="0" applyFont="true" applyBorder="true" applyAlignment="true" applyProtection="false">
      <alignment horizontal="left" vertical="center" textRotation="0" wrapText="false" indent="0" shrinkToFit="false"/>
      <protection locked="true" hidden="false"/>
    </xf>
    <xf numFmtId="165" fontId="46" fillId="25" borderId="10" xfId="0" applyFont="true" applyBorder="true" applyAlignment="true" applyProtection="false">
      <alignment horizontal="left" vertical="center" textRotation="0" wrapText="false" indent="0" shrinkToFit="false"/>
      <protection locked="true" hidden="false"/>
    </xf>
    <xf numFmtId="165" fontId="46" fillId="18" borderId="1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6" fillId="25" borderId="2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7" fillId="24" borderId="10" xfId="0" applyFont="true" applyBorder="true" applyAlignment="true" applyProtection="false">
      <alignment horizontal="center" vertical="top" textRotation="0" wrapText="false" indent="0" shrinkToFit="false"/>
      <protection locked="true" hidden="false"/>
    </xf>
    <xf numFmtId="165" fontId="48" fillId="25" borderId="10" xfId="0" applyFont="true" applyBorder="true" applyAlignment="true" applyProtection="false">
      <alignment horizontal="left" vertical="center" textRotation="0" wrapText="false" indent="0" shrinkToFit="false"/>
      <protection locked="true" hidden="false"/>
    </xf>
    <xf numFmtId="165" fontId="46" fillId="25" borderId="18" xfId="0" applyFont="tru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65" fontId="46" fillId="25" borderId="16" xfId="0" applyFont="true" applyBorder="true" applyAlignment="true" applyProtection="false">
      <alignment horizontal="left" vertical="center" textRotation="0" wrapText="true" indent="0" shrinkToFit="false"/>
      <protection locked="true" hidden="false"/>
    </xf>
    <xf numFmtId="165" fontId="22" fillId="18" borderId="1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46" fillId="25"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5" fontId="22" fillId="0" borderId="29"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25" borderId="0" xfId="0" applyFont="true" applyBorder="false" applyAlignment="true" applyProtection="false">
      <alignment horizontal="general" vertical="center" textRotation="0" wrapText="false" indent="0" shrinkToFit="false"/>
      <protection locked="true" hidden="false"/>
    </xf>
    <xf numFmtId="165" fontId="21" fillId="18" borderId="1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2" fillId="25" borderId="0" xfId="0" applyFont="true" applyBorder="fals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5" fontId="25" fillId="24" borderId="0" xfId="0" applyFont="true" applyBorder="true" applyAlignment="true" applyProtection="false">
      <alignment horizontal="center" vertical="top" textRotation="0" wrapText="false" indent="0" shrinkToFit="false"/>
      <protection locked="true" hidden="false"/>
    </xf>
    <xf numFmtId="165" fontId="26" fillId="25" borderId="30" xfId="0" applyFont="true" applyBorder="true" applyAlignment="true" applyProtection="false">
      <alignment horizontal="left" vertical="center" textRotation="0" wrapText="false" indent="0" shrinkToFit="false"/>
      <protection locked="true" hidden="false"/>
    </xf>
    <xf numFmtId="171" fontId="22" fillId="0" borderId="13" xfId="0" applyFont="true" applyBorder="true" applyAlignment="true" applyProtection="false">
      <alignment horizontal="general" vertical="center"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64" fontId="26" fillId="25" borderId="31" xfId="0" applyFont="true" applyBorder="true" applyAlignment="true" applyProtection="false">
      <alignment horizontal="left" vertical="center" textRotation="0" wrapText="false" indent="0" shrinkToFit="false"/>
      <protection locked="true" hidden="false"/>
    </xf>
    <xf numFmtId="171" fontId="22" fillId="0" borderId="1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49" fillId="0" borderId="13"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26" fillId="25"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5" fillId="25" borderId="18" xfId="0" applyFont="true" applyBorder="true" applyAlignment="true" applyProtection="false">
      <alignment horizontal="left" vertical="center" textRotation="0" wrapText="false" indent="0" shrinkToFit="false"/>
      <protection locked="true" hidden="false"/>
    </xf>
    <xf numFmtId="164" fontId="26" fillId="25" borderId="18" xfId="0" applyFont="true" applyBorder="true" applyAlignment="true" applyProtection="false">
      <alignment horizontal="left" vertical="center" textRotation="0" wrapText="true" indent="0" shrinkToFit="false"/>
      <protection locked="true" hidden="false"/>
    </xf>
    <xf numFmtId="164" fontId="26" fillId="25" borderId="20"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6" fillId="25" borderId="16"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general" vertical="center"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34" xfId="0" applyFont="true" applyBorder="true" applyAlignment="false" applyProtection="false">
      <alignment horizontal="general" vertical="bottom" textRotation="0" wrapText="false" indent="0" shrinkToFit="false"/>
      <protection locked="true" hidden="false"/>
    </xf>
    <xf numFmtId="164" fontId="0" fillId="23" borderId="35" xfId="0" applyFont="false" applyBorder="true" applyAlignment="true" applyProtection="false">
      <alignment horizontal="center" vertical="bottom" textRotation="0" wrapText="false" indent="0" shrinkToFit="false"/>
      <protection locked="true" hidden="false"/>
    </xf>
    <xf numFmtId="164" fontId="0" fillId="21" borderId="35" xfId="0" applyFont="false" applyBorder="true" applyAlignment="true" applyProtection="false">
      <alignment horizontal="center" vertical="bottom" textRotation="0" wrapText="false" indent="0" shrinkToFit="false"/>
      <protection locked="true" hidden="false"/>
    </xf>
    <xf numFmtId="164" fontId="0" fillId="25" borderId="36" xfId="0" applyFont="false" applyBorder="true" applyAlignment="true" applyProtection="false">
      <alignment horizontal="center" vertical="bottom" textRotation="0" wrapText="false" indent="0" shrinkToFit="false"/>
      <protection locked="true" hidden="false"/>
    </xf>
    <xf numFmtId="166" fontId="0" fillId="0" borderId="37" xfId="16" applyFont="true" applyBorder="true" applyAlignment="true" applyProtection="true">
      <alignment horizontal="right" vertical="bottom" textRotation="0" wrapText="false" indent="0" shrinkToFit="false"/>
      <protection locked="true" hidden="false"/>
    </xf>
    <xf numFmtId="166" fontId="0" fillId="0" borderId="38" xfId="16" applyFont="true" applyBorder="true" applyAlignment="true" applyProtection="true">
      <alignment horizontal="right" vertical="bottom" textRotation="0" wrapText="false" indent="0" shrinkToFit="false"/>
      <protection locked="true" hidden="false"/>
    </xf>
    <xf numFmtId="166" fontId="0" fillId="23" borderId="37" xfId="16" applyFont="true" applyBorder="true" applyAlignment="true" applyProtection="true">
      <alignment horizontal="right"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6" fontId="0" fillId="0" borderId="39"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1" xfId="16" applyFont="true" applyBorder="true" applyAlignment="true" applyProtection="true">
      <alignment horizontal="right" vertical="bottom" textRotation="0" wrapText="false" indent="0" shrinkToFit="false"/>
      <protection locked="true" hidden="false"/>
    </xf>
    <xf numFmtId="166" fontId="0" fillId="0" borderId="42" xfId="16" applyFont="true" applyBorder="true" applyAlignment="true" applyProtection="true">
      <alignment horizontal="right" vertical="bottom" textRotation="0" wrapText="false" indent="0" shrinkToFit="false"/>
      <protection locked="true" hidden="false"/>
    </xf>
    <xf numFmtId="164" fontId="5" fillId="26" borderId="0" xfId="0" applyFont="true" applyBorder="false" applyAlignment="true" applyProtection="false">
      <alignment horizontal="left" vertical="bottom" textRotation="0" wrapText="false" indent="0" shrinkToFit="false"/>
      <protection locked="true" hidden="false"/>
    </xf>
    <xf numFmtId="166" fontId="5" fillId="26"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3" borderId="43"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44" xfId="0" applyFont="false" applyBorder="true" applyAlignment="false" applyProtection="false">
      <alignment horizontal="general" vertical="bottom" textRotation="0" wrapText="false" indent="0" shrinkToFit="false"/>
      <protection locked="true" hidden="false"/>
    </xf>
    <xf numFmtId="164" fontId="0" fillId="23" borderId="37" xfId="0" applyFont="false" applyBorder="true" applyAlignment="true" applyProtection="false">
      <alignment horizontal="center" vertical="bottom" textRotation="0" wrapText="false" indent="0" shrinkToFit="false"/>
      <protection locked="true" hidden="false"/>
    </xf>
    <xf numFmtId="164" fontId="0" fillId="21" borderId="37" xfId="0" applyFont="false" applyBorder="true" applyAlignment="true" applyProtection="false">
      <alignment horizontal="center" vertical="bottom" textRotation="0" wrapText="false" indent="0" shrinkToFit="false"/>
      <protection locked="true" hidden="false"/>
    </xf>
    <xf numFmtId="164" fontId="0" fillId="25" borderId="38"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44" xfId="16" applyFont="true" applyBorder="true" applyAlignment="true" applyProtection="true">
      <alignment horizontal="left" vertical="center" textRotation="0" wrapText="false" indent="0" shrinkToFit="false"/>
      <protection locked="true" hidden="false"/>
    </xf>
    <xf numFmtId="172" fontId="0" fillId="0" borderId="37" xfId="16" applyFont="true" applyBorder="true" applyAlignment="true" applyProtection="true">
      <alignment horizontal="right" vertical="center" textRotation="0" wrapText="false" indent="0" shrinkToFit="false"/>
      <protection locked="true" hidden="false"/>
    </xf>
    <xf numFmtId="172" fontId="0" fillId="0" borderId="3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38" xfId="16" applyFont="true" applyBorder="true" applyAlignment="true" applyProtection="true">
      <alignment horizontal="right" vertical="center" textRotation="0" wrapText="false" indent="0" shrinkToFit="false"/>
      <protection locked="true" hidden="false"/>
    </xf>
    <xf numFmtId="166" fontId="51" fillId="26" borderId="0" xfId="16" applyFont="true" applyBorder="true" applyAlignment="true" applyProtection="true">
      <alignment horizontal="center" vertical="center" textRotation="0" wrapText="false" indent="0" shrinkToFit="false"/>
      <protection locked="true" hidden="false"/>
    </xf>
    <xf numFmtId="166" fontId="5" fillId="26" borderId="0" xfId="16" applyFont="true" applyBorder="true" applyAlignment="true" applyProtection="true">
      <alignment horizontal="right" vertical="center" textRotation="0" wrapText="false" indent="0" shrinkToFit="false"/>
      <protection locked="true" hidden="false"/>
    </xf>
    <xf numFmtId="172" fontId="5" fillId="26" borderId="0" xfId="16" applyFont="true" applyBorder="true" applyAlignment="true" applyProtection="true">
      <alignment horizontal="general" vertical="center" textRotation="0" wrapText="false" indent="0" shrinkToFit="false"/>
      <protection locked="true" hidden="false"/>
    </xf>
    <xf numFmtId="164" fontId="5" fillId="2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3"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52" fillId="0" borderId="0" xfId="52" applyFont="true" applyBorder="false" applyAlignment="fals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52" applyFont="true" applyBorder="true" applyAlignment="true" applyProtection="false">
      <alignment horizontal="general" vertical="center" textRotation="0" wrapText="false" indent="0" shrinkToFit="false"/>
      <protection locked="true" hidden="false"/>
    </xf>
    <xf numFmtId="164" fontId="53" fillId="0" borderId="0" xfId="52" applyFont="true" applyBorder="true" applyAlignment="false" applyProtection="false">
      <alignment horizontal="general" vertical="center" textRotation="0" wrapText="false" indent="0" shrinkToFit="false"/>
      <protection locked="true" hidden="false"/>
    </xf>
    <xf numFmtId="164" fontId="52" fillId="23" borderId="28" xfId="52" applyFont="true" applyBorder="true" applyAlignment="true" applyProtection="false">
      <alignment horizontal="general" vertical="center" textRotation="0" wrapText="false" indent="0" shrinkToFit="false"/>
      <protection locked="true" hidden="false"/>
    </xf>
    <xf numFmtId="164" fontId="52" fillId="23" borderId="28" xfId="0" applyFont="true" applyBorder="true" applyAlignment="true" applyProtection="false">
      <alignment horizontal="general" vertical="center" textRotation="0" wrapText="false" indent="0" shrinkToFit="false"/>
      <protection locked="true" hidden="false"/>
    </xf>
    <xf numFmtId="164" fontId="52" fillId="23" borderId="28" xfId="0" applyFont="true" applyBorder="true" applyAlignment="true" applyProtection="false">
      <alignment horizontal="general" vertical="center" textRotation="0" wrapText="true" indent="0" shrinkToFit="false"/>
      <protection locked="true" hidden="false"/>
    </xf>
    <xf numFmtId="164" fontId="52" fillId="23" borderId="28" xfId="0" applyFont="true" applyBorder="true" applyAlignment="true" applyProtection="false">
      <alignment horizontal="right" vertical="center" textRotation="0" wrapText="true" indent="0" shrinkToFit="false"/>
      <protection locked="true" hidden="false"/>
    </xf>
    <xf numFmtId="164" fontId="8" fillId="25" borderId="0" xfId="52" applyFont="true" applyBorder="false" applyAlignment="true" applyProtection="false">
      <alignment horizontal="general" vertical="top" textRotation="0" wrapText="false" indent="0" shrinkToFit="false"/>
      <protection locked="true" hidden="false"/>
    </xf>
    <xf numFmtId="164" fontId="8" fillId="25" borderId="0" xfId="52"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true" indent="0" shrinkToFit="false"/>
      <protection locked="true" hidden="false"/>
    </xf>
    <xf numFmtId="164" fontId="55" fillId="25" borderId="0" xfId="0" applyFont="true" applyBorder="false" applyAlignment="true" applyProtection="false">
      <alignment horizontal="right" vertical="center" textRotation="0" wrapText="false" indent="0" shrinkToFit="false"/>
      <protection locked="true" hidden="false"/>
    </xf>
    <xf numFmtId="174" fontId="8" fillId="25" borderId="0" xfId="0" applyFont="true" applyBorder="false" applyAlignment="true" applyProtection="false">
      <alignment horizontal="general" vertical="center" textRotation="0" wrapText="true" indent="0" shrinkToFit="false"/>
      <protection locked="true" hidden="false"/>
    </xf>
    <xf numFmtId="164" fontId="8" fillId="25" borderId="20" xfId="52" applyFont="true" applyBorder="true" applyAlignment="true" applyProtection="false">
      <alignment horizontal="general" vertical="top" textRotation="0" wrapText="false" indent="0" shrinkToFit="false"/>
      <protection locked="true" hidden="false"/>
    </xf>
    <xf numFmtId="164" fontId="8" fillId="25" borderId="20" xfId="0" applyFont="true" applyBorder="true" applyAlignment="true" applyProtection="false">
      <alignment horizontal="general" vertical="top" textRotation="0" wrapText="false" indent="0" shrinkToFit="false"/>
      <protection locked="true" hidden="false"/>
    </xf>
    <xf numFmtId="164" fontId="55" fillId="25" borderId="0" xfId="0" applyFont="true" applyBorder="false" applyAlignment="true" applyProtection="false">
      <alignment horizontal="right" vertical="top" textRotation="0" wrapText="false" indent="0" shrinkToFit="false"/>
      <protection locked="true" hidden="false"/>
    </xf>
    <xf numFmtId="174" fontId="8" fillId="25" borderId="20" xfId="0" applyFont="true" applyBorder="true" applyAlignment="true" applyProtection="false">
      <alignment horizontal="general" vertical="top" textRotation="0" wrapText="true" indent="0" shrinkToFit="false"/>
      <protection locked="true" hidden="false"/>
    </xf>
    <xf numFmtId="164" fontId="0" fillId="23" borderId="16" xfId="52" applyFont="true" applyBorder="true" applyAlignment="true" applyProtection="false">
      <alignment horizontal="general" vertical="center" textRotation="0" wrapText="false" indent="0" shrinkToFit="false"/>
      <protection locked="true" hidden="false"/>
    </xf>
    <xf numFmtId="164" fontId="52" fillId="23" borderId="16" xfId="0" applyFont="true" applyBorder="true" applyAlignment="true" applyProtection="false">
      <alignment horizontal="general" vertical="center" textRotation="0" wrapText="false" indent="0" shrinkToFit="false"/>
      <protection locked="true" hidden="false"/>
    </xf>
    <xf numFmtId="164" fontId="52" fillId="23" borderId="16" xfId="0" applyFont="true" applyBorder="true" applyAlignment="true" applyProtection="false">
      <alignment horizontal="general" vertical="center" textRotation="0" wrapText="true" indent="0" shrinkToFit="false"/>
      <protection locked="true" hidden="false"/>
    </xf>
    <xf numFmtId="164" fontId="52" fillId="23" borderId="16" xfId="0" applyFont="true" applyBorder="true" applyAlignment="true" applyProtection="false">
      <alignment horizontal="right" vertical="center" textRotation="0" wrapText="true" indent="0" shrinkToFit="false"/>
      <protection locked="true" hidden="false"/>
    </xf>
    <xf numFmtId="164" fontId="52" fillId="23" borderId="16" xfId="52"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74" fontId="8" fillId="25" borderId="0" xfId="0" applyFont="true" applyBorder="false" applyAlignment="true" applyProtection="false">
      <alignment horizontal="general" vertical="center" textRotation="0" wrapText="false" indent="0" shrinkToFit="false"/>
      <protection locked="true" hidden="false"/>
    </xf>
    <xf numFmtId="164" fontId="8" fillId="25" borderId="20" xfId="0" applyFont="true" applyBorder="true" applyAlignment="true" applyProtection="false">
      <alignment horizontal="general" vertical="top" textRotation="0" wrapText="true" indent="0" shrinkToFit="false"/>
      <protection locked="true" hidden="false"/>
    </xf>
    <xf numFmtId="164" fontId="8" fillId="25" borderId="0" xfId="52" applyFont="true" applyBorder="true" applyAlignment="true" applyProtection="false">
      <alignment horizontal="general" vertical="top" textRotation="0" wrapText="false" indent="0" shrinkToFit="false"/>
      <protection locked="true" hidden="false"/>
    </xf>
    <xf numFmtId="164" fontId="8" fillId="25" borderId="0" xfId="0" applyFont="true" applyBorder="true" applyAlignment="true" applyProtection="false">
      <alignment horizontal="general" vertical="top" textRotation="0" wrapText="true" indent="0" shrinkToFit="false"/>
      <protection locked="true" hidden="false"/>
    </xf>
    <xf numFmtId="174" fontId="8" fillId="25" borderId="0" xfId="0" applyFont="true" applyBorder="true" applyAlignment="true" applyProtection="false">
      <alignment horizontal="general" vertical="top" textRotation="0" wrapText="tru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52"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52" applyFont="true" applyBorder="false" applyAlignment="false" applyProtection="false">
      <alignment horizontal="general" vertical="center" textRotation="0" wrapText="false" indent="0" shrinkToFit="false"/>
      <protection locked="true" hidden="false"/>
    </xf>
    <xf numFmtId="164" fontId="54" fillId="0" borderId="0" xfId="52"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52" applyFont="true" applyBorder="false" applyAlignment="false" applyProtection="false">
      <alignment horizontal="general" vertical="center" textRotation="0" wrapText="false" indent="0" shrinkToFit="false"/>
      <protection locked="true" hidden="false"/>
    </xf>
    <xf numFmtId="164" fontId="8" fillId="25" borderId="28" xfId="52" applyFont="true" applyBorder="true" applyAlignment="true" applyProtection="false">
      <alignment horizontal="general" vertical="top" textRotation="0" wrapText="false" indent="0" shrinkToFit="false"/>
      <protection locked="true" hidden="false"/>
    </xf>
    <xf numFmtId="164" fontId="8" fillId="25" borderId="28" xfId="0" applyFont="true" applyBorder="true" applyAlignment="true" applyProtection="false">
      <alignment horizontal="general" vertical="center" textRotation="0" wrapText="false" indent="0" shrinkToFit="false"/>
      <protection locked="true" hidden="false"/>
    </xf>
    <xf numFmtId="164" fontId="8" fillId="25" borderId="28" xfId="52" applyFont="true" applyBorder="true" applyAlignment="true" applyProtection="false">
      <alignment horizontal="general" vertical="center" textRotation="0" wrapText="false" indent="0" shrinkToFit="false"/>
      <protection locked="true" hidden="false"/>
    </xf>
    <xf numFmtId="164" fontId="55" fillId="25" borderId="28" xfId="0" applyFont="true" applyBorder="true" applyAlignment="true" applyProtection="false">
      <alignment horizontal="right" vertical="center" textRotation="0" wrapText="false" indent="0" shrinkToFit="false"/>
      <protection locked="true" hidden="false"/>
    </xf>
    <xf numFmtId="174" fontId="8" fillId="25" borderId="28" xfId="0"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top" textRotation="0" wrapText="true" indent="0" shrinkToFit="false"/>
      <protection locked="true" hidden="false"/>
    </xf>
    <xf numFmtId="174" fontId="8" fillId="25" borderId="0" xfId="0" applyFont="true" applyBorder="false" applyAlignment="true" applyProtection="false">
      <alignment horizontal="general" vertical="top" textRotation="0" wrapText="false" indent="0" shrinkToFit="false"/>
      <protection locked="true" hidden="false"/>
    </xf>
    <xf numFmtId="164" fontId="8" fillId="0" borderId="0" xfId="52" applyFont="true" applyBorder="false" applyAlignment="true" applyProtection="false">
      <alignment horizontal="general" vertical="top"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52" applyFont="true" applyBorder="false" applyAlignment="true" applyProtection="false">
      <alignment horizontal="general" vertical="top" textRotation="0" wrapText="false" indent="0" shrinkToFit="false"/>
      <protection locked="true" hidden="false"/>
    </xf>
    <xf numFmtId="164" fontId="54" fillId="0" borderId="0" xfId="52"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8" fillId="25" borderId="28"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23" borderId="28"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true" applyProtection="false">
      <alignment horizontal="right" vertical="center" textRotation="0" wrapText="true" indent="0" shrinkToFit="false"/>
      <protection locked="true" hidden="false"/>
    </xf>
    <xf numFmtId="164" fontId="55" fillId="25" borderId="0" xfId="0" applyFont="true" applyBorder="false" applyAlignment="true" applyProtection="false">
      <alignment horizontal="right" vertical="top" textRotation="0" wrapText="true" indent="0" shrinkToFit="false"/>
      <protection locked="true" hidden="false"/>
    </xf>
    <xf numFmtId="174" fontId="8" fillId="25" borderId="0" xfId="0" applyFont="true" applyBorder="false" applyAlignment="true" applyProtection="false">
      <alignment horizontal="general" vertical="top" textRotation="0" wrapText="true" indent="0" shrinkToFit="false"/>
      <protection locked="true" hidden="false"/>
    </xf>
    <xf numFmtId="164" fontId="8" fillId="25" borderId="0" xfId="0" applyFont="true" applyBorder="true" applyAlignment="true" applyProtection="false">
      <alignment horizontal="left" vertical="center" textRotation="0" wrapText="true" indent="0" shrinkToFit="false"/>
      <protection locked="true" hidden="false"/>
    </xf>
    <xf numFmtId="164" fontId="8" fillId="25"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23" borderId="28" xfId="52" applyFont="true" applyBorder="true" applyAlignment="true" applyProtection="false">
      <alignment horizontal="general" vertical="center" textRotation="0" wrapText="false" indent="0" shrinkToFit="false"/>
      <protection locked="true" hidden="false"/>
    </xf>
    <xf numFmtId="164" fontId="56" fillId="23" borderId="28" xfId="0" applyFont="true" applyBorder="true" applyAlignment="true" applyProtection="false">
      <alignment horizontal="right" vertical="center" textRotation="0" wrapText="true" indent="0" shrinkToFit="false"/>
      <protection locked="true" hidden="false"/>
    </xf>
    <xf numFmtId="174" fontId="52" fillId="23" borderId="28" xfId="52" applyFont="true" applyBorder="true" applyAlignment="true" applyProtection="false">
      <alignment horizontal="general" vertical="center" textRotation="0" wrapText="false" indent="0" shrinkToFit="false"/>
      <protection locked="true" hidden="false"/>
    </xf>
    <xf numFmtId="164" fontId="5" fillId="25"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56" fillId="23" borderId="16" xfId="0" applyFont="true" applyBorder="true" applyAlignment="true" applyProtection="false">
      <alignment horizontal="right" vertical="center" textRotation="0" wrapText="true" indent="0" shrinkToFit="false"/>
      <protection locked="true" hidden="false"/>
    </xf>
    <xf numFmtId="174" fontId="52" fillId="23" borderId="16" xfId="52" applyFont="true" applyBorder="true" applyAlignment="true" applyProtection="false">
      <alignment horizontal="general" vertical="center" textRotation="0" wrapText="false" indent="0" shrinkToFit="false"/>
      <protection locked="true" hidden="false"/>
    </xf>
    <xf numFmtId="164" fontId="56" fillId="23" borderId="16" xfId="52" applyFont="true" applyBorder="true" applyAlignment="true" applyProtection="false">
      <alignment horizontal="right" vertical="center" textRotation="0" wrapText="false" indent="0" shrinkToFit="false"/>
      <protection locked="true" hidden="false"/>
    </xf>
    <xf numFmtId="164" fontId="5" fillId="25" borderId="0" xfId="52" applyFont="true" applyBorder="false" applyAlignment="true" applyProtection="false">
      <alignment horizontal="general" vertical="top" textRotation="0" wrapText="false" indent="0" shrinkToFit="false"/>
      <protection locked="true" hidden="false"/>
    </xf>
    <xf numFmtId="164" fontId="5" fillId="0" borderId="0" xfId="52" applyFont="true" applyBorder="false" applyAlignment="true" applyProtection="false">
      <alignment horizontal="general" vertical="top"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5" fillId="25" borderId="28" xfId="52" applyFont="true" applyBorder="true" applyAlignment="true" applyProtection="false">
      <alignment horizontal="general" vertical="top" textRotation="0" wrapText="false" indent="0" shrinkToFit="false"/>
      <protection locked="true" hidden="false"/>
    </xf>
    <xf numFmtId="164" fontId="5" fillId="0" borderId="28" xfId="52" applyFont="true" applyBorder="true" applyAlignment="true" applyProtection="false">
      <alignment horizontal="general" vertical="top" textRotation="0" wrapText="false" indent="0" shrinkToFit="false"/>
      <protection locked="true" hidden="false"/>
    </xf>
    <xf numFmtId="164" fontId="8" fillId="25" borderId="0" xfId="0" applyFont="true" applyBorder="false" applyAlignment="true" applyProtection="false">
      <alignment horizontal="general" vertical="top" textRotation="0" wrapText="false" indent="0" shrinkToFit="false"/>
      <protection locked="true" hidden="false"/>
    </xf>
    <xf numFmtId="164" fontId="5" fillId="0" borderId="0" xfId="52"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5" fillId="25" borderId="28" xfId="0" applyFont="true" applyBorder="true" applyAlignment="true" applyProtection="false">
      <alignment horizontal="right" vertical="center" textRotation="0" wrapText="true" indent="0" shrinkToFit="false"/>
      <protection locked="true" hidden="false"/>
    </xf>
    <xf numFmtId="174" fontId="8" fillId="25" borderId="28" xfId="0" applyFont="true" applyBorder="true" applyAlignment="true" applyProtection="false">
      <alignment horizontal="general" vertical="center" textRotation="0" wrapText="true" indent="0" shrinkToFit="false"/>
      <protection locked="true" hidden="false"/>
    </xf>
    <xf numFmtId="174" fontId="8" fillId="25" borderId="2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0">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sz val="11"/>
      </font>
      <fill>
        <patternFill>
          <bgColor rgb="FF969696"/>
        </patternFill>
      </fill>
      <border diagonalUp="false" diagonalDown="false">
        <left/>
        <right style="thin"/>
        <top/>
        <bottom/>
        <diagonal/>
      </border>
    </dxf>
    <dxf>
      <font>
        <name val="ＭＳ Ｐゴシック"/>
        <charset val="128"/>
        <family val="3"/>
        <sz val="11"/>
      </font>
      <fill>
        <patternFill>
          <bgColor rgb="FF808080"/>
        </patternFill>
      </fill>
      <border diagonalUp="false" diagonalDown="false">
        <left/>
        <right style="thin"/>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xdr:row>
      <xdr:rowOff>152640</xdr:rowOff>
    </xdr:from>
    <xdr:to>
      <xdr:col>1</xdr:col>
      <xdr:colOff>478800</xdr:colOff>
      <xdr:row>2</xdr:row>
      <xdr:rowOff>99360</xdr:rowOff>
    </xdr:to>
    <xdr:grpSp>
      <xdr:nvGrpSpPr>
        <xdr:cNvPr id="0" name="Group 34"/>
        <xdr:cNvGrpSpPr/>
      </xdr:nvGrpSpPr>
      <xdr:grpSpPr>
        <a:xfrm>
          <a:off x="289440" y="486000"/>
          <a:ext cx="908640" cy="201960"/>
          <a:chOff x="289440" y="486000"/>
          <a:chExt cx="908640" cy="201960"/>
        </a:xfrm>
      </xdr:grpSpPr>
      <xdr:sp>
        <xdr:nvSpPr>
          <xdr:cNvPr id="1" name="Rectangle 30"/>
          <xdr:cNvSpPr/>
        </xdr:nvSpPr>
        <xdr:spPr>
          <a:xfrm>
            <a:off x="289440" y="486000"/>
            <a:ext cx="231480" cy="201960"/>
          </a:xfrm>
          <a:prstGeom prst="rect">
            <a:avLst/>
          </a:prstGeom>
          <a:solidFill>
            <a:srgbClr val="000000"/>
          </a:solidFill>
          <a:ln w="9360">
            <a:solidFill>
              <a:srgbClr val="0000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1) </a:t>
            </a:r>
            <a:endParaRPr b="0" lang="en-US" sz="1100" spc="-1" strike="noStrike">
              <a:latin typeface="Times New Roman"/>
            </a:endParaRPr>
          </a:p>
        </xdr:txBody>
      </xdr:sp>
      <xdr:sp>
        <xdr:nvSpPr>
          <xdr:cNvPr id="2" name="Rectangle 31"/>
          <xdr:cNvSpPr/>
        </xdr:nvSpPr>
        <xdr:spPr>
          <a:xfrm>
            <a:off x="509400" y="486000"/>
            <a:ext cx="688680" cy="2019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atent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600</xdr:rowOff>
    </xdr:from>
    <xdr:to>
      <xdr:col>0</xdr:col>
      <xdr:colOff>530280</xdr:colOff>
      <xdr:row>1</xdr:row>
      <xdr:rowOff>95400</xdr:rowOff>
    </xdr:to>
    <xdr:sp>
      <xdr:nvSpPr>
        <xdr:cNvPr id="3" name="Rectangle 22"/>
        <xdr:cNvSpPr/>
      </xdr:nvSpPr>
      <xdr:spPr>
        <a:xfrm>
          <a:off x="319680" y="66600"/>
          <a:ext cx="210600" cy="209880"/>
        </a:xfrm>
        <a:prstGeom prst="rect">
          <a:avLst/>
        </a:prstGeom>
        <a:solidFill>
          <a:srgbClr val="ff0000"/>
        </a:solidFill>
        <a:ln w="9360">
          <a:solidFill>
            <a:srgbClr val="ff00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2) </a:t>
          </a:r>
          <a:endParaRPr b="0" lang="en-US" sz="1100" spc="-1" strike="noStrike">
            <a:latin typeface="Times New Roman"/>
          </a:endParaRPr>
        </a:p>
      </xdr:txBody>
    </xdr:sp>
    <xdr:clientData/>
  </xdr:twoCellAnchor>
  <xdr:twoCellAnchor editAs="oneCell">
    <xdr:from>
      <xdr:col>0</xdr:col>
      <xdr:colOff>519840</xdr:colOff>
      <xdr:row>0</xdr:row>
      <xdr:rowOff>66600</xdr:rowOff>
    </xdr:from>
    <xdr:to>
      <xdr:col>1</xdr:col>
      <xdr:colOff>882000</xdr:colOff>
      <xdr:row>1</xdr:row>
      <xdr:rowOff>95400</xdr:rowOff>
    </xdr:to>
    <xdr:sp>
      <xdr:nvSpPr>
        <xdr:cNvPr id="4" name="Rectangle 23"/>
        <xdr:cNvSpPr/>
      </xdr:nvSpPr>
      <xdr:spPr>
        <a:xfrm>
          <a:off x="519840" y="66600"/>
          <a:ext cx="1081440" cy="20988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Utility Model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960</xdr:rowOff>
    </xdr:from>
    <xdr:to>
      <xdr:col>1</xdr:col>
      <xdr:colOff>875880</xdr:colOff>
      <xdr:row>0</xdr:row>
      <xdr:rowOff>262800</xdr:rowOff>
    </xdr:to>
    <xdr:grpSp>
      <xdr:nvGrpSpPr>
        <xdr:cNvPr id="5" name="Group 18"/>
        <xdr:cNvGrpSpPr/>
      </xdr:nvGrpSpPr>
      <xdr:grpSpPr>
        <a:xfrm>
          <a:off x="319680" y="66960"/>
          <a:ext cx="1275480" cy="195840"/>
          <a:chOff x="319680" y="66960"/>
          <a:chExt cx="1275480" cy="195840"/>
        </a:xfrm>
      </xdr:grpSpPr>
      <xdr:sp>
        <xdr:nvSpPr>
          <xdr:cNvPr id="6" name="Rectangle 16"/>
          <xdr:cNvSpPr/>
        </xdr:nvSpPr>
        <xdr:spPr>
          <a:xfrm>
            <a:off x="319680" y="66960"/>
            <a:ext cx="208800" cy="195840"/>
          </a:xfrm>
          <a:prstGeom prst="rect">
            <a:avLst/>
          </a:prstGeom>
          <a:solidFill>
            <a:srgbClr val="339966"/>
          </a:solidFill>
          <a:ln w="9360">
            <a:solidFill>
              <a:srgbClr val="339966"/>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3) </a:t>
            </a:r>
            <a:endParaRPr b="0" lang="en-US" sz="1100" spc="-1" strike="noStrike">
              <a:latin typeface="Times New Roman"/>
            </a:endParaRPr>
          </a:p>
        </xdr:txBody>
      </xdr:sp>
      <xdr:sp>
        <xdr:nvSpPr>
          <xdr:cNvPr id="7" name="Rectangle 17"/>
          <xdr:cNvSpPr/>
        </xdr:nvSpPr>
        <xdr:spPr>
          <a:xfrm>
            <a:off x="522720" y="66960"/>
            <a:ext cx="1072440" cy="195840"/>
          </a:xfrm>
          <a:prstGeom prst="rect">
            <a:avLst/>
          </a:prstGeom>
          <a:noFill/>
          <a:ln w="9360">
            <a:solidFill>
              <a:srgbClr val="339966"/>
            </a:solidFill>
            <a:miter/>
          </a:ln>
        </xdr:spPr>
        <xdr:style>
          <a:lnRef idx="0"/>
          <a:fillRef idx="0"/>
          <a:effectRef idx="0"/>
          <a:fontRef idx="minor"/>
        </xdr:style>
        <xdr:txBody>
          <a:bodyPr lIns="27360" rIns="0" tIns="18000" bIns="0" anchor="t">
            <a:noAutofit/>
          </a:bodyPr>
          <a:p>
            <a:r>
              <a:rPr b="0" lang="en-US" sz="1100" spc="-1" strike="noStrike">
                <a:solidFill>
                  <a:srgbClr val="339966"/>
                </a:solidFill>
                <a:latin typeface="ＭＳ Ｐゴシック"/>
              </a:rPr>
              <a:t>Desig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960</xdr:rowOff>
    </xdr:from>
    <xdr:to>
      <xdr:col>1</xdr:col>
      <xdr:colOff>878040</xdr:colOff>
      <xdr:row>0</xdr:row>
      <xdr:rowOff>261720</xdr:rowOff>
    </xdr:to>
    <xdr:grpSp>
      <xdr:nvGrpSpPr>
        <xdr:cNvPr id="8" name="Group 18"/>
        <xdr:cNvGrpSpPr/>
      </xdr:nvGrpSpPr>
      <xdr:grpSpPr>
        <a:xfrm>
          <a:off x="319680" y="66960"/>
          <a:ext cx="1277640" cy="194760"/>
          <a:chOff x="319680" y="66960"/>
          <a:chExt cx="1277640" cy="194760"/>
        </a:xfrm>
      </xdr:grpSpPr>
      <xdr:sp>
        <xdr:nvSpPr>
          <xdr:cNvPr id="9" name="Rectangle 13"/>
          <xdr:cNvSpPr/>
        </xdr:nvSpPr>
        <xdr:spPr>
          <a:xfrm>
            <a:off x="319680" y="66960"/>
            <a:ext cx="209160" cy="194760"/>
          </a:xfrm>
          <a:prstGeom prst="rect">
            <a:avLst/>
          </a:prstGeom>
          <a:solidFill>
            <a:srgbClr val="ff6600"/>
          </a:solidFill>
          <a:ln w="9360">
            <a:solidFill>
              <a:srgbClr val="ff66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4) </a:t>
            </a:r>
            <a:endParaRPr b="0" lang="en-US" sz="1100" spc="-1" strike="noStrike">
              <a:latin typeface="Times New Roman"/>
            </a:endParaRPr>
          </a:p>
        </xdr:txBody>
      </xdr:sp>
      <xdr:sp>
        <xdr:nvSpPr>
          <xdr:cNvPr id="10" name="Rectangle 14"/>
          <xdr:cNvSpPr/>
        </xdr:nvSpPr>
        <xdr:spPr>
          <a:xfrm>
            <a:off x="523080" y="66960"/>
            <a:ext cx="1074240" cy="194760"/>
          </a:xfrm>
          <a:prstGeom prst="rect">
            <a:avLst/>
          </a:prstGeom>
          <a:noFill/>
          <a:ln w="9360">
            <a:solidFill>
              <a:srgbClr val="ff6600"/>
            </a:solidFill>
            <a:miter/>
          </a:ln>
        </xdr:spPr>
        <xdr:style>
          <a:lnRef idx="0"/>
          <a:fillRef idx="0"/>
          <a:effectRef idx="0"/>
          <a:fontRef idx="minor"/>
        </xdr:style>
        <xdr:txBody>
          <a:bodyPr lIns="27360" rIns="0" tIns="18000" bIns="0" anchor="t">
            <a:noAutofit/>
          </a:bodyPr>
          <a:p>
            <a:r>
              <a:rPr b="0" lang="en-US" sz="1100" spc="-1" strike="noStrike">
                <a:solidFill>
                  <a:srgbClr val="ff6600"/>
                </a:solidFill>
                <a:latin typeface="ＭＳ Ｐゴシック"/>
              </a:rPr>
              <a:t>Trademakrs</a:t>
            </a:r>
            <a:endParaRPr b="0" lang="en-US" sz="1100" spc="-1" strike="noStrike">
              <a:latin typeface="Times New Roman"/>
            </a:endParaRPr>
          </a:p>
        </xdr:txBody>
      </xdr: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26.87"/>
    <col collapsed="false" customWidth="true" hidden="false" outlineLevel="0" max="3" min="3" style="3" width="9.49"/>
    <col collapsed="false" customWidth="true" hidden="false" outlineLevel="0" max="7" min="4" style="4" width="9.49"/>
    <col collapsed="false" customWidth="false" hidden="false" outlineLevel="0" max="10" min="8" style="4" width="8.99"/>
    <col collapsed="false" customWidth="false" hidden="false" outlineLevel="0" max="11" min="11" style="3" width="8.99"/>
    <col collapsed="false" customWidth="true" hidden="false" outlineLevel="0" max="13" min="12" style="3" width="10.37"/>
    <col collapsed="false" customWidth="false" hidden="false" outlineLevel="0" max="257" min="14" style="4" width="8.99"/>
  </cols>
  <sheetData>
    <row r="1" customFormat="false" ht="26.25" hidden="false" customHeight="false" outlineLevel="0" collapsed="false">
      <c r="B1" s="5" t="s">
        <v>0</v>
      </c>
      <c r="D1" s="6"/>
    </row>
    <row r="2" customFormat="false" ht="13.5" hidden="false" customHeight="true" outlineLevel="0" collapsed="false">
      <c r="C2" s="4"/>
      <c r="J2" s="3"/>
      <c r="M2" s="4"/>
    </row>
    <row r="3" s="9" customFormat="true" ht="20.1" hidden="false" customHeight="true" outlineLevel="0" collapsed="false">
      <c r="A3" s="7"/>
      <c r="B3" s="8" t="s">
        <v>1</v>
      </c>
      <c r="J3" s="10"/>
      <c r="K3" s="10"/>
      <c r="L3" s="10"/>
    </row>
    <row r="4" customFormat="false" ht="20.1" hidden="false" customHeight="true" outlineLevel="0" collapsed="false">
      <c r="A4" s="7"/>
      <c r="B4" s="8"/>
      <c r="C4" s="11" t="n">
        <v>2003</v>
      </c>
      <c r="D4" s="11" t="n">
        <v>2004</v>
      </c>
      <c r="E4" s="11" t="n">
        <v>2005</v>
      </c>
      <c r="F4" s="11" t="n">
        <v>2006</v>
      </c>
      <c r="G4" s="11" t="n">
        <v>2007</v>
      </c>
      <c r="H4" s="11" t="n">
        <v>2008</v>
      </c>
      <c r="I4" s="11" t="n">
        <v>2009</v>
      </c>
      <c r="J4" s="11" t="n">
        <v>2010</v>
      </c>
      <c r="K4" s="11" t="n">
        <v>2011</v>
      </c>
      <c r="L4" s="11" t="n">
        <v>201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2" t="s">
        <v>2</v>
      </c>
      <c r="B5" s="12"/>
      <c r="C5" s="13" t="n">
        <v>413092</v>
      </c>
      <c r="D5" s="13" t="n">
        <v>423081</v>
      </c>
      <c r="E5" s="13" t="n">
        <v>427078</v>
      </c>
      <c r="F5" s="13" t="n">
        <v>408674</v>
      </c>
      <c r="G5" s="13" t="n">
        <v>396291</v>
      </c>
      <c r="H5" s="13" t="n">
        <v>391002</v>
      </c>
      <c r="I5" s="13" t="n">
        <v>348596</v>
      </c>
      <c r="J5" s="13" t="n">
        <v>344598</v>
      </c>
      <c r="K5" s="13" t="n">
        <v>342610</v>
      </c>
      <c r="L5" s="13" t="n">
        <v>34279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 t="s">
        <v>3</v>
      </c>
      <c r="B6" s="14"/>
      <c r="C6" s="15" t="n">
        <v>243836</v>
      </c>
      <c r="D6" s="15" t="n">
        <v>328105</v>
      </c>
      <c r="E6" s="15" t="n">
        <v>396933</v>
      </c>
      <c r="F6" s="15" t="n">
        <v>382116</v>
      </c>
      <c r="G6" s="15" t="n">
        <v>376310</v>
      </c>
      <c r="H6" s="15" t="n">
        <v>347836</v>
      </c>
      <c r="I6" s="15" t="n">
        <v>254368</v>
      </c>
      <c r="J6" s="15" t="n">
        <v>255192</v>
      </c>
      <c r="K6" s="15" t="n">
        <v>253754</v>
      </c>
      <c r="L6" s="15" t="n">
        <v>245004</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4" t="s">
        <v>4</v>
      </c>
      <c r="B7" s="14"/>
      <c r="C7" s="15" t="n">
        <v>226420</v>
      </c>
      <c r="D7" s="15" t="n">
        <v>234109</v>
      </c>
      <c r="E7" s="15" t="n">
        <v>243548</v>
      </c>
      <c r="F7" s="15" t="n">
        <v>292756</v>
      </c>
      <c r="G7" s="15" t="n">
        <v>307665</v>
      </c>
      <c r="H7" s="15" t="n">
        <v>342654</v>
      </c>
      <c r="I7" s="15" t="n">
        <v>361439</v>
      </c>
      <c r="J7" s="15" t="n">
        <v>377089</v>
      </c>
      <c r="K7" s="15" t="n">
        <v>363876</v>
      </c>
      <c r="L7" s="15" t="n">
        <v>369679</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4" t="s">
        <v>5</v>
      </c>
      <c r="B8" s="14"/>
      <c r="C8" s="15" t="n">
        <v>111276</v>
      </c>
      <c r="D8" s="15" t="n">
        <v>112221</v>
      </c>
      <c r="E8" s="15" t="n">
        <v>111179</v>
      </c>
      <c r="F8" s="15" t="n">
        <v>129071</v>
      </c>
      <c r="G8" s="15" t="n">
        <v>146383</v>
      </c>
      <c r="H8" s="15" t="n">
        <v>159961</v>
      </c>
      <c r="I8" s="15" t="n">
        <v>178227</v>
      </c>
      <c r="J8" s="15" t="n">
        <v>205652</v>
      </c>
      <c r="K8" s="15" t="n">
        <v>220495</v>
      </c>
      <c r="L8" s="15" t="n">
        <v>254502</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6" t="s">
        <v>6</v>
      </c>
      <c r="B9" s="16"/>
      <c r="C9" s="17" t="n">
        <v>122511</v>
      </c>
      <c r="D9" s="17" t="n">
        <v>124192</v>
      </c>
      <c r="E9" s="17" t="n">
        <v>122944</v>
      </c>
      <c r="F9" s="17" t="n">
        <v>141399</v>
      </c>
      <c r="G9" s="17" t="n">
        <v>164954</v>
      </c>
      <c r="H9" s="17" t="n">
        <v>176950</v>
      </c>
      <c r="I9" s="17" t="n">
        <v>193349</v>
      </c>
      <c r="J9" s="17" t="n">
        <v>222693</v>
      </c>
      <c r="K9" s="17" t="n">
        <v>238323</v>
      </c>
      <c r="L9" s="17" t="n">
        <v>274791</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9.75" hidden="false" customHeight="true" outlineLevel="0" collapsed="false">
      <c r="A10" s="18"/>
      <c r="B10" s="19" t="s">
        <v>7</v>
      </c>
      <c r="C10" s="19"/>
      <c r="D10" s="19"/>
      <c r="E10" s="19"/>
      <c r="F10" s="19"/>
      <c r="G10" s="19"/>
      <c r="H10" s="19"/>
      <c r="I10" s="19"/>
      <c r="J10" s="19"/>
      <c r="K10" s="19"/>
      <c r="L10" s="19"/>
      <c r="M10" s="2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A11" s="21"/>
      <c r="B11" s="22"/>
      <c r="C11" s="23"/>
      <c r="D11" s="24"/>
      <c r="E11" s="24"/>
      <c r="F11" s="24"/>
      <c r="G11" s="24"/>
      <c r="H11" s="24"/>
      <c r="I11" s="24"/>
      <c r="J11" s="24"/>
      <c r="K11" s="23"/>
      <c r="L11" s="23"/>
      <c r="M11" s="23"/>
    </row>
    <row r="12" s="25" customFormat="true" ht="20.1" hidden="false" customHeight="true" outlineLevel="0" collapsed="false">
      <c r="A12" s="21"/>
      <c r="B12" s="22"/>
      <c r="C12" s="26"/>
      <c r="K12" s="26"/>
      <c r="L12" s="26"/>
      <c r="M12" s="26"/>
    </row>
    <row r="13" s="25" customFormat="true" ht="20.1" hidden="false" customHeight="true" outlineLevel="0" collapsed="false">
      <c r="A13" s="27"/>
      <c r="B13" s="8" t="s">
        <v>8</v>
      </c>
      <c r="C13" s="26"/>
      <c r="K13" s="26"/>
      <c r="L13" s="26"/>
      <c r="M13" s="26"/>
    </row>
    <row r="14" s="25" customFormat="true" ht="20.1" hidden="false" customHeight="true" outlineLevel="0" collapsed="false">
      <c r="A14" s="27"/>
      <c r="B14" s="8"/>
      <c r="C14" s="11" t="n">
        <v>2003</v>
      </c>
      <c r="D14" s="11" t="n">
        <v>2004</v>
      </c>
      <c r="E14" s="11" t="n">
        <v>2005</v>
      </c>
      <c r="F14" s="11" t="n">
        <v>2006</v>
      </c>
      <c r="G14" s="11" t="n">
        <v>2007</v>
      </c>
      <c r="H14" s="11" t="n">
        <v>2008</v>
      </c>
      <c r="I14" s="11" t="n">
        <v>2009</v>
      </c>
      <c r="J14" s="11" t="n">
        <v>2010</v>
      </c>
      <c r="K14" s="11" t="n">
        <v>2011</v>
      </c>
      <c r="L14" s="11" t="n">
        <v>2012</v>
      </c>
    </row>
    <row r="15" s="25" customFormat="true" ht="20.1" hidden="false" customHeight="true" outlineLevel="0" collapsed="false">
      <c r="A15" s="12" t="s">
        <v>2</v>
      </c>
      <c r="B15" s="12"/>
      <c r="C15" s="13" t="n">
        <v>8155</v>
      </c>
      <c r="D15" s="13" t="n">
        <v>7983</v>
      </c>
      <c r="E15" s="13" t="n">
        <v>11386</v>
      </c>
      <c r="F15" s="13" t="n">
        <v>10965</v>
      </c>
      <c r="G15" s="13" t="n">
        <v>10315</v>
      </c>
      <c r="H15" s="13" t="n">
        <v>9452</v>
      </c>
      <c r="I15" s="13" t="n">
        <v>9507</v>
      </c>
      <c r="J15" s="13" t="n">
        <v>8679</v>
      </c>
      <c r="K15" s="13" t="n">
        <v>7984</v>
      </c>
      <c r="L15" s="13" t="n">
        <v>8112</v>
      </c>
    </row>
    <row r="16" s="25" customFormat="true" ht="20.1" hidden="false" customHeight="true" outlineLevel="0" collapsed="false">
      <c r="A16" s="14" t="s">
        <v>6</v>
      </c>
      <c r="B16" s="14"/>
      <c r="C16" s="15" t="n">
        <v>7669</v>
      </c>
      <c r="D16" s="15" t="n">
        <v>7356</v>
      </c>
      <c r="E16" s="15" t="n">
        <v>10569</v>
      </c>
      <c r="F16" s="15" t="n">
        <v>10591</v>
      </c>
      <c r="G16" s="15" t="n">
        <v>10080</v>
      </c>
      <c r="H16" s="15" t="n">
        <v>8917</v>
      </c>
      <c r="I16" s="15" t="n">
        <v>9019</v>
      </c>
      <c r="J16" s="15" t="n">
        <v>8571</v>
      </c>
      <c r="K16" s="15" t="n">
        <v>7595</v>
      </c>
      <c r="L16" s="15" t="n">
        <v>8054</v>
      </c>
    </row>
    <row r="17" customFormat="false" ht="60" hidden="false" customHeight="true" outlineLevel="0" collapsed="false">
      <c r="A17" s="28" t="s">
        <v>9</v>
      </c>
      <c r="B17" s="28"/>
      <c r="C17" s="29" t="n">
        <v>1186</v>
      </c>
      <c r="D17" s="29" t="n">
        <v>1061</v>
      </c>
      <c r="E17" s="29" t="n">
        <v>1151</v>
      </c>
      <c r="F17" s="29" t="n">
        <v>1091</v>
      </c>
      <c r="G17" s="29" t="n">
        <v>905</v>
      </c>
      <c r="H17" s="29" t="n">
        <v>746</v>
      </c>
      <c r="I17" s="29" t="n">
        <v>677</v>
      </c>
      <c r="J17" s="29" t="n">
        <v>633</v>
      </c>
      <c r="K17" s="29" t="n">
        <v>491</v>
      </c>
      <c r="L17" s="29" t="n">
        <v>519</v>
      </c>
      <c r="M17" s="4"/>
    </row>
    <row r="18" customFormat="false" ht="20.1" hidden="false" customHeight="true" outlineLevel="0" collapsed="false">
      <c r="B18" s="30"/>
      <c r="C18" s="31"/>
      <c r="D18" s="32"/>
    </row>
    <row r="19" customFormat="false" ht="5.1" hidden="false" customHeight="true" outlineLevel="0" collapsed="false">
      <c r="B19" s="30"/>
      <c r="C19" s="33"/>
      <c r="D19" s="34"/>
      <c r="E19" s="35"/>
      <c r="F19" s="35"/>
      <c r="G19" s="35"/>
      <c r="H19" s="35"/>
      <c r="I19" s="35"/>
      <c r="J19" s="35"/>
      <c r="K19" s="36"/>
      <c r="L19" s="36"/>
      <c r="M19" s="36"/>
    </row>
    <row r="20" customFormat="false" ht="20.1" hidden="false" customHeight="true" outlineLevel="0" collapsed="false">
      <c r="B20" s="30"/>
      <c r="C20" s="31"/>
      <c r="D20" s="32"/>
    </row>
    <row r="21" customFormat="false" ht="20.1" hidden="false" customHeight="true" outlineLevel="0" collapsed="false">
      <c r="A21" s="37"/>
      <c r="B21" s="8" t="s">
        <v>10</v>
      </c>
      <c r="C21" s="31"/>
      <c r="D21" s="32"/>
    </row>
    <row r="22" customFormat="false" ht="20.1" hidden="false" customHeight="true" outlineLevel="0" collapsed="false">
      <c r="A22" s="37"/>
      <c r="B22" s="8"/>
      <c r="C22" s="11" t="n">
        <v>2003</v>
      </c>
      <c r="D22" s="11" t="n">
        <v>2004</v>
      </c>
      <c r="E22" s="11" t="n">
        <v>2005</v>
      </c>
      <c r="F22" s="11" t="n">
        <v>2006</v>
      </c>
      <c r="G22" s="11" t="n">
        <v>2007</v>
      </c>
      <c r="H22" s="11" t="n">
        <v>2008</v>
      </c>
      <c r="I22" s="11" t="n">
        <v>2009</v>
      </c>
      <c r="J22" s="11" t="n">
        <v>2010</v>
      </c>
      <c r="K22" s="11" t="n">
        <v>2011</v>
      </c>
      <c r="L22" s="11" t="n">
        <v>2012</v>
      </c>
      <c r="M22" s="4"/>
    </row>
    <row r="23" customFormat="false" ht="20.1" hidden="false" customHeight="true" outlineLevel="0" collapsed="false">
      <c r="A23" s="12" t="s">
        <v>2</v>
      </c>
      <c r="B23" s="12"/>
      <c r="C23" s="13" t="n">
        <v>39267</v>
      </c>
      <c r="D23" s="13" t="n">
        <v>40756</v>
      </c>
      <c r="E23" s="13" t="n">
        <v>39254</v>
      </c>
      <c r="F23" s="13" t="n">
        <v>36724</v>
      </c>
      <c r="G23" s="13" t="n">
        <v>36544</v>
      </c>
      <c r="H23" s="13" t="n">
        <v>33569</v>
      </c>
      <c r="I23" s="13" t="n">
        <v>30875</v>
      </c>
      <c r="J23" s="13" t="n">
        <v>31756</v>
      </c>
      <c r="K23" s="13" t="n">
        <v>30805</v>
      </c>
      <c r="L23" s="13" t="n">
        <v>32391</v>
      </c>
      <c r="M23" s="4"/>
    </row>
    <row r="24" customFormat="false" ht="20.1" hidden="false" customHeight="true" outlineLevel="0" collapsed="false">
      <c r="A24" s="14" t="s">
        <v>4</v>
      </c>
      <c r="B24" s="14"/>
      <c r="C24" s="15" t="n">
        <v>38149</v>
      </c>
      <c r="D24" s="15" t="n">
        <v>42026</v>
      </c>
      <c r="E24" s="15" t="n">
        <v>39651</v>
      </c>
      <c r="F24" s="15" t="n">
        <v>37013</v>
      </c>
      <c r="G24" s="15" t="n">
        <v>35548</v>
      </c>
      <c r="H24" s="15" t="n">
        <v>35087</v>
      </c>
      <c r="I24" s="15" t="n">
        <v>34098</v>
      </c>
      <c r="J24" s="15" t="n">
        <v>31490</v>
      </c>
      <c r="K24" s="15" t="n">
        <v>30775</v>
      </c>
      <c r="L24" s="15" t="n">
        <v>31848</v>
      </c>
      <c r="M24" s="4"/>
    </row>
    <row r="25" customFormat="false" ht="20.1" hidden="false" customHeight="true" outlineLevel="0" collapsed="false">
      <c r="A25" s="14" t="s">
        <v>5</v>
      </c>
      <c r="B25" s="14"/>
      <c r="C25" s="15" t="n">
        <v>31202</v>
      </c>
      <c r="D25" s="15" t="n">
        <v>33513</v>
      </c>
      <c r="E25" s="15" t="n">
        <v>31698</v>
      </c>
      <c r="F25" s="15" t="n">
        <v>28687</v>
      </c>
      <c r="G25" s="15" t="n">
        <v>27933</v>
      </c>
      <c r="H25" s="15" t="n">
        <v>29150</v>
      </c>
      <c r="I25" s="15" t="n">
        <v>29051</v>
      </c>
      <c r="J25" s="15" t="n">
        <v>27641</v>
      </c>
      <c r="K25" s="15" t="n">
        <v>26589</v>
      </c>
      <c r="L25" s="15" t="n">
        <v>28691</v>
      </c>
      <c r="M25" s="4"/>
    </row>
    <row r="26" customFormat="false" ht="20.1" hidden="false" customHeight="true" outlineLevel="0" collapsed="false">
      <c r="A26" s="16" t="s">
        <v>6</v>
      </c>
      <c r="B26" s="16"/>
      <c r="C26" s="17" t="n">
        <v>31342</v>
      </c>
      <c r="D26" s="17" t="n">
        <v>32681</v>
      </c>
      <c r="E26" s="17" t="n">
        <v>32633</v>
      </c>
      <c r="F26" s="17" t="n">
        <v>29689</v>
      </c>
      <c r="G26" s="17" t="n">
        <v>28289</v>
      </c>
      <c r="H26" s="17" t="n">
        <v>29382</v>
      </c>
      <c r="I26" s="17" t="n">
        <v>28812</v>
      </c>
      <c r="J26" s="17" t="n">
        <v>27438</v>
      </c>
      <c r="K26" s="17" t="n">
        <v>26274</v>
      </c>
      <c r="L26" s="17" t="n">
        <v>28349</v>
      </c>
      <c r="M26" s="4"/>
    </row>
    <row r="27" s="3" customFormat="true" ht="69.75" hidden="false" customHeight="true" outlineLevel="0" collapsed="false">
      <c r="A27" s="2"/>
      <c r="B27" s="19" t="s">
        <v>11</v>
      </c>
      <c r="C27" s="19"/>
      <c r="D27" s="19"/>
      <c r="E27" s="19"/>
      <c r="F27" s="19"/>
      <c r="G27" s="19"/>
      <c r="H27" s="19"/>
      <c r="I27" s="19"/>
      <c r="J27" s="19"/>
      <c r="K27" s="20"/>
      <c r="L27" s="20"/>
      <c r="M27" s="20"/>
    </row>
    <row r="28" s="3" customFormat="true" ht="5.1" hidden="false" customHeight="true" outlineLevel="0" collapsed="false">
      <c r="A28" s="2"/>
      <c r="B28" s="2"/>
      <c r="C28" s="36"/>
      <c r="D28" s="36"/>
      <c r="E28" s="36"/>
      <c r="F28" s="36"/>
      <c r="G28" s="36"/>
      <c r="H28" s="36"/>
      <c r="I28" s="36"/>
      <c r="J28" s="36"/>
      <c r="K28" s="36"/>
      <c r="L28" s="36"/>
      <c r="M28" s="36"/>
    </row>
    <row r="29" s="3" customFormat="true" ht="20.1" hidden="false" customHeight="true" outlineLevel="0" collapsed="false">
      <c r="A29" s="2"/>
      <c r="B29" s="2"/>
    </row>
    <row r="30" s="3" customFormat="true" ht="20.1" hidden="false" customHeight="true" outlineLevel="0" collapsed="false">
      <c r="A30" s="38"/>
      <c r="B30" s="39" t="s">
        <v>12</v>
      </c>
    </row>
    <row r="31" s="40" customFormat="true" ht="20.1" hidden="false" customHeight="true" outlineLevel="0" collapsed="false">
      <c r="A31" s="38"/>
      <c r="B31" s="39"/>
      <c r="C31" s="11" t="n">
        <v>2003</v>
      </c>
      <c r="D31" s="11" t="n">
        <v>2004</v>
      </c>
      <c r="E31" s="11" t="n">
        <v>2005</v>
      </c>
      <c r="F31" s="11" t="n">
        <v>2006</v>
      </c>
      <c r="G31" s="11" t="n">
        <v>2007</v>
      </c>
      <c r="H31" s="11" t="n">
        <v>2008</v>
      </c>
      <c r="I31" s="11" t="n">
        <v>2009</v>
      </c>
      <c r="J31" s="11" t="n">
        <v>2010</v>
      </c>
      <c r="K31" s="11" t="n">
        <v>2011</v>
      </c>
      <c r="L31" s="11" t="n">
        <v>2012</v>
      </c>
    </row>
    <row r="32" customFormat="false" ht="20.1" hidden="false" customHeight="true" outlineLevel="0" collapsed="false">
      <c r="A32" s="12" t="s">
        <v>2</v>
      </c>
      <c r="B32" s="12"/>
      <c r="C32" s="13" t="n">
        <v>123325</v>
      </c>
      <c r="D32" s="13" t="n">
        <v>128843</v>
      </c>
      <c r="E32" s="13" t="n">
        <v>135776</v>
      </c>
      <c r="F32" s="13" t="n">
        <v>135777</v>
      </c>
      <c r="G32" s="13" t="n">
        <v>143221</v>
      </c>
      <c r="H32" s="13" t="n">
        <v>119185</v>
      </c>
      <c r="I32" s="13" t="n">
        <v>110841</v>
      </c>
      <c r="J32" s="13" t="n">
        <v>113519</v>
      </c>
      <c r="K32" s="13" t="n">
        <v>108060</v>
      </c>
      <c r="L32" s="13" t="n">
        <v>119010</v>
      </c>
      <c r="M32" s="4"/>
    </row>
    <row r="33" customFormat="false" ht="20.1" hidden="false" customHeight="true" outlineLevel="0" collapsed="false">
      <c r="A33" s="14" t="s">
        <v>4</v>
      </c>
      <c r="B33" s="14"/>
      <c r="C33" s="15" t="n">
        <v>138717</v>
      </c>
      <c r="D33" s="15" t="n">
        <v>126284</v>
      </c>
      <c r="E33" s="15" t="n">
        <v>122858</v>
      </c>
      <c r="F33" s="15" t="n">
        <v>139443</v>
      </c>
      <c r="G33" s="15" t="n">
        <v>123943</v>
      </c>
      <c r="H33" s="15" t="n">
        <v>138451</v>
      </c>
      <c r="I33" s="15" t="n">
        <v>128605</v>
      </c>
      <c r="J33" s="15" t="n">
        <v>123655</v>
      </c>
      <c r="K33" s="15" t="n">
        <v>101115</v>
      </c>
      <c r="L33" s="15" t="n">
        <v>117135</v>
      </c>
      <c r="M33" s="4"/>
    </row>
    <row r="34" customFormat="false" ht="20.1" hidden="false" customHeight="true" outlineLevel="0" collapsed="false">
      <c r="A34" s="14" t="s">
        <v>5</v>
      </c>
      <c r="B34" s="14"/>
      <c r="C34" s="15" t="n">
        <v>112366</v>
      </c>
      <c r="D34" s="15" t="n">
        <v>100889</v>
      </c>
      <c r="E34" s="15" t="n">
        <v>97939</v>
      </c>
      <c r="F34" s="15" t="n">
        <v>109415</v>
      </c>
      <c r="G34" s="15" t="n">
        <v>98545</v>
      </c>
      <c r="H34" s="15" t="n">
        <v>107780</v>
      </c>
      <c r="I34" s="15" t="n">
        <v>113103</v>
      </c>
      <c r="J34" s="15" t="n">
        <v>104190</v>
      </c>
      <c r="K34" s="15" t="n">
        <v>91249</v>
      </c>
      <c r="L34" s="15" t="n">
        <v>100002</v>
      </c>
      <c r="M34" s="4"/>
    </row>
    <row r="35" customFormat="false" ht="20.1" hidden="false" customHeight="true" outlineLevel="0" collapsed="false">
      <c r="A35" s="16" t="s">
        <v>6</v>
      </c>
      <c r="B35" s="16"/>
      <c r="C35" s="17" t="n">
        <v>108568</v>
      </c>
      <c r="D35" s="17" t="n">
        <v>95866</v>
      </c>
      <c r="E35" s="17" t="n">
        <v>94439</v>
      </c>
      <c r="F35" s="17" t="n">
        <v>103435</v>
      </c>
      <c r="G35" s="17" t="n">
        <v>96531</v>
      </c>
      <c r="H35" s="17" t="n">
        <v>100243</v>
      </c>
      <c r="I35" s="17" t="n">
        <v>108717</v>
      </c>
      <c r="J35" s="17" t="n">
        <v>97780</v>
      </c>
      <c r="K35" s="17" t="n">
        <v>89279</v>
      </c>
      <c r="L35" s="17" t="n">
        <v>96359</v>
      </c>
      <c r="M35" s="4"/>
    </row>
    <row r="36" customFormat="false" ht="69.75" hidden="false" customHeight="true" outlineLevel="0" collapsed="false">
      <c r="B36" s="41" t="s">
        <v>13</v>
      </c>
      <c r="C36" s="41"/>
      <c r="D36" s="41"/>
      <c r="E36" s="41"/>
      <c r="F36" s="41"/>
      <c r="G36" s="41"/>
      <c r="H36" s="41"/>
      <c r="I36" s="41"/>
      <c r="J36" s="41"/>
      <c r="K36" s="42"/>
      <c r="L36" s="42"/>
      <c r="M36" s="42"/>
    </row>
    <row r="37" customFormat="false" ht="5.1" hidden="false" customHeight="true" outlineLevel="0" collapsed="false">
      <c r="C37" s="36"/>
      <c r="D37" s="35"/>
      <c r="E37" s="35"/>
      <c r="F37" s="35"/>
      <c r="G37" s="35"/>
      <c r="H37" s="35"/>
      <c r="I37" s="35"/>
      <c r="J37" s="35"/>
      <c r="K37" s="36"/>
      <c r="L37" s="36"/>
      <c r="M37" s="36"/>
    </row>
  </sheetData>
  <mergeCells count="27">
    <mergeCell ref="A3:A4"/>
    <mergeCell ref="B3:B4"/>
    <mergeCell ref="A5:B5"/>
    <mergeCell ref="A6:B6"/>
    <mergeCell ref="A7:B7"/>
    <mergeCell ref="A8:B8"/>
    <mergeCell ref="A9:B9"/>
    <mergeCell ref="B10:L10"/>
    <mergeCell ref="A13:A14"/>
    <mergeCell ref="B13:B14"/>
    <mergeCell ref="A15:B15"/>
    <mergeCell ref="A16:B16"/>
    <mergeCell ref="A17:B17"/>
    <mergeCell ref="A21:A22"/>
    <mergeCell ref="B21:B22"/>
    <mergeCell ref="A23:B23"/>
    <mergeCell ref="A24:B24"/>
    <mergeCell ref="A25:B25"/>
    <mergeCell ref="A26:B26"/>
    <mergeCell ref="B27:J27"/>
    <mergeCell ref="A30:A31"/>
    <mergeCell ref="B30:B31"/>
    <mergeCell ref="A32:B32"/>
    <mergeCell ref="A33:B33"/>
    <mergeCell ref="A34:B34"/>
    <mergeCell ref="A35:B35"/>
    <mergeCell ref="B36:J36"/>
  </mergeCells>
  <printOptions headings="false" gridLines="false" gridLinesSet="true" horizontalCentered="false" verticalCentered="false"/>
  <pageMargins left="0.472222222222222" right="0.354166666666667" top="3.14930555555556" bottom="3.14930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true" hidden="false" outlineLevel="0" max="6" min="3" style="4" width="9.49"/>
    <col collapsed="false" customWidth="false" hidden="false" outlineLevel="0" max="257" min="7" style="4" width="8.99"/>
  </cols>
  <sheetData>
    <row r="1" customFormat="false" ht="39.95" hidden="false" customHeight="true" outlineLevel="0" collapsed="false">
      <c r="A1" s="5" t="s">
        <v>299</v>
      </c>
    </row>
    <row r="2" s="274" customFormat="true" ht="18" hidden="false" customHeight="false" outlineLevel="0" collapsed="false">
      <c r="A2" s="273" t="s">
        <v>300</v>
      </c>
      <c r="B2" s="273"/>
    </row>
    <row r="3" customFormat="false" ht="20.1" hidden="false" customHeight="true" outlineLevel="0" collapsed="false"/>
    <row r="4" s="9" customFormat="true" ht="20.1" hidden="false" customHeight="true" outlineLevel="0" collapsed="false">
      <c r="A4" s="7"/>
      <c r="B4" s="275" t="s">
        <v>1</v>
      </c>
    </row>
    <row r="5" customFormat="false" ht="20.1" hidden="false" customHeight="true" outlineLevel="0" collapsed="false">
      <c r="A5" s="7"/>
      <c r="B5" s="275"/>
      <c r="C5" s="11" t="n">
        <v>2007</v>
      </c>
      <c r="D5" s="11" t="n">
        <v>2008</v>
      </c>
      <c r="E5" s="11" t="n">
        <v>2009</v>
      </c>
      <c r="F5" s="11" t="n">
        <v>2010</v>
      </c>
      <c r="G5" s="11" t="n">
        <v>2011</v>
      </c>
      <c r="H5" s="11" t="n">
        <v>201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6" t="s">
        <v>301</v>
      </c>
      <c r="B6" s="276"/>
      <c r="C6" s="277" t="n">
        <v>32586</v>
      </c>
      <c r="D6" s="277" t="n">
        <v>31019</v>
      </c>
      <c r="E6" s="277" t="n">
        <v>24137</v>
      </c>
      <c r="F6" s="277" t="n">
        <v>27889</v>
      </c>
      <c r="G6" s="277" t="n">
        <v>26663</v>
      </c>
      <c r="H6" s="277" t="n">
        <v>2495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78" t="s">
        <v>302</v>
      </c>
      <c r="B7" s="278"/>
      <c r="C7" s="279" t="n">
        <v>12095</v>
      </c>
      <c r="D7" s="279" t="n">
        <v>13208</v>
      </c>
      <c r="E7" s="279" t="n">
        <v>11595</v>
      </c>
      <c r="F7" s="279" t="n">
        <v>13627</v>
      </c>
      <c r="G7" s="279" t="n">
        <v>14030</v>
      </c>
      <c r="H7" s="279" t="n">
        <v>1345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20.1" hidden="false" customHeight="true" outlineLevel="0" collapsed="false">
      <c r="A8" s="280" t="s">
        <v>303</v>
      </c>
      <c r="B8" s="280"/>
      <c r="C8" s="281" t="n">
        <v>12867</v>
      </c>
      <c r="D8" s="281" t="n">
        <v>12836</v>
      </c>
      <c r="E8" s="281" t="n">
        <v>10145</v>
      </c>
      <c r="F8" s="281" t="n">
        <v>10109</v>
      </c>
      <c r="G8" s="281" t="n">
        <v>8854</v>
      </c>
      <c r="H8" s="281" t="n">
        <v>7986</v>
      </c>
    </row>
    <row r="9" customFormat="false" ht="20.1" hidden="false" customHeight="true" outlineLevel="0" collapsed="false">
      <c r="A9" s="282" t="s">
        <v>304</v>
      </c>
      <c r="B9" s="282"/>
      <c r="C9" s="283"/>
      <c r="D9" s="283"/>
      <c r="E9" s="283"/>
      <c r="F9" s="283"/>
      <c r="G9" s="283"/>
      <c r="H9" s="28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84" t="s">
        <v>305</v>
      </c>
      <c r="B10" s="278" t="s">
        <v>306</v>
      </c>
      <c r="C10" s="285" t="n">
        <v>6290</v>
      </c>
      <c r="D10" s="285" t="n">
        <v>6511</v>
      </c>
      <c r="E10" s="285" t="n">
        <v>7400</v>
      </c>
      <c r="F10" s="285" t="n">
        <v>8503</v>
      </c>
      <c r="G10" s="285" t="n">
        <v>8783</v>
      </c>
      <c r="H10" s="285" t="n">
        <v>8518</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84" t="s">
        <v>305</v>
      </c>
      <c r="B11" s="278" t="s">
        <v>307</v>
      </c>
      <c r="C11" s="279" t="n">
        <v>7963</v>
      </c>
      <c r="D11" s="279" t="n">
        <v>8482</v>
      </c>
      <c r="E11" s="279" t="n">
        <v>7982</v>
      </c>
      <c r="F11" s="279" t="n">
        <v>7928</v>
      </c>
      <c r="G11" s="279" t="n">
        <v>7490</v>
      </c>
      <c r="H11" s="279" t="n">
        <v>6688</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86" t="s">
        <v>308</v>
      </c>
      <c r="B12" s="287" t="s">
        <v>309</v>
      </c>
      <c r="C12" s="288" t="n">
        <v>2472</v>
      </c>
      <c r="D12" s="288" t="n">
        <v>3216</v>
      </c>
      <c r="E12" s="288" t="n">
        <v>3863</v>
      </c>
      <c r="F12" s="288" t="n">
        <v>3114</v>
      </c>
      <c r="G12" s="288" t="n">
        <v>2811</v>
      </c>
      <c r="H12" s="288" t="n">
        <v>237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B13" s="30"/>
      <c r="C13" s="32"/>
    </row>
    <row r="14" customFormat="false" ht="5.1" hidden="false" customHeight="true" outlineLevel="0" collapsed="false">
      <c r="B14" s="30"/>
      <c r="C14" s="34"/>
      <c r="D14" s="35"/>
      <c r="E14" s="35"/>
      <c r="F14" s="35"/>
      <c r="G14" s="35"/>
      <c r="H14" s="35"/>
    </row>
    <row r="15" customFormat="false" ht="20.1" hidden="false" customHeight="true" outlineLevel="0" collapsed="false">
      <c r="B15" s="30"/>
      <c r="C15" s="32"/>
    </row>
    <row r="16" s="25" customFormat="true" ht="20.1" hidden="false" customHeight="true" outlineLevel="0" collapsed="false">
      <c r="A16" s="27"/>
      <c r="B16" s="8" t="s">
        <v>310</v>
      </c>
    </row>
    <row r="17" s="25" customFormat="true" ht="20.1" hidden="false" customHeight="true" outlineLevel="0" collapsed="false">
      <c r="A17" s="27"/>
      <c r="B17" s="8"/>
      <c r="C17" s="11" t="n">
        <v>2007</v>
      </c>
      <c r="D17" s="11" t="n">
        <v>2008</v>
      </c>
      <c r="E17" s="11" t="n">
        <v>2009</v>
      </c>
      <c r="F17" s="11" t="n">
        <v>2010</v>
      </c>
      <c r="G17" s="11" t="n">
        <v>2011</v>
      </c>
      <c r="H17" s="11" t="n">
        <v>2012</v>
      </c>
    </row>
    <row r="18" s="25" customFormat="true" ht="20.1" hidden="false" customHeight="true" outlineLevel="0" collapsed="false">
      <c r="A18" s="276" t="s">
        <v>301</v>
      </c>
      <c r="B18" s="276"/>
      <c r="C18" s="277" t="n">
        <v>0</v>
      </c>
      <c r="D18" s="277" t="n">
        <v>0</v>
      </c>
      <c r="E18" s="277" t="n">
        <v>0</v>
      </c>
      <c r="F18" s="277" t="n">
        <v>0</v>
      </c>
      <c r="G18" s="277" t="n">
        <v>0</v>
      </c>
      <c r="H18" s="277" t="n">
        <v>0</v>
      </c>
    </row>
    <row r="19" s="25" customFormat="true" ht="20.1" hidden="false" customHeight="true" outlineLevel="0" collapsed="false">
      <c r="A19" s="278" t="s">
        <v>302</v>
      </c>
      <c r="B19" s="278"/>
      <c r="C19" s="285" t="n">
        <v>0</v>
      </c>
      <c r="D19" s="285" t="n">
        <v>0</v>
      </c>
      <c r="E19" s="285" t="n">
        <v>0</v>
      </c>
      <c r="F19" s="285" t="n">
        <v>0</v>
      </c>
      <c r="G19" s="285" t="n">
        <v>0</v>
      </c>
      <c r="H19" s="285" t="n">
        <v>0</v>
      </c>
    </row>
    <row r="20" s="25" customFormat="true" ht="20.1" hidden="false" customHeight="true" outlineLevel="0" collapsed="false">
      <c r="A20" s="280" t="s">
        <v>303</v>
      </c>
      <c r="B20" s="280"/>
      <c r="C20" s="281" t="n">
        <v>0</v>
      </c>
      <c r="D20" s="281" t="n">
        <v>0</v>
      </c>
      <c r="E20" s="281" t="n">
        <v>0</v>
      </c>
      <c r="F20" s="281" t="n">
        <v>0</v>
      </c>
      <c r="G20" s="281" t="n">
        <v>0</v>
      </c>
      <c r="H20" s="281" t="n">
        <v>0</v>
      </c>
    </row>
    <row r="21" s="25" customFormat="true" ht="20.1" hidden="false" customHeight="true" outlineLevel="0" collapsed="false">
      <c r="A21" s="282" t="s">
        <v>304</v>
      </c>
      <c r="B21" s="282"/>
      <c r="C21" s="283"/>
      <c r="D21" s="283"/>
      <c r="E21" s="283"/>
      <c r="F21" s="283"/>
      <c r="G21" s="283"/>
      <c r="H21" s="283"/>
    </row>
    <row r="22" s="25" customFormat="true" ht="20.1" hidden="false" customHeight="true" outlineLevel="0" collapsed="false">
      <c r="A22" s="284" t="s">
        <v>305</v>
      </c>
      <c r="B22" s="278" t="s">
        <v>306</v>
      </c>
      <c r="C22" s="285" t="n">
        <v>0</v>
      </c>
      <c r="D22" s="285" t="n">
        <v>0</v>
      </c>
      <c r="E22" s="285" t="n">
        <v>0</v>
      </c>
      <c r="F22" s="285" t="n">
        <v>0</v>
      </c>
      <c r="G22" s="285" t="n">
        <v>0</v>
      </c>
      <c r="H22" s="285" t="n">
        <v>0</v>
      </c>
    </row>
    <row r="23" s="25" customFormat="true" ht="20.1" hidden="false" customHeight="true" outlineLevel="0" collapsed="false">
      <c r="A23" s="284" t="s">
        <v>305</v>
      </c>
      <c r="B23" s="278" t="s">
        <v>307</v>
      </c>
      <c r="C23" s="279" t="n">
        <v>1</v>
      </c>
      <c r="D23" s="279" t="n">
        <v>0</v>
      </c>
      <c r="E23" s="279" t="n">
        <v>0</v>
      </c>
      <c r="F23" s="279" t="n">
        <v>0</v>
      </c>
      <c r="G23" s="279" t="n">
        <v>0</v>
      </c>
      <c r="H23" s="279" t="n">
        <v>0</v>
      </c>
    </row>
    <row r="24" customFormat="false" ht="20.1" hidden="false" customHeight="true" outlineLevel="0" collapsed="false">
      <c r="A24" s="286" t="s">
        <v>308</v>
      </c>
      <c r="B24" s="287" t="s">
        <v>309</v>
      </c>
      <c r="C24" s="289" t="n">
        <v>0</v>
      </c>
      <c r="D24" s="289" t="n">
        <v>0</v>
      </c>
      <c r="E24" s="289" t="n">
        <v>0</v>
      </c>
      <c r="F24" s="289" t="n">
        <v>0</v>
      </c>
      <c r="G24" s="289" t="n">
        <v>0</v>
      </c>
      <c r="H24" s="289" t="n">
        <v>0</v>
      </c>
    </row>
    <row r="25" customFormat="false" ht="20.1" hidden="false" customHeight="true" outlineLevel="0" collapsed="false">
      <c r="A25" s="286"/>
      <c r="B25" s="287"/>
      <c r="C25" s="290"/>
      <c r="D25" s="290"/>
      <c r="E25" s="290"/>
      <c r="F25" s="290"/>
      <c r="G25" s="290"/>
      <c r="H25" s="290"/>
    </row>
    <row r="26" customFormat="false" ht="9.95" hidden="false" customHeight="true" outlineLevel="0" collapsed="false">
      <c r="A26" s="291"/>
      <c r="B26" s="292" t="s">
        <v>311</v>
      </c>
      <c r="C26" s="11" t="n">
        <v>2007</v>
      </c>
      <c r="D26" s="11" t="n">
        <v>2008</v>
      </c>
      <c r="E26" s="11" t="n">
        <v>2009</v>
      </c>
      <c r="F26" s="11" t="n">
        <v>2010</v>
      </c>
      <c r="G26" s="11" t="n">
        <v>2011</v>
      </c>
      <c r="H26" s="11" t="n">
        <v>2012</v>
      </c>
    </row>
    <row r="27" customFormat="false" ht="9.95" hidden="false" customHeight="true" outlineLevel="0" collapsed="false">
      <c r="A27" s="293"/>
      <c r="B27" s="292"/>
      <c r="C27" s="11"/>
      <c r="D27" s="11"/>
      <c r="E27" s="11"/>
      <c r="F27" s="11"/>
      <c r="G27" s="11"/>
      <c r="H27" s="11"/>
    </row>
    <row r="28" s="25" customFormat="true" ht="20.1" hidden="false" customHeight="true" outlineLevel="0" collapsed="false">
      <c r="A28" s="294" t="s">
        <v>312</v>
      </c>
      <c r="B28" s="294"/>
      <c r="C28" s="295" t="n">
        <v>15355</v>
      </c>
      <c r="D28" s="295" t="n">
        <v>19812</v>
      </c>
      <c r="E28" s="295" t="n">
        <v>15328</v>
      </c>
      <c r="F28" s="295" t="n">
        <v>16392</v>
      </c>
      <c r="G28" s="295" t="n">
        <v>16064</v>
      </c>
      <c r="H28" s="295" t="n">
        <v>14549</v>
      </c>
    </row>
    <row r="29" customFormat="false" ht="20.1" hidden="false" customHeight="true" outlineLevel="0" collapsed="false">
      <c r="B29" s="30"/>
      <c r="C29" s="32"/>
    </row>
    <row r="30" customFormat="false" ht="5.1" hidden="false" customHeight="true" outlineLevel="0" collapsed="false">
      <c r="B30" s="30"/>
      <c r="C30" s="34"/>
      <c r="D30" s="35"/>
      <c r="E30" s="35"/>
      <c r="F30" s="35"/>
      <c r="G30" s="35"/>
      <c r="H30" s="35"/>
    </row>
    <row r="31" customFormat="false" ht="20.1" hidden="false" customHeight="true" outlineLevel="0" collapsed="false">
      <c r="B31" s="30"/>
      <c r="C31" s="32"/>
    </row>
    <row r="32" customFormat="false" ht="20.1" hidden="false" customHeight="true" outlineLevel="0" collapsed="false">
      <c r="A32" s="37"/>
      <c r="B32" s="8" t="s">
        <v>10</v>
      </c>
      <c r="C32" s="32"/>
    </row>
    <row r="33" customFormat="false" ht="20.1" hidden="false" customHeight="true" outlineLevel="0" collapsed="false">
      <c r="A33" s="37"/>
      <c r="B33" s="8"/>
      <c r="C33" s="11" t="n">
        <v>2007</v>
      </c>
      <c r="D33" s="11" t="n">
        <v>2008</v>
      </c>
      <c r="E33" s="11" t="n">
        <v>2009</v>
      </c>
      <c r="F33" s="11" t="n">
        <v>2010</v>
      </c>
      <c r="G33" s="11" t="n">
        <v>2011</v>
      </c>
      <c r="H33" s="11" t="n">
        <v>2012</v>
      </c>
    </row>
    <row r="34" customFormat="false" ht="20.1" hidden="false" customHeight="true" outlineLevel="0" collapsed="false">
      <c r="A34" s="276" t="s">
        <v>301</v>
      </c>
      <c r="B34" s="276"/>
      <c r="C34" s="277" t="n">
        <v>1094</v>
      </c>
      <c r="D34" s="277" t="n">
        <v>776</v>
      </c>
      <c r="E34" s="277" t="n">
        <v>513</v>
      </c>
      <c r="F34" s="277" t="n">
        <v>467</v>
      </c>
      <c r="G34" s="277" t="n">
        <v>440</v>
      </c>
      <c r="H34" s="277" t="n">
        <v>396</v>
      </c>
    </row>
    <row r="35" customFormat="false" ht="20.1" hidden="false" customHeight="true" outlineLevel="0" collapsed="false">
      <c r="A35" s="296" t="s">
        <v>313</v>
      </c>
      <c r="B35" s="296"/>
      <c r="C35" s="295" t="n">
        <v>1086</v>
      </c>
      <c r="D35" s="295" t="n">
        <v>974</v>
      </c>
      <c r="E35" s="295" t="n">
        <v>670</v>
      </c>
      <c r="F35" s="295" t="n">
        <v>493</v>
      </c>
      <c r="G35" s="295" t="n">
        <v>431</v>
      </c>
      <c r="H35" s="295" t="n">
        <v>390</v>
      </c>
    </row>
    <row r="36" customFormat="false" ht="20.1" hidden="false" customHeight="true" outlineLevel="0" collapsed="false">
      <c r="A36" s="282" t="s">
        <v>304</v>
      </c>
      <c r="B36" s="282"/>
      <c r="C36" s="283"/>
      <c r="D36" s="283"/>
      <c r="E36" s="283"/>
      <c r="F36" s="283"/>
      <c r="G36" s="283"/>
      <c r="H36" s="283"/>
    </row>
    <row r="37" customFormat="false" ht="20.1" hidden="false" customHeight="true" outlineLevel="0" collapsed="false">
      <c r="A37" s="284" t="s">
        <v>305</v>
      </c>
      <c r="B37" s="278" t="s">
        <v>306</v>
      </c>
      <c r="C37" s="285" t="n">
        <v>627</v>
      </c>
      <c r="D37" s="285" t="n">
        <v>688</v>
      </c>
      <c r="E37" s="285" t="n">
        <v>475</v>
      </c>
      <c r="F37" s="285" t="n">
        <v>309</v>
      </c>
      <c r="G37" s="285" t="n">
        <v>276</v>
      </c>
      <c r="H37" s="285" t="n">
        <v>272</v>
      </c>
    </row>
    <row r="38" customFormat="false" ht="20.1" hidden="false" customHeight="true" outlineLevel="0" collapsed="false">
      <c r="A38" s="284" t="s">
        <v>305</v>
      </c>
      <c r="B38" s="278" t="s">
        <v>307</v>
      </c>
      <c r="C38" s="279" t="n">
        <v>451</v>
      </c>
      <c r="D38" s="279" t="n">
        <v>293</v>
      </c>
      <c r="E38" s="279" t="n">
        <v>228</v>
      </c>
      <c r="F38" s="279" t="n">
        <v>193</v>
      </c>
      <c r="G38" s="279" t="n">
        <v>148</v>
      </c>
      <c r="H38" s="279" t="n">
        <v>150</v>
      </c>
    </row>
    <row r="39" customFormat="false" ht="20.1" hidden="false" customHeight="true" outlineLevel="0" collapsed="false">
      <c r="A39" s="286" t="s">
        <v>308</v>
      </c>
      <c r="B39" s="287" t="s">
        <v>309</v>
      </c>
      <c r="C39" s="288" t="n">
        <v>8</v>
      </c>
      <c r="D39" s="288" t="n">
        <v>19</v>
      </c>
      <c r="E39" s="288" t="n">
        <v>8</v>
      </c>
      <c r="F39" s="288" t="n">
        <v>12</v>
      </c>
      <c r="G39" s="288" t="n">
        <v>3</v>
      </c>
      <c r="H39" s="288" t="n">
        <v>4</v>
      </c>
    </row>
    <row r="40" customFormat="false" ht="20.1" hidden="false" customHeight="true" outlineLevel="0" collapsed="false">
      <c r="A40" s="297"/>
      <c r="B40" s="297"/>
      <c r="C40" s="26"/>
      <c r="D40" s="26"/>
      <c r="E40" s="26"/>
      <c r="F40" s="26"/>
      <c r="G40" s="26"/>
      <c r="H40" s="26"/>
    </row>
    <row r="41" s="3" customFormat="true" ht="5.1" hidden="false" customHeight="true" outlineLevel="0" collapsed="false">
      <c r="A41" s="2"/>
      <c r="B41" s="2"/>
      <c r="C41" s="36"/>
      <c r="D41" s="36"/>
      <c r="E41" s="36"/>
      <c r="F41" s="36"/>
      <c r="G41" s="36"/>
      <c r="H41" s="36"/>
    </row>
    <row r="42" s="3" customFormat="true" ht="20.1" hidden="false" customHeight="true" outlineLevel="0" collapsed="false">
      <c r="A42" s="2"/>
      <c r="B42" s="2"/>
    </row>
    <row r="43" s="3" customFormat="true" ht="20.1" hidden="false" customHeight="true" outlineLevel="0" collapsed="false">
      <c r="A43" s="298"/>
      <c r="B43" s="39" t="s">
        <v>12</v>
      </c>
    </row>
    <row r="44" s="40" customFormat="true" ht="20.1" hidden="false" customHeight="true" outlineLevel="0" collapsed="false">
      <c r="A44" s="298"/>
      <c r="B44" s="39"/>
      <c r="C44" s="11" t="n">
        <v>2007</v>
      </c>
      <c r="D44" s="11" t="n">
        <v>2008</v>
      </c>
      <c r="E44" s="11" t="n">
        <v>2009</v>
      </c>
      <c r="F44" s="11" t="n">
        <v>2010</v>
      </c>
      <c r="G44" s="11" t="n">
        <v>2011</v>
      </c>
      <c r="H44" s="11" t="n">
        <v>2012</v>
      </c>
    </row>
    <row r="45" customFormat="false" ht="20.1" hidden="false" customHeight="true" outlineLevel="0" collapsed="false">
      <c r="A45" s="276" t="s">
        <v>301</v>
      </c>
      <c r="B45" s="276"/>
      <c r="C45" s="277" t="n">
        <v>1808</v>
      </c>
      <c r="D45" s="277" t="n">
        <v>1186</v>
      </c>
      <c r="E45" s="277" t="n">
        <v>1415</v>
      </c>
      <c r="F45" s="277" t="n">
        <v>1326</v>
      </c>
      <c r="G45" s="277" t="n">
        <v>1229</v>
      </c>
      <c r="H45" s="277" t="n">
        <v>899</v>
      </c>
    </row>
    <row r="46" customFormat="false" ht="20.1" hidden="false" customHeight="true" outlineLevel="0" collapsed="false">
      <c r="A46" s="296" t="s">
        <v>313</v>
      </c>
      <c r="B46" s="296"/>
      <c r="C46" s="295" t="n">
        <v>3004</v>
      </c>
      <c r="D46" s="295" t="n">
        <v>2249</v>
      </c>
      <c r="E46" s="295" t="n">
        <v>1054</v>
      </c>
      <c r="F46" s="295" t="n">
        <v>1313</v>
      </c>
      <c r="G46" s="295" t="n">
        <v>1432</v>
      </c>
      <c r="H46" s="295" t="n">
        <v>1368</v>
      </c>
    </row>
    <row r="47" customFormat="false" ht="20.1" hidden="false" customHeight="true" outlineLevel="0" collapsed="false">
      <c r="A47" s="282" t="s">
        <v>304</v>
      </c>
      <c r="B47" s="282"/>
      <c r="C47" s="283"/>
      <c r="D47" s="283"/>
      <c r="E47" s="283"/>
      <c r="F47" s="283"/>
      <c r="G47" s="283"/>
      <c r="H47" s="283"/>
    </row>
    <row r="48" customFormat="false" ht="20.1" hidden="false" customHeight="true" outlineLevel="0" collapsed="false">
      <c r="A48" s="284" t="s">
        <v>305</v>
      </c>
      <c r="B48" s="278" t="s">
        <v>306</v>
      </c>
      <c r="C48" s="285" t="n">
        <v>2363</v>
      </c>
      <c r="D48" s="285" t="n">
        <v>1605</v>
      </c>
      <c r="E48" s="285" t="n">
        <v>681</v>
      </c>
      <c r="F48" s="285" t="n">
        <v>801</v>
      </c>
      <c r="G48" s="285" t="n">
        <v>1036</v>
      </c>
      <c r="H48" s="285" t="n">
        <v>1206</v>
      </c>
    </row>
    <row r="49" customFormat="false" ht="20.1" hidden="false" customHeight="true" outlineLevel="0" collapsed="false">
      <c r="A49" s="284" t="s">
        <v>305</v>
      </c>
      <c r="B49" s="278" t="s">
        <v>307</v>
      </c>
      <c r="C49" s="279" t="n">
        <v>563</v>
      </c>
      <c r="D49" s="279" t="n">
        <v>451</v>
      </c>
      <c r="E49" s="279" t="n">
        <v>427</v>
      </c>
      <c r="F49" s="279" t="n">
        <v>473</v>
      </c>
      <c r="G49" s="279" t="n">
        <v>465</v>
      </c>
      <c r="H49" s="279" t="n">
        <v>279</v>
      </c>
    </row>
    <row r="50" customFormat="false" ht="20.1" hidden="false" customHeight="true" outlineLevel="0" collapsed="false">
      <c r="A50" s="286" t="s">
        <v>308</v>
      </c>
      <c r="B50" s="287" t="s">
        <v>309</v>
      </c>
      <c r="C50" s="288" t="n">
        <v>45</v>
      </c>
      <c r="D50" s="288" t="n">
        <v>33</v>
      </c>
      <c r="E50" s="288" t="n">
        <v>32</v>
      </c>
      <c r="F50" s="288" t="n">
        <v>45</v>
      </c>
      <c r="G50" s="288" t="n">
        <v>32</v>
      </c>
      <c r="H50" s="288" t="n">
        <v>20</v>
      </c>
    </row>
    <row r="51" customFormat="false" ht="20.1" hidden="false" customHeight="true" outlineLevel="0" collapsed="false">
      <c r="B51" s="299"/>
      <c r="C51" s="299"/>
      <c r="D51" s="299"/>
      <c r="E51" s="299"/>
      <c r="F51" s="299"/>
      <c r="G51" s="42"/>
      <c r="H51" s="42"/>
    </row>
    <row r="52" customFormat="false" ht="5.1" hidden="false" customHeight="true" outlineLevel="0" collapsed="false">
      <c r="C52" s="35"/>
      <c r="D52" s="35"/>
      <c r="E52" s="35"/>
      <c r="F52" s="35"/>
      <c r="G52" s="35"/>
      <c r="H52" s="35"/>
    </row>
  </sheetData>
  <mergeCells count="29">
    <mergeCell ref="A4:A5"/>
    <mergeCell ref="B4:B5"/>
    <mergeCell ref="A6:B6"/>
    <mergeCell ref="A7:B7"/>
    <mergeCell ref="A8:B8"/>
    <mergeCell ref="A9:B9"/>
    <mergeCell ref="A16:A17"/>
    <mergeCell ref="B16:B17"/>
    <mergeCell ref="A18:B18"/>
    <mergeCell ref="A19:B19"/>
    <mergeCell ref="A20:B20"/>
    <mergeCell ref="A21:B21"/>
    <mergeCell ref="B26:B27"/>
    <mergeCell ref="C26:C27"/>
    <mergeCell ref="D26:D27"/>
    <mergeCell ref="E26:E27"/>
    <mergeCell ref="F26:F27"/>
    <mergeCell ref="G26:G27"/>
    <mergeCell ref="H26:H27"/>
    <mergeCell ref="A28:B28"/>
    <mergeCell ref="A32:A33"/>
    <mergeCell ref="B32:B33"/>
    <mergeCell ref="A34:B34"/>
    <mergeCell ref="A36:B36"/>
    <mergeCell ref="A43:A44"/>
    <mergeCell ref="B43:B44"/>
    <mergeCell ref="A45:B45"/>
    <mergeCell ref="A47:B47"/>
    <mergeCell ref="B51:F51"/>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3" width="45.62"/>
    <col collapsed="false" customWidth="true" hidden="false" outlineLevel="0" max="6" min="3" style="4" width="9.49"/>
    <col collapsed="false" customWidth="false" hidden="false" outlineLevel="0" max="257" min="7" style="4" width="8.99"/>
  </cols>
  <sheetData>
    <row r="1" s="301" customFormat="true" ht="18" hidden="false" customHeight="false" outlineLevel="0" collapsed="false">
      <c r="A1" s="300" t="s">
        <v>314</v>
      </c>
      <c r="B1" s="273"/>
    </row>
    <row r="2" customFormat="false" ht="20.1" hidden="false" customHeight="true" outlineLevel="0" collapsed="false"/>
    <row r="3" s="9" customFormat="true" ht="20.1" hidden="false" customHeight="true" outlineLevel="0" collapsed="false">
      <c r="A3" s="302"/>
      <c r="B3" s="303" t="s">
        <v>1</v>
      </c>
    </row>
    <row r="4" customFormat="false" ht="20.1" hidden="false" customHeight="true" outlineLevel="0" collapsed="false">
      <c r="A4" s="302"/>
      <c r="B4" s="303"/>
      <c r="C4" s="11" t="n">
        <v>2007</v>
      </c>
      <c r="D4" s="11" t="n">
        <v>2008</v>
      </c>
      <c r="E4" s="11" t="n">
        <v>2009</v>
      </c>
      <c r="F4" s="11" t="n">
        <v>2010</v>
      </c>
      <c r="G4" s="11" t="n">
        <v>2011</v>
      </c>
      <c r="H4" s="11" t="n">
        <v>20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304" t="s">
        <v>301</v>
      </c>
      <c r="B5" s="304"/>
      <c r="C5" s="305" t="n">
        <v>284</v>
      </c>
      <c r="D5" s="305" t="n">
        <v>292</v>
      </c>
      <c r="E5" s="305" t="n">
        <v>257</v>
      </c>
      <c r="F5" s="305" t="n">
        <v>237</v>
      </c>
      <c r="G5" s="305" t="n">
        <v>269</v>
      </c>
      <c r="H5" s="305" t="n">
        <v>21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06" t="s">
        <v>304</v>
      </c>
      <c r="B6" s="306"/>
      <c r="C6" s="295"/>
      <c r="D6" s="295"/>
      <c r="E6" s="295"/>
      <c r="F6" s="295"/>
      <c r="G6" s="295"/>
      <c r="H6" s="29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84" t="s">
        <v>305</v>
      </c>
      <c r="B7" s="284" t="s">
        <v>315</v>
      </c>
      <c r="C7" s="285" t="n">
        <v>142</v>
      </c>
      <c r="D7" s="285" t="n">
        <v>182</v>
      </c>
      <c r="E7" s="285" t="n">
        <v>123</v>
      </c>
      <c r="F7" s="285" t="n">
        <v>102</v>
      </c>
      <c r="G7" s="285" t="n">
        <v>91</v>
      </c>
      <c r="H7" s="285" t="n">
        <v>7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84" t="s">
        <v>305</v>
      </c>
      <c r="B8" s="284" t="s">
        <v>307</v>
      </c>
      <c r="C8" s="279" t="n">
        <v>82</v>
      </c>
      <c r="D8" s="279" t="n">
        <v>92</v>
      </c>
      <c r="E8" s="279" t="n">
        <v>123</v>
      </c>
      <c r="F8" s="279" t="n">
        <v>129</v>
      </c>
      <c r="G8" s="279" t="n">
        <v>140</v>
      </c>
      <c r="H8" s="279" t="n">
        <v>14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86" t="s">
        <v>308</v>
      </c>
      <c r="B9" s="286" t="s">
        <v>309</v>
      </c>
      <c r="C9" s="288" t="n">
        <v>35</v>
      </c>
      <c r="D9" s="288" t="n">
        <v>36</v>
      </c>
      <c r="E9" s="288" t="n">
        <v>37</v>
      </c>
      <c r="F9" s="288" t="n">
        <v>23</v>
      </c>
      <c r="G9" s="288" t="n">
        <v>28</v>
      </c>
      <c r="H9" s="288" t="n">
        <v>3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20"/>
      <c r="C10" s="20"/>
      <c r="D10" s="20"/>
      <c r="E10" s="25"/>
      <c r="F10" s="25"/>
      <c r="G10" s="25"/>
      <c r="H10" s="2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B11" s="26"/>
      <c r="C11" s="24"/>
      <c r="D11" s="24"/>
      <c r="E11" s="24"/>
      <c r="F11" s="24"/>
      <c r="G11" s="24"/>
      <c r="H11" s="24"/>
    </row>
    <row r="12" s="25" customFormat="true" ht="20.1" hidden="false" customHeight="true" outlineLevel="0" collapsed="false">
      <c r="B12" s="26"/>
    </row>
    <row r="13" s="25" customFormat="true" ht="20.1" hidden="false" customHeight="true" outlineLevel="0" collapsed="false">
      <c r="A13" s="307"/>
      <c r="B13" s="292" t="s">
        <v>8</v>
      </c>
    </row>
    <row r="14" s="25" customFormat="true" ht="20.1" hidden="false" customHeight="true" outlineLevel="0" collapsed="false">
      <c r="A14" s="307"/>
      <c r="B14" s="292"/>
      <c r="C14" s="11" t="n">
        <v>2007</v>
      </c>
      <c r="D14" s="11" t="n">
        <v>2008</v>
      </c>
      <c r="E14" s="11" t="n">
        <v>2009</v>
      </c>
      <c r="F14" s="11" t="n">
        <v>2010</v>
      </c>
      <c r="G14" s="11" t="n">
        <v>2011</v>
      </c>
      <c r="H14" s="11" t="n">
        <v>2012</v>
      </c>
    </row>
    <row r="15" s="25" customFormat="true" ht="20.1" hidden="false" customHeight="true" outlineLevel="0" collapsed="false">
      <c r="A15" s="304" t="s">
        <v>301</v>
      </c>
      <c r="B15" s="304"/>
      <c r="C15" s="305" t="n">
        <v>14</v>
      </c>
      <c r="D15" s="305" t="n">
        <v>10</v>
      </c>
      <c r="E15" s="305" t="n">
        <v>8</v>
      </c>
      <c r="F15" s="305" t="n">
        <v>3</v>
      </c>
      <c r="G15" s="305" t="n">
        <v>10</v>
      </c>
      <c r="H15" s="305" t="n">
        <v>8</v>
      </c>
    </row>
    <row r="16" s="25" customFormat="true" ht="20.1" hidden="false" customHeight="true" outlineLevel="0" collapsed="false">
      <c r="A16" s="306" t="s">
        <v>304</v>
      </c>
      <c r="B16" s="306"/>
      <c r="C16" s="295"/>
      <c r="D16" s="295"/>
      <c r="E16" s="295"/>
      <c r="F16" s="295"/>
      <c r="G16" s="295"/>
      <c r="H16" s="295"/>
    </row>
    <row r="17" s="25" customFormat="true" ht="20.1" hidden="false" customHeight="true" outlineLevel="0" collapsed="false">
      <c r="A17" s="284" t="s">
        <v>305</v>
      </c>
      <c r="B17" s="284" t="s">
        <v>315</v>
      </c>
      <c r="C17" s="285" t="n">
        <v>10</v>
      </c>
      <c r="D17" s="285" t="n">
        <v>10</v>
      </c>
      <c r="E17" s="285" t="n">
        <v>4</v>
      </c>
      <c r="F17" s="285" t="n">
        <v>4</v>
      </c>
      <c r="G17" s="285" t="n">
        <v>4</v>
      </c>
      <c r="H17" s="285" t="n">
        <v>2</v>
      </c>
    </row>
    <row r="18" s="25" customFormat="true" ht="20.1" hidden="false" customHeight="true" outlineLevel="0" collapsed="false">
      <c r="A18" s="284" t="s">
        <v>305</v>
      </c>
      <c r="B18" s="284" t="s">
        <v>307</v>
      </c>
      <c r="C18" s="279" t="n">
        <v>6</v>
      </c>
      <c r="D18" s="279" t="n">
        <v>5</v>
      </c>
      <c r="E18" s="279" t="n">
        <v>2</v>
      </c>
      <c r="F18" s="279" t="n">
        <v>2</v>
      </c>
      <c r="G18" s="279" t="n">
        <v>3</v>
      </c>
      <c r="H18" s="279" t="n">
        <v>3</v>
      </c>
    </row>
    <row r="19" s="25" customFormat="true" ht="20.1" hidden="false" customHeight="true" outlineLevel="0" collapsed="false">
      <c r="A19" s="286" t="s">
        <v>308</v>
      </c>
      <c r="B19" s="286" t="s">
        <v>309</v>
      </c>
      <c r="C19" s="288" t="n">
        <v>1</v>
      </c>
      <c r="D19" s="288" t="n">
        <v>2</v>
      </c>
      <c r="E19" s="288" t="n">
        <v>0</v>
      </c>
      <c r="F19" s="288" t="n">
        <v>2</v>
      </c>
      <c r="G19" s="288" t="n">
        <v>1</v>
      </c>
      <c r="H19" s="288" t="n">
        <v>0</v>
      </c>
    </row>
    <row r="20" customFormat="false" ht="20.1" hidden="false" customHeight="true" outlineLevel="0" collapsed="false">
      <c r="B20" s="308"/>
      <c r="C20" s="32"/>
    </row>
    <row r="21" customFormat="false" ht="5.1" hidden="false" customHeight="true" outlineLevel="0" collapsed="false">
      <c r="B21" s="308"/>
      <c r="C21" s="34"/>
      <c r="D21" s="35"/>
      <c r="E21" s="35"/>
      <c r="F21" s="35"/>
      <c r="G21" s="35"/>
      <c r="H21" s="35"/>
    </row>
    <row r="22" customFormat="false" ht="20.1" hidden="false" customHeight="true" outlineLevel="0" collapsed="false">
      <c r="B22" s="308"/>
      <c r="C22" s="32"/>
    </row>
    <row r="23" customFormat="false" ht="20.1" hidden="false" customHeight="true" outlineLevel="0" collapsed="false">
      <c r="A23" s="309"/>
      <c r="B23" s="292" t="s">
        <v>10</v>
      </c>
      <c r="C23" s="32"/>
    </row>
    <row r="24" customFormat="false" ht="20.1" hidden="false" customHeight="true" outlineLevel="0" collapsed="false">
      <c r="A24" s="309"/>
      <c r="B24" s="292"/>
      <c r="C24" s="11" t="n">
        <v>2007</v>
      </c>
      <c r="D24" s="11" t="n">
        <v>2008</v>
      </c>
      <c r="E24" s="11" t="n">
        <v>2009</v>
      </c>
      <c r="F24" s="11" t="n">
        <v>2010</v>
      </c>
      <c r="G24" s="11" t="n">
        <v>2011</v>
      </c>
      <c r="H24" s="11" t="n">
        <v>2012</v>
      </c>
    </row>
    <row r="25" s="25" customFormat="true" ht="20.1" hidden="false" customHeight="true" outlineLevel="0" collapsed="false">
      <c r="A25" s="304" t="s">
        <v>301</v>
      </c>
      <c r="B25" s="304"/>
      <c r="C25" s="305" t="n">
        <v>24</v>
      </c>
      <c r="D25" s="305" t="n">
        <v>22</v>
      </c>
      <c r="E25" s="305" t="n">
        <v>15</v>
      </c>
      <c r="F25" s="305" t="n">
        <v>20</v>
      </c>
      <c r="G25" s="305" t="n">
        <v>16</v>
      </c>
      <c r="H25" s="305" t="n">
        <v>14</v>
      </c>
    </row>
    <row r="26" s="25" customFormat="true" ht="20.1" hidden="false" customHeight="true" outlineLevel="0" collapsed="false">
      <c r="A26" s="306" t="s">
        <v>304</v>
      </c>
      <c r="B26" s="306"/>
      <c r="C26" s="295"/>
      <c r="D26" s="295"/>
      <c r="E26" s="295"/>
      <c r="F26" s="295"/>
      <c r="G26" s="295"/>
      <c r="H26" s="295"/>
    </row>
    <row r="27" s="25" customFormat="true" ht="20.1" hidden="false" customHeight="true" outlineLevel="0" collapsed="false">
      <c r="A27" s="284" t="s">
        <v>305</v>
      </c>
      <c r="B27" s="284" t="s">
        <v>315</v>
      </c>
      <c r="C27" s="285" t="n">
        <v>13</v>
      </c>
      <c r="D27" s="285" t="n">
        <v>12</v>
      </c>
      <c r="E27" s="285" t="n">
        <v>6</v>
      </c>
      <c r="F27" s="285" t="n">
        <v>8</v>
      </c>
      <c r="G27" s="285" t="n">
        <v>11</v>
      </c>
      <c r="H27" s="285" t="n">
        <v>11</v>
      </c>
    </row>
    <row r="28" s="25" customFormat="true" ht="20.1" hidden="false" customHeight="true" outlineLevel="0" collapsed="false">
      <c r="A28" s="284" t="s">
        <v>305</v>
      </c>
      <c r="B28" s="284" t="s">
        <v>307</v>
      </c>
      <c r="C28" s="279" t="n">
        <v>5</v>
      </c>
      <c r="D28" s="279" t="n">
        <v>15</v>
      </c>
      <c r="E28" s="279" t="n">
        <v>8</v>
      </c>
      <c r="F28" s="279" t="n">
        <v>4</v>
      </c>
      <c r="G28" s="279" t="n">
        <v>4</v>
      </c>
      <c r="H28" s="279" t="n">
        <v>7</v>
      </c>
    </row>
    <row r="29" s="25" customFormat="true" ht="20.1" hidden="false" customHeight="true" outlineLevel="0" collapsed="false">
      <c r="A29" s="286" t="s">
        <v>308</v>
      </c>
      <c r="B29" s="286" t="s">
        <v>309</v>
      </c>
      <c r="C29" s="288" t="n">
        <v>3</v>
      </c>
      <c r="D29" s="288" t="n">
        <v>6</v>
      </c>
      <c r="E29" s="288" t="n">
        <v>0</v>
      </c>
      <c r="F29" s="288" t="n">
        <v>0</v>
      </c>
      <c r="G29" s="288" t="n">
        <v>2</v>
      </c>
      <c r="H29" s="288" t="n">
        <v>3</v>
      </c>
    </row>
    <row r="30" customFormat="false" ht="20.1" hidden="false" customHeight="true" outlineLevel="0" collapsed="false">
      <c r="A30" s="310"/>
      <c r="B30" s="310"/>
      <c r="C30" s="26"/>
      <c r="D30" s="26"/>
      <c r="E30" s="26"/>
      <c r="F30" s="26"/>
      <c r="G30" s="26"/>
      <c r="H30" s="26"/>
    </row>
    <row r="31" s="3" customFormat="true" ht="5.1" hidden="false" customHeight="true" outlineLevel="0" collapsed="false">
      <c r="C31" s="36"/>
      <c r="D31" s="36"/>
      <c r="E31" s="36"/>
      <c r="F31" s="36"/>
      <c r="G31" s="36"/>
      <c r="H31" s="36"/>
    </row>
    <row r="32" s="3" customFormat="true" ht="20.1" hidden="false" customHeight="true" outlineLevel="0" collapsed="false"/>
    <row r="33" s="3" customFormat="true" ht="20.1" hidden="false" customHeight="true" outlineLevel="0" collapsed="false">
      <c r="A33" s="311"/>
      <c r="B33" s="312" t="s">
        <v>12</v>
      </c>
    </row>
    <row r="34" s="40" customFormat="true" ht="20.1" hidden="false" customHeight="true" outlineLevel="0" collapsed="false">
      <c r="A34" s="311"/>
      <c r="B34" s="312"/>
      <c r="C34" s="11" t="n">
        <v>2007</v>
      </c>
      <c r="D34" s="11" t="n">
        <v>2008</v>
      </c>
      <c r="E34" s="11" t="n">
        <v>2009</v>
      </c>
      <c r="F34" s="11" t="n">
        <v>2010</v>
      </c>
      <c r="G34" s="11" t="n">
        <v>2011</v>
      </c>
      <c r="H34" s="11" t="n">
        <v>2012</v>
      </c>
    </row>
    <row r="35" s="25" customFormat="true" ht="20.1" hidden="false" customHeight="true" outlineLevel="0" collapsed="false">
      <c r="A35" s="304" t="s">
        <v>301</v>
      </c>
      <c r="B35" s="304"/>
      <c r="C35" s="305" t="n">
        <v>193</v>
      </c>
      <c r="D35" s="305" t="n">
        <v>139</v>
      </c>
      <c r="E35" s="305" t="n">
        <v>140</v>
      </c>
      <c r="F35" s="305" t="n">
        <v>113</v>
      </c>
      <c r="G35" s="305" t="n">
        <v>112</v>
      </c>
      <c r="H35" s="305" t="n">
        <v>118</v>
      </c>
    </row>
    <row r="36" s="25" customFormat="true" ht="20.1" hidden="false" customHeight="true" outlineLevel="0" collapsed="false">
      <c r="A36" s="306" t="s">
        <v>304</v>
      </c>
      <c r="B36" s="306"/>
      <c r="C36" s="295"/>
      <c r="D36" s="295"/>
      <c r="E36" s="295"/>
      <c r="F36" s="295"/>
      <c r="G36" s="295"/>
      <c r="H36" s="295"/>
    </row>
    <row r="37" s="25" customFormat="true" ht="20.1" hidden="false" customHeight="true" outlineLevel="0" collapsed="false">
      <c r="A37" s="284" t="s">
        <v>305</v>
      </c>
      <c r="B37" s="284" t="s">
        <v>315</v>
      </c>
      <c r="C37" s="285" t="n">
        <v>84</v>
      </c>
      <c r="D37" s="285" t="n">
        <v>71</v>
      </c>
      <c r="E37" s="285" t="n">
        <v>83</v>
      </c>
      <c r="F37" s="285" t="n">
        <v>36</v>
      </c>
      <c r="G37" s="285" t="n">
        <v>38</v>
      </c>
      <c r="H37" s="285" t="n">
        <v>44</v>
      </c>
    </row>
    <row r="38" s="25" customFormat="true" ht="20.1" hidden="false" customHeight="true" outlineLevel="0" collapsed="false">
      <c r="A38" s="284" t="s">
        <v>305</v>
      </c>
      <c r="B38" s="284" t="s">
        <v>307</v>
      </c>
      <c r="C38" s="279" t="n">
        <v>61</v>
      </c>
      <c r="D38" s="279" t="n">
        <v>87</v>
      </c>
      <c r="E38" s="279" t="n">
        <v>97</v>
      </c>
      <c r="F38" s="279" t="n">
        <v>68</v>
      </c>
      <c r="G38" s="279" t="n">
        <v>57</v>
      </c>
      <c r="H38" s="279" t="n">
        <v>76</v>
      </c>
    </row>
    <row r="39" s="25" customFormat="true" ht="20.1" hidden="false" customHeight="true" outlineLevel="0" collapsed="false">
      <c r="A39" s="286" t="s">
        <v>308</v>
      </c>
      <c r="B39" s="286" t="s">
        <v>309</v>
      </c>
      <c r="C39" s="288" t="n">
        <v>20</v>
      </c>
      <c r="D39" s="288" t="n">
        <v>14</v>
      </c>
      <c r="E39" s="288" t="n">
        <v>21</v>
      </c>
      <c r="F39" s="288" t="n">
        <v>14</v>
      </c>
      <c r="G39" s="288" t="n">
        <v>9</v>
      </c>
      <c r="H39" s="288" t="n">
        <v>16</v>
      </c>
    </row>
    <row r="40" customFormat="false" ht="20.1" hidden="false" customHeight="true" outlineLevel="0" collapsed="false">
      <c r="B40" s="299"/>
      <c r="C40" s="299"/>
      <c r="D40" s="299"/>
      <c r="E40" s="299"/>
      <c r="F40" s="299"/>
      <c r="G40" s="42"/>
      <c r="H40" s="42"/>
    </row>
    <row r="41" customFormat="false" ht="5.1" hidden="false" customHeight="true" outlineLevel="0" collapsed="false">
      <c r="C41" s="35"/>
      <c r="D41" s="35"/>
      <c r="E41" s="35"/>
      <c r="F41" s="35"/>
      <c r="G41" s="35"/>
      <c r="H41" s="35"/>
    </row>
  </sheetData>
  <mergeCells count="17">
    <mergeCell ref="A3:A4"/>
    <mergeCell ref="B3:B4"/>
    <mergeCell ref="A5:B5"/>
    <mergeCell ref="A6:B6"/>
    <mergeCell ref="A13:A14"/>
    <mergeCell ref="B13:B14"/>
    <mergeCell ref="A15:B15"/>
    <mergeCell ref="A16:B16"/>
    <mergeCell ref="A23:A24"/>
    <mergeCell ref="B23:B24"/>
    <mergeCell ref="A25:B25"/>
    <mergeCell ref="A26:B26"/>
    <mergeCell ref="A33:A34"/>
    <mergeCell ref="B33:B34"/>
    <mergeCell ref="A35:B35"/>
    <mergeCell ref="A36:B36"/>
    <mergeCell ref="B40:F40"/>
  </mergeCells>
  <printOptions headings="false" gridLines="false" gridLinesSet="true" horizontalCentered="false" verticalCentered="false"/>
  <pageMargins left="0.590277777777778" right="0.590277777777778" top="1.575" bottom="1.5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34" width="2.62"/>
    <col collapsed="false" customWidth="true" hidden="false" outlineLevel="0" max="2" min="2" style="313" width="40.62"/>
    <col collapsed="false" customWidth="true" hidden="false" outlineLevel="0" max="6" min="3" style="314" width="9.49"/>
    <col collapsed="false" customWidth="false" hidden="false" outlineLevel="0" max="257" min="7" style="314" width="8.99"/>
  </cols>
  <sheetData>
    <row r="1" customFormat="false" ht="24.95" hidden="false" customHeight="true" outlineLevel="0" collapsed="false">
      <c r="A1" s="315" t="s">
        <v>316</v>
      </c>
    </row>
    <row r="2" customFormat="false" ht="20.1" hidden="false" customHeight="true" outlineLevel="0" collapsed="false"/>
    <row r="3" s="317" customFormat="true" ht="20.1" hidden="false" customHeight="true" outlineLevel="0" collapsed="false">
      <c r="A3" s="316"/>
      <c r="B3" s="8" t="s">
        <v>1</v>
      </c>
    </row>
    <row r="4" s="70" customFormat="true" ht="20.1" hidden="false" customHeight="true" outlineLevel="0" collapsed="false">
      <c r="A4" s="316"/>
      <c r="B4" s="8"/>
      <c r="C4" s="11" t="n">
        <v>2007</v>
      </c>
      <c r="D4" s="11" t="n">
        <v>2008</v>
      </c>
      <c r="E4" s="11" t="n">
        <v>2009</v>
      </c>
      <c r="F4" s="11" t="n">
        <v>2010</v>
      </c>
      <c r="G4" s="11" t="n">
        <v>2011</v>
      </c>
      <c r="H4" s="11" t="n">
        <v>2012</v>
      </c>
    </row>
    <row r="5" s="70" customFormat="true" ht="20.1" hidden="false" customHeight="true" outlineLevel="0" collapsed="false">
      <c r="A5" s="276" t="s">
        <v>301</v>
      </c>
      <c r="B5" s="276"/>
      <c r="C5" s="318" t="n">
        <v>141</v>
      </c>
      <c r="D5" s="318" t="n">
        <v>137</v>
      </c>
      <c r="E5" s="318" t="n">
        <v>159</v>
      </c>
      <c r="F5" s="318" t="n">
        <v>135</v>
      </c>
      <c r="G5" s="318" t="n">
        <v>146</v>
      </c>
      <c r="H5" s="318" t="n">
        <v>178</v>
      </c>
    </row>
    <row r="6" s="70" customFormat="true" ht="20.1" hidden="false" customHeight="true" outlineLevel="0" collapsed="false">
      <c r="A6" s="282" t="s">
        <v>304</v>
      </c>
      <c r="B6" s="282"/>
      <c r="C6" s="290"/>
      <c r="D6" s="290"/>
      <c r="E6" s="290"/>
      <c r="F6" s="290"/>
      <c r="G6" s="290"/>
      <c r="H6" s="290"/>
    </row>
    <row r="7" s="70" customFormat="true" ht="20.1" hidden="false" customHeight="true" outlineLevel="0" collapsed="false">
      <c r="A7" s="284" t="s">
        <v>305</v>
      </c>
      <c r="B7" s="278" t="s">
        <v>306</v>
      </c>
      <c r="C7" s="319" t="n">
        <v>61</v>
      </c>
      <c r="D7" s="319" t="n">
        <v>53</v>
      </c>
      <c r="E7" s="319" t="n">
        <v>76</v>
      </c>
      <c r="F7" s="319" t="n">
        <v>79</v>
      </c>
      <c r="G7" s="319" t="n">
        <v>84</v>
      </c>
      <c r="H7" s="319" t="n">
        <v>111</v>
      </c>
    </row>
    <row r="8" s="70" customFormat="true" ht="20.1" hidden="false" customHeight="true" outlineLevel="0" collapsed="false">
      <c r="A8" s="284" t="s">
        <v>305</v>
      </c>
      <c r="B8" s="278" t="s">
        <v>307</v>
      </c>
      <c r="C8" s="320" t="n">
        <v>27</v>
      </c>
      <c r="D8" s="320" t="n">
        <v>22</v>
      </c>
      <c r="E8" s="320" t="n">
        <v>24</v>
      </c>
      <c r="F8" s="320" t="n">
        <v>12</v>
      </c>
      <c r="G8" s="320" t="n">
        <v>19</v>
      </c>
      <c r="H8" s="320" t="n">
        <v>16</v>
      </c>
    </row>
    <row r="9" s="70" customFormat="true" ht="20.1" hidden="false" customHeight="true" outlineLevel="0" collapsed="false">
      <c r="A9" s="286" t="s">
        <v>308</v>
      </c>
      <c r="B9" s="287" t="s">
        <v>309</v>
      </c>
      <c r="C9" s="289" t="n">
        <v>70</v>
      </c>
      <c r="D9" s="289" t="n">
        <v>59</v>
      </c>
      <c r="E9" s="289" t="n">
        <v>58</v>
      </c>
      <c r="F9" s="289" t="n">
        <v>50</v>
      </c>
      <c r="G9" s="289" t="n">
        <v>42</v>
      </c>
      <c r="H9" s="289" t="n">
        <v>38</v>
      </c>
    </row>
    <row r="10" s="70" customFormat="true" ht="24.95" hidden="false" customHeight="true" outlineLevel="0" collapsed="false">
      <c r="A10" s="321"/>
      <c r="B10" s="322"/>
      <c r="C10" s="323"/>
      <c r="D10" s="323"/>
      <c r="E10" s="323"/>
      <c r="F10" s="323"/>
      <c r="G10" s="323"/>
      <c r="H10" s="323"/>
    </row>
    <row r="11" s="323" customFormat="true" ht="5.1" hidden="false" customHeight="true" outlineLevel="0" collapsed="false">
      <c r="A11" s="324"/>
      <c r="B11" s="322"/>
      <c r="C11" s="325"/>
      <c r="D11" s="325"/>
      <c r="E11" s="325"/>
      <c r="F11" s="325"/>
      <c r="G11" s="325"/>
      <c r="H11" s="325"/>
    </row>
    <row r="12" s="323" customFormat="true" ht="24.95" hidden="false" customHeight="true" outlineLevel="0" collapsed="false">
      <c r="A12" s="324"/>
      <c r="B12" s="322"/>
    </row>
    <row r="13" s="323" customFormat="true" ht="20.1" hidden="false" customHeight="true" outlineLevel="0" collapsed="false">
      <c r="A13" s="326"/>
      <c r="B13" s="8" t="s">
        <v>8</v>
      </c>
    </row>
    <row r="14" s="323" customFormat="true" ht="20.1" hidden="false" customHeight="true" outlineLevel="0" collapsed="false">
      <c r="A14" s="326"/>
      <c r="B14" s="8"/>
      <c r="C14" s="11" t="n">
        <v>2007</v>
      </c>
      <c r="D14" s="11" t="n">
        <v>2008</v>
      </c>
      <c r="E14" s="11" t="n">
        <v>2009</v>
      </c>
      <c r="F14" s="11" t="n">
        <v>2010</v>
      </c>
      <c r="G14" s="11" t="n">
        <v>2011</v>
      </c>
      <c r="H14" s="11" t="n">
        <v>2012</v>
      </c>
    </row>
    <row r="15" s="323" customFormat="true" ht="20.1" hidden="false" customHeight="true" outlineLevel="0" collapsed="false">
      <c r="A15" s="276" t="s">
        <v>301</v>
      </c>
      <c r="B15" s="276"/>
      <c r="C15" s="318" t="n">
        <v>3</v>
      </c>
      <c r="D15" s="318" t="n">
        <v>2</v>
      </c>
      <c r="E15" s="318" t="n">
        <v>0</v>
      </c>
      <c r="F15" s="318" t="n">
        <v>1</v>
      </c>
      <c r="G15" s="318" t="n">
        <v>1</v>
      </c>
      <c r="H15" s="318" t="n">
        <v>1</v>
      </c>
    </row>
    <row r="16" s="323" customFormat="true" ht="20.1" hidden="false" customHeight="true" outlineLevel="0" collapsed="false">
      <c r="A16" s="282" t="s">
        <v>304</v>
      </c>
      <c r="B16" s="282"/>
      <c r="C16" s="290"/>
      <c r="D16" s="290"/>
      <c r="E16" s="290"/>
      <c r="F16" s="290"/>
      <c r="G16" s="290"/>
      <c r="H16" s="290"/>
    </row>
    <row r="17" s="323" customFormat="true" ht="20.1" hidden="false" customHeight="true" outlineLevel="0" collapsed="false">
      <c r="A17" s="284" t="s">
        <v>305</v>
      </c>
      <c r="B17" s="278" t="s">
        <v>306</v>
      </c>
      <c r="C17" s="319" t="n">
        <v>1</v>
      </c>
      <c r="D17" s="319" t="n">
        <v>0</v>
      </c>
      <c r="E17" s="319" t="n">
        <v>0</v>
      </c>
      <c r="F17" s="319" t="n">
        <v>0</v>
      </c>
      <c r="G17" s="319" t="n">
        <v>0</v>
      </c>
      <c r="H17" s="319" t="n">
        <v>0</v>
      </c>
    </row>
    <row r="18" s="323" customFormat="true" ht="20.1" hidden="false" customHeight="true" outlineLevel="0" collapsed="false">
      <c r="A18" s="284" t="s">
        <v>305</v>
      </c>
      <c r="B18" s="278" t="s">
        <v>307</v>
      </c>
      <c r="C18" s="320" t="n">
        <v>3</v>
      </c>
      <c r="D18" s="320" t="n">
        <v>1</v>
      </c>
      <c r="E18" s="320" t="n">
        <v>0</v>
      </c>
      <c r="F18" s="320" t="n">
        <v>1</v>
      </c>
      <c r="G18" s="320" t="n">
        <v>0</v>
      </c>
      <c r="H18" s="320" t="n">
        <v>1</v>
      </c>
    </row>
    <row r="19" s="323" customFormat="true" ht="20.1" hidden="false" customHeight="true" outlineLevel="0" collapsed="false">
      <c r="A19" s="286" t="s">
        <v>308</v>
      </c>
      <c r="B19" s="287" t="s">
        <v>309</v>
      </c>
      <c r="C19" s="289" t="n">
        <v>1</v>
      </c>
      <c r="D19" s="289" t="n">
        <v>0</v>
      </c>
      <c r="E19" s="289" t="n">
        <v>1</v>
      </c>
      <c r="F19" s="289" t="n">
        <v>0</v>
      </c>
      <c r="G19" s="289" t="n">
        <v>1</v>
      </c>
      <c r="H19" s="289" t="n">
        <v>0</v>
      </c>
    </row>
    <row r="20" customFormat="false" ht="24.95" hidden="false" customHeight="true" outlineLevel="0" collapsed="false">
      <c r="B20" s="30"/>
      <c r="C20" s="327"/>
    </row>
    <row r="21" customFormat="false" ht="5.1" hidden="false" customHeight="true" outlineLevel="0" collapsed="false">
      <c r="B21" s="30"/>
      <c r="C21" s="325"/>
      <c r="D21" s="325"/>
      <c r="E21" s="325"/>
      <c r="F21" s="325"/>
      <c r="G21" s="325"/>
      <c r="H21" s="325"/>
    </row>
    <row r="22" customFormat="false" ht="60" hidden="false" customHeight="true" outlineLevel="0" collapsed="false">
      <c r="B22" s="30"/>
      <c r="C22" s="327"/>
    </row>
    <row r="23" s="328" customFormat="true" ht="24.95" hidden="false" customHeight="true" outlineLevel="0" collapsed="false">
      <c r="A23" s="315" t="s">
        <v>317</v>
      </c>
      <c r="B23" s="313"/>
    </row>
    <row r="24" customFormat="false" ht="20.1" hidden="false" customHeight="true" outlineLevel="0" collapsed="false"/>
    <row r="25" s="328" customFormat="true" ht="20.1" hidden="false" customHeight="true" outlineLevel="0" collapsed="false">
      <c r="A25" s="329"/>
      <c r="B25" s="39" t="s">
        <v>281</v>
      </c>
    </row>
    <row r="26" s="330" customFormat="true" ht="20.1" hidden="false" customHeight="true" outlineLevel="0" collapsed="false">
      <c r="A26" s="329"/>
      <c r="B26" s="39"/>
      <c r="C26" s="11" t="n">
        <v>2007</v>
      </c>
      <c r="D26" s="11" t="n">
        <v>2008</v>
      </c>
      <c r="E26" s="11" t="n">
        <v>2009</v>
      </c>
      <c r="F26" s="11" t="n">
        <v>2010</v>
      </c>
      <c r="G26" s="11" t="n">
        <v>2011</v>
      </c>
      <c r="H26" s="11" t="n">
        <v>2012</v>
      </c>
    </row>
    <row r="27" s="323" customFormat="true" ht="20.1" hidden="false" customHeight="true" outlineLevel="0" collapsed="false">
      <c r="A27" s="276" t="s">
        <v>301</v>
      </c>
      <c r="B27" s="276"/>
      <c r="C27" s="318" t="n">
        <v>1757</v>
      </c>
      <c r="D27" s="318" t="n">
        <v>1612</v>
      </c>
      <c r="E27" s="318" t="n">
        <v>1413</v>
      </c>
      <c r="F27" s="318" t="n">
        <v>1380</v>
      </c>
      <c r="G27" s="318" t="n">
        <v>1169</v>
      </c>
      <c r="H27" s="318" t="n">
        <v>1050</v>
      </c>
    </row>
    <row r="28" s="323" customFormat="true" ht="20.1" hidden="false" customHeight="true" outlineLevel="0" collapsed="false">
      <c r="A28" s="282" t="s">
        <v>304</v>
      </c>
      <c r="B28" s="282"/>
      <c r="C28" s="290"/>
      <c r="D28" s="290"/>
      <c r="E28" s="290"/>
      <c r="F28" s="290"/>
      <c r="G28" s="290"/>
      <c r="H28" s="290"/>
    </row>
    <row r="29" s="323" customFormat="true" ht="20.1" hidden="false" customHeight="true" outlineLevel="0" collapsed="false">
      <c r="A29" s="284" t="s">
        <v>305</v>
      </c>
      <c r="B29" s="278" t="s">
        <v>306</v>
      </c>
      <c r="C29" s="319" t="n">
        <v>1331</v>
      </c>
      <c r="D29" s="319" t="n">
        <v>1389</v>
      </c>
      <c r="E29" s="319" t="n">
        <v>1313</v>
      </c>
      <c r="F29" s="319" t="n">
        <v>1105</v>
      </c>
      <c r="G29" s="319" t="n">
        <v>1011</v>
      </c>
      <c r="H29" s="319" t="n">
        <v>874</v>
      </c>
    </row>
    <row r="30" s="323" customFormat="true" ht="20.1" hidden="false" customHeight="true" outlineLevel="0" collapsed="false">
      <c r="A30" s="284" t="s">
        <v>305</v>
      </c>
      <c r="B30" s="278" t="s">
        <v>307</v>
      </c>
      <c r="C30" s="320" t="n">
        <v>158</v>
      </c>
      <c r="D30" s="320" t="n">
        <v>232</v>
      </c>
      <c r="E30" s="320" t="n">
        <v>190</v>
      </c>
      <c r="F30" s="320" t="n">
        <v>159</v>
      </c>
      <c r="G30" s="320" t="n">
        <v>155</v>
      </c>
      <c r="H30" s="320" t="n">
        <v>163</v>
      </c>
    </row>
    <row r="31" s="323" customFormat="true" ht="20.1" hidden="false" customHeight="true" outlineLevel="0" collapsed="false">
      <c r="A31" s="286" t="s">
        <v>308</v>
      </c>
      <c r="B31" s="287" t="s">
        <v>309</v>
      </c>
      <c r="C31" s="289" t="n">
        <v>161</v>
      </c>
      <c r="D31" s="289" t="n">
        <v>142</v>
      </c>
      <c r="E31" s="289" t="n">
        <v>109</v>
      </c>
      <c r="F31" s="289" t="n">
        <v>123</v>
      </c>
      <c r="G31" s="289" t="n">
        <v>106</v>
      </c>
      <c r="H31" s="289" t="n">
        <v>97</v>
      </c>
    </row>
    <row r="32" customFormat="false" ht="24.95" hidden="false" customHeight="true" outlineLevel="0" collapsed="false">
      <c r="B32" s="331"/>
      <c r="C32" s="331"/>
      <c r="D32" s="331"/>
      <c r="E32" s="331"/>
      <c r="F32" s="331"/>
      <c r="G32" s="332"/>
      <c r="H32" s="332"/>
    </row>
    <row r="33" customFormat="false" ht="5.1" hidden="false" customHeight="true" outlineLevel="0" collapsed="false">
      <c r="C33" s="333"/>
      <c r="D33" s="333"/>
      <c r="E33" s="333"/>
      <c r="F33" s="333"/>
      <c r="G33" s="333"/>
      <c r="H33" s="333"/>
    </row>
  </sheetData>
  <mergeCells count="13">
    <mergeCell ref="A3:A4"/>
    <mergeCell ref="B3:B4"/>
    <mergeCell ref="A5:B5"/>
    <mergeCell ref="A6:B6"/>
    <mergeCell ref="A13:A14"/>
    <mergeCell ref="B13:B14"/>
    <mergeCell ref="A15:B15"/>
    <mergeCell ref="A16:B16"/>
    <mergeCell ref="A25:A26"/>
    <mergeCell ref="B25:B26"/>
    <mergeCell ref="A27:B27"/>
    <mergeCell ref="A28:B28"/>
    <mergeCell ref="B32:F32"/>
  </mergeCells>
  <printOptions headings="false" gridLines="false" gridLinesSet="true" horizontalCentered="false" verticalCentered="false"/>
  <pageMargins left="0.590277777777778" right="0.590277777777778" top="1.575" bottom="1.5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34" width="2.62"/>
    <col collapsed="false" customWidth="true" hidden="false" outlineLevel="0" max="2" min="2" style="313" width="40.62"/>
    <col collapsed="false" customWidth="true" hidden="false" outlineLevel="0" max="6" min="3" style="314" width="9.49"/>
    <col collapsed="false" customWidth="false" hidden="false" outlineLevel="0" max="257" min="7" style="314" width="8.99"/>
  </cols>
  <sheetData>
    <row r="1" s="335" customFormat="true" ht="24.95" hidden="false" customHeight="true" outlineLevel="0" collapsed="false">
      <c r="A1" s="334" t="s">
        <v>318</v>
      </c>
      <c r="B1" s="334"/>
    </row>
    <row r="2" customFormat="false" ht="24.95" hidden="false" customHeight="true" outlineLevel="0" collapsed="false"/>
    <row r="3" s="317" customFormat="true" ht="20.1" hidden="false" customHeight="true" outlineLevel="0" collapsed="false">
      <c r="A3" s="316"/>
      <c r="B3" s="8" t="s">
        <v>1</v>
      </c>
    </row>
    <row r="4" s="70" customFormat="true" ht="20.1" hidden="false" customHeight="true" outlineLevel="0" collapsed="false">
      <c r="A4" s="316"/>
      <c r="B4" s="8"/>
      <c r="C4" s="11" t="n">
        <v>2007</v>
      </c>
      <c r="D4" s="11" t="n">
        <v>2008</v>
      </c>
      <c r="E4" s="11" t="n">
        <v>2009</v>
      </c>
      <c r="F4" s="11" t="n">
        <v>2010</v>
      </c>
      <c r="G4" s="11" t="n">
        <v>2011</v>
      </c>
      <c r="H4" s="11" t="n">
        <v>2012</v>
      </c>
    </row>
    <row r="5" s="70" customFormat="true" ht="24.95" hidden="false" customHeight="true" outlineLevel="0" collapsed="false">
      <c r="A5" s="276" t="s">
        <v>301</v>
      </c>
      <c r="B5" s="276"/>
      <c r="C5" s="318" t="n">
        <v>58</v>
      </c>
      <c r="D5" s="318" t="n">
        <v>31</v>
      </c>
      <c r="E5" s="318" t="n">
        <v>32</v>
      </c>
      <c r="F5" s="318" t="n">
        <v>39</v>
      </c>
      <c r="G5" s="318" t="n">
        <v>34</v>
      </c>
      <c r="H5" s="318" t="n">
        <v>35</v>
      </c>
    </row>
    <row r="6" s="70" customFormat="true" ht="20.1" hidden="false" customHeight="true" outlineLevel="0" collapsed="false">
      <c r="A6" s="282" t="s">
        <v>304</v>
      </c>
      <c r="B6" s="282"/>
      <c r="C6" s="290"/>
      <c r="D6" s="290"/>
      <c r="E6" s="290"/>
      <c r="F6" s="290"/>
      <c r="G6" s="290"/>
      <c r="H6" s="290"/>
    </row>
    <row r="7" s="70" customFormat="true" ht="24.95" hidden="false" customHeight="true" outlineLevel="0" collapsed="false">
      <c r="A7" s="284" t="s">
        <v>305</v>
      </c>
      <c r="B7" s="278" t="s">
        <v>306</v>
      </c>
      <c r="C7" s="319" t="n">
        <v>19</v>
      </c>
      <c r="D7" s="319" t="n">
        <v>24</v>
      </c>
      <c r="E7" s="319" t="n">
        <v>11</v>
      </c>
      <c r="F7" s="319" t="n">
        <v>16</v>
      </c>
      <c r="G7" s="319" t="n">
        <v>19</v>
      </c>
      <c r="H7" s="319" t="n">
        <v>12</v>
      </c>
    </row>
    <row r="8" s="70" customFormat="true" ht="24.95" hidden="false" customHeight="true" outlineLevel="0" collapsed="false">
      <c r="A8" s="284" t="s">
        <v>305</v>
      </c>
      <c r="B8" s="278" t="s">
        <v>307</v>
      </c>
      <c r="C8" s="320" t="n">
        <v>17</v>
      </c>
      <c r="D8" s="320" t="n">
        <v>27</v>
      </c>
      <c r="E8" s="320" t="n">
        <v>17</v>
      </c>
      <c r="F8" s="320" t="n">
        <v>16</v>
      </c>
      <c r="G8" s="320" t="n">
        <v>18</v>
      </c>
      <c r="H8" s="320" t="n">
        <v>19</v>
      </c>
    </row>
    <row r="9" s="70" customFormat="true" ht="24.95" hidden="false" customHeight="true" outlineLevel="0" collapsed="false">
      <c r="A9" s="286" t="s">
        <v>308</v>
      </c>
      <c r="B9" s="287" t="s">
        <v>309</v>
      </c>
      <c r="C9" s="289" t="n">
        <v>4</v>
      </c>
      <c r="D9" s="289" t="n">
        <v>1</v>
      </c>
      <c r="E9" s="289" t="n">
        <v>1</v>
      </c>
      <c r="F9" s="289" t="n">
        <v>4</v>
      </c>
      <c r="G9" s="289" t="n">
        <v>2</v>
      </c>
      <c r="H9" s="289" t="n">
        <v>1</v>
      </c>
    </row>
    <row r="10" s="70" customFormat="true" ht="24.95" hidden="false" customHeight="true" outlineLevel="0" collapsed="false">
      <c r="A10" s="321"/>
      <c r="B10" s="322"/>
      <c r="C10" s="323"/>
      <c r="D10" s="323"/>
      <c r="E10" s="323"/>
      <c r="F10" s="323"/>
      <c r="G10" s="323"/>
      <c r="H10" s="323"/>
    </row>
    <row r="11" s="323" customFormat="true" ht="5.1" hidden="false" customHeight="true" outlineLevel="0" collapsed="false">
      <c r="A11" s="324"/>
      <c r="B11" s="322"/>
      <c r="C11" s="325"/>
      <c r="D11" s="325"/>
      <c r="E11" s="325"/>
      <c r="F11" s="325"/>
      <c r="G11" s="325"/>
      <c r="H11" s="325"/>
    </row>
    <row r="12" s="323" customFormat="true" ht="24.95" hidden="false" customHeight="true" outlineLevel="0" collapsed="false">
      <c r="A12" s="324"/>
      <c r="B12" s="322"/>
    </row>
    <row r="13" s="323" customFormat="true" ht="20.1" hidden="false" customHeight="true" outlineLevel="0" collapsed="false">
      <c r="A13" s="326"/>
      <c r="B13" s="8" t="s">
        <v>8</v>
      </c>
    </row>
    <row r="14" s="323" customFormat="true" ht="20.1" hidden="false" customHeight="true" outlineLevel="0" collapsed="false">
      <c r="A14" s="326"/>
      <c r="B14" s="8"/>
      <c r="C14" s="11" t="n">
        <v>2007</v>
      </c>
      <c r="D14" s="11" t="n">
        <v>2008</v>
      </c>
      <c r="E14" s="11" t="n">
        <v>2009</v>
      </c>
      <c r="F14" s="11" t="n">
        <v>2010</v>
      </c>
      <c r="G14" s="11" t="n">
        <v>2011</v>
      </c>
      <c r="H14" s="11" t="n">
        <v>2012</v>
      </c>
    </row>
    <row r="15" s="323" customFormat="true" ht="20.1" hidden="false" customHeight="true" outlineLevel="0" collapsed="false">
      <c r="A15" s="276" t="s">
        <v>301</v>
      </c>
      <c r="B15" s="276"/>
      <c r="C15" s="318" t="n">
        <v>1</v>
      </c>
      <c r="D15" s="318" t="n">
        <v>0</v>
      </c>
      <c r="E15" s="318" t="n">
        <v>1</v>
      </c>
      <c r="F15" s="318" t="n">
        <v>2</v>
      </c>
      <c r="G15" s="318" t="n">
        <v>1</v>
      </c>
      <c r="H15" s="318" t="n">
        <v>0</v>
      </c>
    </row>
    <row r="16" s="323" customFormat="true" ht="20.1" hidden="false" customHeight="true" outlineLevel="0" collapsed="false">
      <c r="A16" s="282" t="s">
        <v>304</v>
      </c>
      <c r="B16" s="282"/>
      <c r="C16" s="290"/>
      <c r="D16" s="290"/>
      <c r="E16" s="290"/>
      <c r="F16" s="290"/>
      <c r="G16" s="290"/>
      <c r="H16" s="290"/>
    </row>
    <row r="17" s="323" customFormat="true" ht="24.95" hidden="false" customHeight="true" outlineLevel="0" collapsed="false">
      <c r="A17" s="284" t="s">
        <v>305</v>
      </c>
      <c r="B17" s="278" t="s">
        <v>306</v>
      </c>
      <c r="C17" s="319" t="n">
        <v>2</v>
      </c>
      <c r="D17" s="319" t="n">
        <v>1</v>
      </c>
      <c r="E17" s="319" t="n">
        <v>0</v>
      </c>
      <c r="F17" s="319" t="n">
        <v>0</v>
      </c>
      <c r="G17" s="319" t="n">
        <v>0</v>
      </c>
      <c r="H17" s="319" t="n">
        <v>0</v>
      </c>
    </row>
    <row r="18" s="323" customFormat="true" ht="24.95" hidden="false" customHeight="true" outlineLevel="0" collapsed="false">
      <c r="A18" s="284" t="s">
        <v>305</v>
      </c>
      <c r="B18" s="278" t="s">
        <v>307</v>
      </c>
      <c r="C18" s="320" t="n">
        <v>0</v>
      </c>
      <c r="D18" s="320" t="n">
        <v>0</v>
      </c>
      <c r="E18" s="320" t="n">
        <v>1</v>
      </c>
      <c r="F18" s="320" t="n">
        <v>0</v>
      </c>
      <c r="G18" s="320" t="n">
        <v>3</v>
      </c>
      <c r="H18" s="320" t="n">
        <v>0</v>
      </c>
    </row>
    <row r="19" s="323" customFormat="true" ht="24.95" hidden="false" customHeight="true" outlineLevel="0" collapsed="false">
      <c r="A19" s="286" t="s">
        <v>308</v>
      </c>
      <c r="B19" s="287" t="s">
        <v>309</v>
      </c>
      <c r="C19" s="289" t="n">
        <v>0</v>
      </c>
      <c r="D19" s="289" t="n">
        <v>0</v>
      </c>
      <c r="E19" s="289" t="n">
        <v>0</v>
      </c>
      <c r="F19" s="289" t="n">
        <v>0</v>
      </c>
      <c r="G19" s="289" t="n">
        <v>0</v>
      </c>
      <c r="H19" s="289" t="n">
        <v>0</v>
      </c>
    </row>
    <row r="20" customFormat="false" ht="24.95" hidden="false" customHeight="true" outlineLevel="0" collapsed="false">
      <c r="B20" s="30"/>
      <c r="C20" s="327"/>
    </row>
    <row r="21" customFormat="false" ht="5.1" hidden="false" customHeight="true" outlineLevel="0" collapsed="false">
      <c r="B21" s="30"/>
      <c r="C21" s="336"/>
      <c r="D21" s="333"/>
      <c r="E21" s="333"/>
      <c r="F21" s="333"/>
      <c r="G21" s="333"/>
      <c r="H21" s="333"/>
    </row>
    <row r="22" customFormat="false" ht="24.95" hidden="false" customHeight="true" outlineLevel="0" collapsed="false">
      <c r="B22" s="30"/>
      <c r="C22" s="327"/>
    </row>
    <row r="23" customFormat="false" ht="20.1" hidden="false" customHeight="true" outlineLevel="0" collapsed="false">
      <c r="A23" s="337"/>
      <c r="B23" s="8" t="s">
        <v>10</v>
      </c>
      <c r="C23" s="327"/>
    </row>
    <row r="24" customFormat="false" ht="20.1" hidden="false" customHeight="true" outlineLevel="0" collapsed="false">
      <c r="A24" s="337"/>
      <c r="B24" s="8"/>
      <c r="C24" s="11" t="n">
        <v>2007</v>
      </c>
      <c r="D24" s="11" t="n">
        <v>2008</v>
      </c>
      <c r="E24" s="11" t="n">
        <v>2009</v>
      </c>
      <c r="F24" s="11" t="n">
        <v>2010</v>
      </c>
      <c r="G24" s="11" t="n">
        <v>2011</v>
      </c>
      <c r="H24" s="11" t="n">
        <v>2012</v>
      </c>
    </row>
    <row r="25" s="323" customFormat="true" ht="24.95" hidden="false" customHeight="true" outlineLevel="0" collapsed="false">
      <c r="A25" s="276" t="s">
        <v>301</v>
      </c>
      <c r="B25" s="276"/>
      <c r="C25" s="318" t="n">
        <v>35</v>
      </c>
      <c r="D25" s="318" t="n">
        <v>4</v>
      </c>
      <c r="E25" s="318" t="n">
        <v>10</v>
      </c>
      <c r="F25" s="318" t="n">
        <v>19</v>
      </c>
      <c r="G25" s="318" t="n">
        <v>17</v>
      </c>
      <c r="H25" s="318" t="n">
        <v>15</v>
      </c>
    </row>
    <row r="26" s="323" customFormat="true" ht="20.1" hidden="false" customHeight="true" outlineLevel="0" collapsed="false">
      <c r="A26" s="282" t="s">
        <v>304</v>
      </c>
      <c r="B26" s="282"/>
      <c r="C26" s="290"/>
      <c r="D26" s="290"/>
      <c r="E26" s="290"/>
      <c r="F26" s="290"/>
      <c r="G26" s="290"/>
      <c r="H26" s="290"/>
    </row>
    <row r="27" s="323" customFormat="true" ht="24.95" hidden="false" customHeight="true" outlineLevel="0" collapsed="false">
      <c r="A27" s="284" t="s">
        <v>305</v>
      </c>
      <c r="B27" s="278" t="s">
        <v>306</v>
      </c>
      <c r="C27" s="319" t="n">
        <v>13</v>
      </c>
      <c r="D27" s="319" t="n">
        <v>7</v>
      </c>
      <c r="E27" s="319" t="n">
        <v>7</v>
      </c>
      <c r="F27" s="319" t="n">
        <v>6</v>
      </c>
      <c r="G27" s="319" t="n">
        <v>11</v>
      </c>
      <c r="H27" s="319" t="n">
        <v>9</v>
      </c>
    </row>
    <row r="28" s="323" customFormat="true" ht="24.95" hidden="false" customHeight="true" outlineLevel="0" collapsed="false">
      <c r="A28" s="284" t="s">
        <v>305</v>
      </c>
      <c r="B28" s="278" t="s">
        <v>307</v>
      </c>
      <c r="C28" s="320" t="n">
        <v>26</v>
      </c>
      <c r="D28" s="320" t="n">
        <v>8</v>
      </c>
      <c r="E28" s="320" t="n">
        <v>4</v>
      </c>
      <c r="F28" s="320" t="n">
        <v>7</v>
      </c>
      <c r="G28" s="320" t="n">
        <v>2</v>
      </c>
      <c r="H28" s="320" t="n">
        <v>6</v>
      </c>
    </row>
    <row r="29" s="323" customFormat="true" ht="24.95" hidden="false" customHeight="true" outlineLevel="0" collapsed="false">
      <c r="A29" s="286" t="s">
        <v>308</v>
      </c>
      <c r="B29" s="287" t="s">
        <v>309</v>
      </c>
      <c r="C29" s="289" t="n">
        <v>2</v>
      </c>
      <c r="D29" s="289" t="n">
        <v>1</v>
      </c>
      <c r="E29" s="289" t="n">
        <v>0</v>
      </c>
      <c r="F29" s="289" t="n">
        <v>0</v>
      </c>
      <c r="G29" s="289" t="n">
        <v>1</v>
      </c>
      <c r="H29" s="289" t="n">
        <v>0</v>
      </c>
    </row>
    <row r="30" customFormat="false" ht="24.95" hidden="false" customHeight="true" outlineLevel="0" collapsed="false">
      <c r="A30" s="338"/>
      <c r="B30" s="338"/>
      <c r="C30" s="339"/>
      <c r="D30" s="339"/>
      <c r="E30" s="339"/>
      <c r="F30" s="339"/>
      <c r="G30" s="339"/>
      <c r="H30" s="339"/>
    </row>
    <row r="31" s="328" customFormat="true" ht="5.1" hidden="false" customHeight="true" outlineLevel="0" collapsed="false">
      <c r="A31" s="313"/>
      <c r="B31" s="313"/>
      <c r="C31" s="340"/>
      <c r="D31" s="340"/>
      <c r="E31" s="340"/>
      <c r="F31" s="340"/>
      <c r="G31" s="340"/>
      <c r="H31" s="340"/>
    </row>
    <row r="32" s="328" customFormat="true" ht="24.95" hidden="false" customHeight="true" outlineLevel="0" collapsed="false">
      <c r="A32" s="313"/>
      <c r="B32" s="313"/>
    </row>
    <row r="33" s="328" customFormat="true" ht="20.1" hidden="false" customHeight="true" outlineLevel="0" collapsed="false">
      <c r="A33" s="329"/>
      <c r="B33" s="39" t="s">
        <v>12</v>
      </c>
    </row>
    <row r="34" s="330" customFormat="true" ht="20.1" hidden="false" customHeight="true" outlineLevel="0" collapsed="false">
      <c r="A34" s="329"/>
      <c r="B34" s="39"/>
      <c r="C34" s="11" t="n">
        <v>2007</v>
      </c>
      <c r="D34" s="11" t="n">
        <v>2008</v>
      </c>
      <c r="E34" s="11" t="n">
        <v>2009</v>
      </c>
      <c r="F34" s="11" t="n">
        <v>2010</v>
      </c>
      <c r="G34" s="11" t="n">
        <v>2011</v>
      </c>
      <c r="H34" s="11" t="n">
        <v>2012</v>
      </c>
    </row>
    <row r="35" s="323" customFormat="true" ht="24.95" hidden="false" customHeight="true" outlineLevel="0" collapsed="false">
      <c r="A35" s="276" t="s">
        <v>301</v>
      </c>
      <c r="B35" s="276"/>
      <c r="C35" s="318" t="n">
        <v>12</v>
      </c>
      <c r="D35" s="318" t="n">
        <v>12</v>
      </c>
      <c r="E35" s="318" t="n">
        <v>7</v>
      </c>
      <c r="F35" s="318" t="n">
        <v>12</v>
      </c>
      <c r="G35" s="318" t="n">
        <v>4</v>
      </c>
      <c r="H35" s="318" t="n">
        <v>4</v>
      </c>
    </row>
    <row r="36" s="323" customFormat="true" ht="20.1" hidden="false" customHeight="true" outlineLevel="0" collapsed="false">
      <c r="A36" s="282" t="s">
        <v>304</v>
      </c>
      <c r="B36" s="282"/>
      <c r="C36" s="290"/>
      <c r="D36" s="290"/>
      <c r="E36" s="290"/>
      <c r="F36" s="290"/>
      <c r="G36" s="290"/>
      <c r="H36" s="290"/>
    </row>
    <row r="37" s="323" customFormat="true" ht="24.95" hidden="false" customHeight="true" outlineLevel="0" collapsed="false">
      <c r="A37" s="284" t="s">
        <v>305</v>
      </c>
      <c r="B37" s="278" t="s">
        <v>306</v>
      </c>
      <c r="C37" s="319" t="n">
        <v>5</v>
      </c>
      <c r="D37" s="319" t="n">
        <v>10</v>
      </c>
      <c r="E37" s="319" t="n">
        <v>7</v>
      </c>
      <c r="F37" s="319" t="n">
        <v>6</v>
      </c>
      <c r="G37" s="319" t="n">
        <v>6</v>
      </c>
      <c r="H37" s="319" t="n">
        <v>1</v>
      </c>
    </row>
    <row r="38" s="323" customFormat="true" ht="24.95" hidden="false" customHeight="true" outlineLevel="0" collapsed="false">
      <c r="A38" s="284" t="s">
        <v>305</v>
      </c>
      <c r="B38" s="278" t="s">
        <v>307</v>
      </c>
      <c r="C38" s="320" t="n">
        <v>5</v>
      </c>
      <c r="D38" s="320" t="n">
        <v>5</v>
      </c>
      <c r="E38" s="320" t="n">
        <v>1</v>
      </c>
      <c r="F38" s="320" t="n">
        <v>5</v>
      </c>
      <c r="G38" s="320" t="n">
        <v>1</v>
      </c>
      <c r="H38" s="320" t="n">
        <v>3</v>
      </c>
    </row>
    <row r="39" s="323" customFormat="true" ht="24.95" hidden="false" customHeight="true" outlineLevel="0" collapsed="false">
      <c r="A39" s="286" t="s">
        <v>308</v>
      </c>
      <c r="B39" s="287" t="s">
        <v>309</v>
      </c>
      <c r="C39" s="289" t="n">
        <v>0</v>
      </c>
      <c r="D39" s="289" t="n">
        <v>1</v>
      </c>
      <c r="E39" s="289" t="n">
        <v>1</v>
      </c>
      <c r="F39" s="289" t="n">
        <v>0</v>
      </c>
      <c r="G39" s="289" t="n">
        <v>0</v>
      </c>
      <c r="H39" s="289" t="n">
        <v>0</v>
      </c>
    </row>
    <row r="40" customFormat="false" ht="20.1" hidden="false" customHeight="true" outlineLevel="0" collapsed="false">
      <c r="B40" s="331"/>
      <c r="C40" s="331"/>
      <c r="D40" s="331"/>
      <c r="E40" s="331"/>
      <c r="F40" s="331"/>
      <c r="G40" s="332"/>
      <c r="H40" s="332"/>
    </row>
    <row r="41" customFormat="false" ht="5.1" hidden="false" customHeight="true" outlineLevel="0" collapsed="false">
      <c r="C41" s="333"/>
      <c r="D41" s="333"/>
      <c r="E41" s="333"/>
      <c r="F41" s="333"/>
      <c r="G41" s="333"/>
      <c r="H41" s="333"/>
    </row>
  </sheetData>
  <mergeCells count="17">
    <mergeCell ref="A3:A4"/>
    <mergeCell ref="B3:B4"/>
    <mergeCell ref="A5:B5"/>
    <mergeCell ref="A6:B6"/>
    <mergeCell ref="A13:A14"/>
    <mergeCell ref="B13:B14"/>
    <mergeCell ref="A15:B15"/>
    <mergeCell ref="A16:B16"/>
    <mergeCell ref="A23:A24"/>
    <mergeCell ref="B23:B24"/>
    <mergeCell ref="A25:B25"/>
    <mergeCell ref="A26:B26"/>
    <mergeCell ref="A33:A34"/>
    <mergeCell ref="B33:B34"/>
    <mergeCell ref="A35:B35"/>
    <mergeCell ref="A36:B36"/>
    <mergeCell ref="B40:F40"/>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5.62"/>
    <col collapsed="false" customWidth="true" hidden="false" outlineLevel="0" max="6" min="3" style="4" width="9.49"/>
    <col collapsed="false" customWidth="false" hidden="false" outlineLevel="0" max="257" min="7" style="4" width="8.99"/>
  </cols>
  <sheetData>
    <row r="1" customFormat="false" ht="20.1" hidden="false" customHeight="true" outlineLevel="0" collapsed="false">
      <c r="A1" s="334" t="s">
        <v>319</v>
      </c>
    </row>
    <row r="2" s="3" customFormat="true" ht="20.1" hidden="false" customHeight="true" outlineLevel="0" collapsed="false">
      <c r="A2" s="2"/>
      <c r="B2" s="2"/>
    </row>
    <row r="3" s="3" customFormat="true" ht="20.1" hidden="false" customHeight="true" outlineLevel="0" collapsed="false">
      <c r="A3" s="298"/>
      <c r="B3" s="39" t="s">
        <v>281</v>
      </c>
    </row>
    <row r="4" s="40" customFormat="true" ht="20.1" hidden="false" customHeight="true" outlineLevel="0" collapsed="false">
      <c r="A4" s="298"/>
      <c r="B4" s="39"/>
      <c r="C4" s="11" t="n">
        <v>2007</v>
      </c>
      <c r="D4" s="11" t="n">
        <v>2008</v>
      </c>
      <c r="E4" s="11" t="n">
        <v>2009</v>
      </c>
      <c r="F4" s="11" t="n">
        <v>2010</v>
      </c>
      <c r="G4" s="11" t="n">
        <v>2011</v>
      </c>
      <c r="H4" s="11" t="n">
        <v>2012</v>
      </c>
    </row>
    <row r="5" customFormat="false" ht="20.1" hidden="false" customHeight="true" outlineLevel="0" collapsed="false">
      <c r="A5" s="276" t="s">
        <v>320</v>
      </c>
      <c r="B5" s="276"/>
      <c r="C5" s="305"/>
      <c r="D5" s="305"/>
      <c r="E5" s="305"/>
      <c r="F5" s="305"/>
      <c r="G5" s="305"/>
      <c r="H5" s="305"/>
    </row>
    <row r="6" customFormat="false" ht="24.95" hidden="false" customHeight="true" outlineLevel="0" collapsed="false">
      <c r="A6" s="286" t="s">
        <v>305</v>
      </c>
      <c r="B6" s="287" t="s">
        <v>321</v>
      </c>
      <c r="C6" s="285" t="n">
        <v>607</v>
      </c>
      <c r="D6" s="285" t="n">
        <v>497</v>
      </c>
      <c r="E6" s="285" t="n">
        <v>473</v>
      </c>
      <c r="F6" s="285" t="n">
        <v>423</v>
      </c>
      <c r="G6" s="285" t="n">
        <v>458</v>
      </c>
      <c r="H6" s="285" t="n">
        <v>394</v>
      </c>
    </row>
    <row r="7" customFormat="false" ht="24.95" hidden="false" customHeight="true" outlineLevel="0" collapsed="false">
      <c r="A7" s="286" t="s">
        <v>308</v>
      </c>
      <c r="B7" s="287" t="s">
        <v>322</v>
      </c>
      <c r="C7" s="295" t="n">
        <v>615</v>
      </c>
      <c r="D7" s="295" t="n">
        <v>513</v>
      </c>
      <c r="E7" s="295" t="n">
        <v>480</v>
      </c>
      <c r="F7" s="295" t="n">
        <v>431</v>
      </c>
      <c r="G7" s="295" t="n">
        <v>465</v>
      </c>
      <c r="H7" s="295" t="n">
        <v>401</v>
      </c>
    </row>
    <row r="8" customFormat="false" ht="20.1" hidden="false" customHeight="true" outlineLevel="0" collapsed="false">
      <c r="A8" s="282" t="s">
        <v>304</v>
      </c>
      <c r="B8" s="282"/>
      <c r="C8" s="283"/>
      <c r="D8" s="283"/>
      <c r="E8" s="283"/>
      <c r="F8" s="283"/>
      <c r="G8" s="283"/>
      <c r="H8" s="283"/>
    </row>
    <row r="9" customFormat="false" ht="24.95" hidden="false" customHeight="true" outlineLevel="0" collapsed="false">
      <c r="A9" s="284" t="s">
        <v>305</v>
      </c>
      <c r="B9" s="278" t="s">
        <v>323</v>
      </c>
      <c r="C9" s="285" t="n">
        <v>118</v>
      </c>
      <c r="D9" s="285" t="n">
        <v>72</v>
      </c>
      <c r="E9" s="285" t="n">
        <v>113</v>
      </c>
      <c r="F9" s="285" t="n">
        <v>73</v>
      </c>
      <c r="G9" s="285" t="n">
        <v>66</v>
      </c>
      <c r="H9" s="285" t="n">
        <v>63</v>
      </c>
    </row>
    <row r="10" customFormat="false" ht="24.95" hidden="false" customHeight="true" outlineLevel="0" collapsed="false">
      <c r="A10" s="284" t="s">
        <v>305</v>
      </c>
      <c r="B10" s="278" t="s">
        <v>324</v>
      </c>
      <c r="C10" s="279" t="n">
        <v>554</v>
      </c>
      <c r="D10" s="279" t="n">
        <v>409</v>
      </c>
      <c r="E10" s="279" t="n">
        <v>408</v>
      </c>
      <c r="F10" s="279" t="n">
        <v>322</v>
      </c>
      <c r="G10" s="279" t="n">
        <v>421</v>
      </c>
      <c r="H10" s="279" t="n">
        <v>317</v>
      </c>
    </row>
    <row r="11" customFormat="false" ht="24.95" hidden="false" customHeight="true" outlineLevel="0" collapsed="false">
      <c r="A11" s="286" t="s">
        <v>308</v>
      </c>
      <c r="B11" s="287" t="s">
        <v>309</v>
      </c>
      <c r="C11" s="288" t="n">
        <v>34</v>
      </c>
      <c r="D11" s="288" t="n">
        <v>32</v>
      </c>
      <c r="E11" s="288" t="n">
        <v>43</v>
      </c>
      <c r="F11" s="288" t="n">
        <v>47</v>
      </c>
      <c r="G11" s="288" t="n">
        <v>34</v>
      </c>
      <c r="H11" s="288" t="n">
        <v>40</v>
      </c>
    </row>
    <row r="12" customFormat="false" ht="24.95" hidden="false" customHeight="true" outlineLevel="0" collapsed="false">
      <c r="B12" s="299"/>
      <c r="C12" s="299"/>
      <c r="D12" s="299"/>
      <c r="E12" s="299"/>
      <c r="F12" s="299"/>
      <c r="G12" s="42"/>
      <c r="H12" s="42"/>
    </row>
    <row r="13" customFormat="false" ht="5.1" hidden="false" customHeight="true" outlineLevel="0" collapsed="false">
      <c r="C13" s="35"/>
      <c r="D13" s="35"/>
      <c r="E13" s="35"/>
      <c r="F13" s="35"/>
      <c r="G13" s="35"/>
      <c r="H13" s="35"/>
    </row>
  </sheetData>
  <mergeCells count="5">
    <mergeCell ref="A3:A4"/>
    <mergeCell ref="B3:B4"/>
    <mergeCell ref="A5:B5"/>
    <mergeCell ref="A8:B8"/>
    <mergeCell ref="B12:F12"/>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false" hidden="false" outlineLevel="0" max="3" min="3" style="4" width="8.99"/>
    <col collapsed="false" customWidth="false" hidden="false" outlineLevel="0" max="4" min="4" style="3" width="8.99"/>
    <col collapsed="false" customWidth="true" hidden="false" outlineLevel="0" max="5" min="5" style="3" width="10.37"/>
    <col collapsed="false" customWidth="false" hidden="false" outlineLevel="0" max="257" min="6" style="4" width="8.99"/>
  </cols>
  <sheetData>
    <row r="1" customFormat="false" ht="26.25" hidden="false" customHeight="false" outlineLevel="0" collapsed="false">
      <c r="B1" s="5" t="s">
        <v>325</v>
      </c>
    </row>
    <row r="2" customFormat="false" ht="39.95" hidden="false" customHeight="true" outlineLevel="0" collapsed="false">
      <c r="A2" s="341" t="s">
        <v>326</v>
      </c>
      <c r="B2" s="341"/>
      <c r="F2" s="3" t="s">
        <v>327</v>
      </c>
    </row>
    <row r="3" customFormat="false" ht="24.95" hidden="false" customHeight="true" outlineLevel="0" collapsed="false">
      <c r="A3" s="342"/>
      <c r="B3" s="342"/>
      <c r="C3" s="11" t="n">
        <v>2009</v>
      </c>
      <c r="D3" s="11" t="n">
        <v>2010</v>
      </c>
      <c r="E3" s="11" t="n">
        <v>2011</v>
      </c>
      <c r="F3" s="11" t="n">
        <v>2012</v>
      </c>
    </row>
    <row r="4" s="9" customFormat="true" ht="24.95" hidden="false" customHeight="true" outlineLevel="0" collapsed="false">
      <c r="A4" s="343"/>
      <c r="B4" s="344" t="s">
        <v>328</v>
      </c>
      <c r="C4" s="345" t="n">
        <v>29.1</v>
      </c>
      <c r="D4" s="345" t="n">
        <v>28.7</v>
      </c>
      <c r="E4" s="345" t="n">
        <v>25.9</v>
      </c>
      <c r="F4" s="345" t="n">
        <v>20.1</v>
      </c>
    </row>
    <row r="5" s="9" customFormat="true" ht="24.95" hidden="false" customHeight="true" outlineLevel="0" collapsed="false">
      <c r="A5" s="346"/>
      <c r="B5" s="344" t="s">
        <v>280</v>
      </c>
      <c r="C5" s="347" t="n">
        <v>7.1</v>
      </c>
      <c r="D5" s="347" t="n">
        <v>6.5</v>
      </c>
      <c r="E5" s="347" t="n">
        <v>6.6</v>
      </c>
      <c r="F5" s="347" t="n">
        <v>6.3</v>
      </c>
    </row>
    <row r="6" s="9" customFormat="true" ht="24.95" hidden="false" customHeight="true" outlineLevel="0" collapsed="false">
      <c r="A6" s="298"/>
      <c r="B6" s="348" t="s">
        <v>281</v>
      </c>
      <c r="C6" s="349" t="n">
        <v>6.2</v>
      </c>
      <c r="D6" s="349" t="n">
        <v>5.3</v>
      </c>
      <c r="E6" s="349" t="n">
        <v>4.8</v>
      </c>
      <c r="F6" s="349" t="n">
        <v>4.7</v>
      </c>
    </row>
    <row r="7" customFormat="false" ht="60" hidden="false" customHeight="true" outlineLevel="0" collapsed="false">
      <c r="A7" s="18"/>
      <c r="B7" s="350" t="s">
        <v>329</v>
      </c>
      <c r="C7" s="350"/>
      <c r="D7" s="350"/>
      <c r="E7" s="350"/>
      <c r="F7" s="350"/>
      <c r="G7" s="350"/>
      <c r="H7" s="350"/>
      <c r="I7" s="35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43"/>
      <c r="B8" s="22"/>
      <c r="C8" s="25"/>
      <c r="D8" s="26"/>
      <c r="E8" s="2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1"/>
      <c r="B9" s="22"/>
      <c r="C9" s="24"/>
      <c r="D9" s="23"/>
      <c r="E9" s="23"/>
      <c r="F9" s="24"/>
      <c r="G9" s="24"/>
      <c r="H9" s="24"/>
      <c r="I9" s="24"/>
    </row>
    <row r="10" s="25" customFormat="true" ht="24.95" hidden="false" customHeight="true" outlineLevel="0" collapsed="false">
      <c r="A10" s="21"/>
      <c r="B10" s="351"/>
      <c r="D10" s="26"/>
      <c r="E10" s="26"/>
    </row>
    <row r="11" s="25" customFormat="true" ht="24.95" hidden="false" customHeight="true" outlineLevel="0" collapsed="false">
      <c r="A11" s="341" t="s">
        <v>330</v>
      </c>
      <c r="B11" s="341"/>
      <c r="D11" s="26"/>
      <c r="E11" s="3"/>
      <c r="F11" s="3" t="s">
        <v>327</v>
      </c>
    </row>
    <row r="12" s="25" customFormat="true" ht="39.95" hidden="false" customHeight="true" outlineLevel="0" collapsed="false">
      <c r="A12" s="342" t="s">
        <v>331</v>
      </c>
      <c r="B12" s="342"/>
      <c r="C12" s="11" t="n">
        <v>2009</v>
      </c>
      <c r="D12" s="11" t="n">
        <v>2010</v>
      </c>
      <c r="E12" s="11" t="n">
        <v>2011</v>
      </c>
      <c r="F12" s="11" t="n">
        <v>2012</v>
      </c>
    </row>
    <row r="13" s="25" customFormat="true" ht="24.95" hidden="false" customHeight="true" outlineLevel="0" collapsed="false">
      <c r="A13" s="343"/>
      <c r="B13" s="344" t="s">
        <v>328</v>
      </c>
      <c r="C13" s="352" t="n">
        <v>25</v>
      </c>
      <c r="D13" s="352" t="n">
        <v>24</v>
      </c>
      <c r="E13" s="352" t="n">
        <v>20</v>
      </c>
      <c r="F13" s="353" t="n">
        <v>16</v>
      </c>
    </row>
    <row r="14" s="25" customFormat="true" ht="24.95" hidden="false" customHeight="true" outlineLevel="0" collapsed="false">
      <c r="A14" s="346"/>
      <c r="B14" s="344" t="s">
        <v>280</v>
      </c>
      <c r="C14" s="354" t="n">
        <v>8</v>
      </c>
      <c r="D14" s="354" t="n">
        <v>6</v>
      </c>
      <c r="E14" s="354" t="n">
        <v>7</v>
      </c>
      <c r="F14" s="354" t="n">
        <v>7</v>
      </c>
    </row>
    <row r="15" customFormat="false" ht="24.95" hidden="false" customHeight="true" outlineLevel="0" collapsed="false">
      <c r="A15" s="298"/>
      <c r="B15" s="348" t="s">
        <v>281</v>
      </c>
      <c r="C15" s="29" t="n">
        <v>9</v>
      </c>
      <c r="D15" s="29" t="n">
        <v>11</v>
      </c>
      <c r="E15" s="29" t="n">
        <v>9</v>
      </c>
      <c r="F15" s="354" t="n">
        <v>7</v>
      </c>
    </row>
    <row r="16" customFormat="false" ht="60" hidden="false" customHeight="true" outlineLevel="0" collapsed="false">
      <c r="A16" s="184"/>
      <c r="B16" s="355" t="s">
        <v>332</v>
      </c>
      <c r="C16" s="355"/>
      <c r="D16" s="355"/>
      <c r="E16" s="355"/>
      <c r="F16" s="355"/>
      <c r="G16" s="355"/>
      <c r="H16" s="355"/>
      <c r="I16" s="355"/>
    </row>
    <row r="17" customFormat="false" ht="24.95" hidden="false" customHeight="true" outlineLevel="0" collapsed="false">
      <c r="B17" s="30"/>
    </row>
    <row r="18" customFormat="false" ht="5.1" hidden="false" customHeight="true" outlineLevel="0" collapsed="false">
      <c r="B18" s="30"/>
      <c r="C18" s="24"/>
      <c r="D18" s="23"/>
      <c r="E18" s="23"/>
      <c r="F18" s="24"/>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24.95" hidden="false" customHeight="true" outlineLevel="0" collapsed="false">
      <c r="B19" s="30"/>
    </row>
    <row r="20" customFormat="false" ht="24.95" hidden="false" customHeight="true" outlineLevel="0" collapsed="false">
      <c r="A20" s="4"/>
      <c r="B20" s="4"/>
      <c r="F20" s="3" t="s">
        <v>327</v>
      </c>
    </row>
    <row r="21" customFormat="false" ht="24.95" hidden="false" customHeight="true" outlineLevel="0" collapsed="false">
      <c r="A21" s="342" t="s">
        <v>333</v>
      </c>
      <c r="B21" s="342"/>
      <c r="C21" s="11" t="n">
        <v>2009</v>
      </c>
      <c r="D21" s="11" t="n">
        <v>2010</v>
      </c>
      <c r="E21" s="11" t="n">
        <v>2011</v>
      </c>
      <c r="F21" s="11" t="n">
        <v>2012</v>
      </c>
    </row>
    <row r="22" customFormat="false" ht="24.95" hidden="false" customHeight="true" outlineLevel="0" collapsed="false">
      <c r="A22" s="298"/>
      <c r="B22" s="348" t="s">
        <v>281</v>
      </c>
      <c r="C22" s="15" t="n">
        <v>9</v>
      </c>
      <c r="D22" s="15" t="n">
        <v>8</v>
      </c>
      <c r="E22" s="15" t="n">
        <v>8</v>
      </c>
      <c r="F22" s="15" t="n">
        <v>7</v>
      </c>
    </row>
    <row r="23" s="3" customFormat="true" ht="24.95" hidden="false" customHeight="true" outlineLevel="0" collapsed="false">
      <c r="A23" s="2"/>
      <c r="B23" s="19"/>
      <c r="C23" s="20"/>
      <c r="D23" s="20"/>
      <c r="E23" s="20"/>
    </row>
    <row r="24" s="3" customFormat="true" ht="5.1" hidden="false" customHeight="true" outlineLevel="0" collapsed="false">
      <c r="A24" s="2"/>
      <c r="B24" s="2"/>
      <c r="C24" s="24"/>
      <c r="D24" s="23"/>
      <c r="E24" s="23"/>
      <c r="F24" s="24"/>
      <c r="G24" s="24"/>
      <c r="H24" s="24"/>
      <c r="I24" s="24"/>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3" customFormat="true" ht="24.95" hidden="false" customHeight="true" outlineLevel="0" collapsed="false">
      <c r="A25" s="2"/>
      <c r="B25" s="2"/>
      <c r="C25" s="25"/>
      <c r="D25" s="26"/>
      <c r="E25" s="26"/>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3" customFormat="true" ht="24.95" hidden="false" customHeight="true" outlineLevel="0" collapsed="false">
      <c r="A26" s="2"/>
      <c r="B26" s="2"/>
      <c r="F26" s="3" t="s">
        <v>327</v>
      </c>
    </row>
    <row r="27" s="40" customFormat="true" ht="39.95" hidden="false" customHeight="true" outlineLevel="0" collapsed="false">
      <c r="A27" s="342" t="s">
        <v>334</v>
      </c>
      <c r="B27" s="342"/>
      <c r="C27" s="11" t="n">
        <v>2009</v>
      </c>
      <c r="D27" s="11" t="n">
        <v>2010</v>
      </c>
      <c r="E27" s="11" t="n">
        <v>2011</v>
      </c>
      <c r="F27" s="11" t="n">
        <v>2012</v>
      </c>
    </row>
    <row r="28" customFormat="false" ht="24.95" hidden="false" customHeight="true" outlineLevel="0" collapsed="false">
      <c r="A28" s="343"/>
      <c r="B28" s="356" t="s">
        <v>328</v>
      </c>
      <c r="C28" s="13" t="n">
        <v>6</v>
      </c>
      <c r="D28" s="13" t="n">
        <v>7</v>
      </c>
      <c r="E28" s="13" t="n">
        <v>6</v>
      </c>
      <c r="F28" s="13" t="n">
        <v>6</v>
      </c>
    </row>
    <row r="29" customFormat="false" ht="24.95" hidden="false" customHeight="true" outlineLevel="0" collapsed="false">
      <c r="A29" s="346"/>
      <c r="B29" s="344" t="s">
        <v>280</v>
      </c>
      <c r="C29" s="15" t="n">
        <v>7</v>
      </c>
      <c r="D29" s="15" t="n">
        <v>7</v>
      </c>
      <c r="E29" s="15" t="n">
        <v>7</v>
      </c>
      <c r="F29" s="15" t="n">
        <v>9</v>
      </c>
    </row>
    <row r="30" customFormat="false" ht="24.95" hidden="false" customHeight="true" outlineLevel="0" collapsed="false">
      <c r="A30" s="298"/>
      <c r="B30" s="348" t="s">
        <v>281</v>
      </c>
      <c r="C30" s="15" t="n">
        <v>7</v>
      </c>
      <c r="D30" s="15" t="n">
        <v>6</v>
      </c>
      <c r="E30" s="15" t="n">
        <v>6</v>
      </c>
      <c r="F30" s="15" t="n">
        <v>6</v>
      </c>
    </row>
    <row r="31" customFormat="false" ht="24.95" hidden="false" customHeight="true" outlineLevel="0" collapsed="false">
      <c r="B31" s="299"/>
      <c r="C31" s="42"/>
      <c r="D31" s="42"/>
      <c r="E31" s="42"/>
    </row>
    <row r="32" customFormat="false" ht="5.1" hidden="false" customHeight="true" outlineLevel="0" collapsed="false">
      <c r="C32" s="24"/>
      <c r="D32" s="23"/>
      <c r="E32" s="23"/>
      <c r="F32" s="24"/>
      <c r="G32" s="24"/>
      <c r="H32" s="24"/>
      <c r="I32" s="24"/>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sheetData>
  <mergeCells count="8">
    <mergeCell ref="A2:B2"/>
    <mergeCell ref="A3:B3"/>
    <mergeCell ref="B7:I7"/>
    <mergeCell ref="A11:B11"/>
    <mergeCell ref="A12:B12"/>
    <mergeCell ref="B16:I16"/>
    <mergeCell ref="A21:B21"/>
    <mergeCell ref="A27:B27"/>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2" width="50.62"/>
    <col collapsed="false" customWidth="false" hidden="false" outlineLevel="0" max="3" min="2" style="3" width="8.99"/>
    <col collapsed="false" customWidth="false" hidden="false" outlineLevel="0" max="257" min="4" style="4" width="8.99"/>
  </cols>
  <sheetData>
    <row r="1" customFormat="false" ht="26.25" hidden="false" customHeight="false" outlineLevel="0" collapsed="false">
      <c r="A1" s="5" t="s">
        <v>335</v>
      </c>
    </row>
    <row r="2" customFormat="false" ht="20.1" hidden="false" customHeight="true" outlineLevel="0" collapsed="false">
      <c r="A2" s="357" t="s">
        <v>336</v>
      </c>
    </row>
    <row r="3" customFormat="false" ht="24.95" hidden="false" customHeight="true" outlineLevel="0" collapsed="false">
      <c r="A3" s="342"/>
      <c r="B3" s="11" t="n">
        <v>2003</v>
      </c>
      <c r="C3" s="11" t="n">
        <v>2004</v>
      </c>
      <c r="D3" s="11" t="n">
        <v>2005</v>
      </c>
      <c r="E3" s="11" t="n">
        <v>2006</v>
      </c>
      <c r="F3" s="11" t="n">
        <v>2007</v>
      </c>
      <c r="G3" s="11" t="n">
        <v>2008</v>
      </c>
      <c r="H3" s="11" t="n">
        <v>2009</v>
      </c>
      <c r="I3" s="11" t="n">
        <v>2010</v>
      </c>
      <c r="J3" s="11" t="n">
        <v>2011</v>
      </c>
      <c r="K3" s="11" t="n">
        <v>2012</v>
      </c>
    </row>
    <row r="4" s="9" customFormat="true" ht="24.95" hidden="false" customHeight="true" outlineLevel="0" collapsed="false">
      <c r="A4" s="358" t="s">
        <v>337</v>
      </c>
      <c r="B4" s="352" t="n">
        <v>17097</v>
      </c>
      <c r="C4" s="352" t="n">
        <v>19850</v>
      </c>
      <c r="D4" s="352" t="n">
        <v>24290</v>
      </c>
      <c r="E4" s="352" t="n">
        <v>26422</v>
      </c>
      <c r="F4" s="352" t="n">
        <v>26935</v>
      </c>
      <c r="G4" s="352" t="n">
        <v>28027</v>
      </c>
      <c r="H4" s="352" t="n">
        <v>29291</v>
      </c>
      <c r="I4" s="352" t="n">
        <v>31524</v>
      </c>
      <c r="J4" s="352" t="n">
        <v>37974</v>
      </c>
      <c r="K4" s="352" t="n">
        <v>42787</v>
      </c>
    </row>
    <row r="5" s="9" customFormat="true" ht="24.95" hidden="false" customHeight="true" outlineLevel="0" collapsed="false">
      <c r="A5" s="278" t="s">
        <v>338</v>
      </c>
      <c r="B5" s="354" t="n">
        <v>6785</v>
      </c>
      <c r="C5" s="354" t="n">
        <v>4246</v>
      </c>
      <c r="D5" s="354" t="n">
        <v>2526</v>
      </c>
      <c r="E5" s="354" t="n">
        <v>2576</v>
      </c>
      <c r="F5" s="354" t="n">
        <v>2558</v>
      </c>
      <c r="G5" s="354" t="n">
        <v>2123</v>
      </c>
      <c r="H5" s="354" t="n">
        <v>2152</v>
      </c>
      <c r="I5" s="354" t="n">
        <v>2120</v>
      </c>
      <c r="J5" s="354" t="n">
        <v>2286</v>
      </c>
      <c r="K5" s="354" t="n">
        <v>2661</v>
      </c>
    </row>
    <row r="6" s="9" customFormat="true" ht="24.95" hidden="false" customHeight="true" outlineLevel="0" collapsed="false">
      <c r="A6" s="278" t="s">
        <v>339</v>
      </c>
      <c r="B6" s="354" t="n">
        <v>15356</v>
      </c>
      <c r="C6" s="354" t="n">
        <v>18025</v>
      </c>
      <c r="D6" s="354" t="n">
        <v>23587</v>
      </c>
      <c r="E6" s="354" t="n">
        <v>25556</v>
      </c>
      <c r="F6" s="354" t="n">
        <v>26033</v>
      </c>
      <c r="G6" s="354" t="n">
        <v>26523</v>
      </c>
      <c r="H6" s="354" t="n">
        <v>28927</v>
      </c>
      <c r="I6" s="354" t="n">
        <v>29993</v>
      </c>
      <c r="J6" s="354" t="n">
        <v>35633</v>
      </c>
      <c r="K6" s="354" t="n">
        <v>40529</v>
      </c>
    </row>
    <row r="7" s="9" customFormat="true" ht="24.95" hidden="false" customHeight="true" outlineLevel="0" collapsed="false">
      <c r="A7" s="53" t="s">
        <v>340</v>
      </c>
      <c r="B7" s="29" t="n">
        <v>7147</v>
      </c>
      <c r="C7" s="29" t="n">
        <v>5748</v>
      </c>
      <c r="D7" s="29" t="n">
        <v>3328</v>
      </c>
      <c r="E7" s="29" t="n">
        <v>3023</v>
      </c>
      <c r="F7" s="29" t="n">
        <v>2741</v>
      </c>
      <c r="G7" s="29" t="n">
        <v>2321</v>
      </c>
      <c r="H7" s="29" t="n">
        <v>2173</v>
      </c>
      <c r="I7" s="29" t="n">
        <v>1952</v>
      </c>
      <c r="J7" s="29" t="n">
        <v>2198</v>
      </c>
      <c r="K7" s="29" t="n">
        <v>2702</v>
      </c>
    </row>
    <row r="8" customFormat="false" ht="24.95" hidden="false" customHeight="true" outlineLevel="0" collapsed="false">
      <c r="A8" s="22"/>
      <c r="B8" s="26"/>
      <c r="C8" s="26"/>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2"/>
      <c r="B9" s="23"/>
      <c r="C9" s="23"/>
      <c r="D9" s="24"/>
      <c r="E9" s="24"/>
      <c r="F9" s="24"/>
      <c r="G9" s="24"/>
      <c r="H9" s="24"/>
      <c r="I9" s="23"/>
      <c r="J9" s="23"/>
      <c r="K9" s="23"/>
    </row>
    <row r="10" s="25" customFormat="true" ht="24.95" hidden="false" customHeight="true" outlineLevel="0" collapsed="false">
      <c r="A10" s="22"/>
      <c r="B10" s="26"/>
      <c r="C10" s="26"/>
    </row>
    <row r="11" s="25" customFormat="true" ht="24.95" hidden="false" customHeight="true" outlineLevel="0" collapsed="false">
      <c r="A11" s="357" t="s">
        <v>341</v>
      </c>
      <c r="B11" s="26"/>
      <c r="C11" s="3"/>
    </row>
    <row r="12" s="25" customFormat="true" ht="24.95" hidden="false" customHeight="true" outlineLevel="0" collapsed="false">
      <c r="A12" s="342"/>
      <c r="B12" s="11" t="n">
        <v>2003</v>
      </c>
      <c r="C12" s="11" t="n">
        <v>2004</v>
      </c>
      <c r="D12" s="11" t="n">
        <v>2005</v>
      </c>
      <c r="E12" s="11" t="n">
        <v>2006</v>
      </c>
      <c r="F12" s="11" t="n">
        <v>2007</v>
      </c>
      <c r="G12" s="11" t="n">
        <v>2008</v>
      </c>
      <c r="H12" s="11" t="n">
        <v>2009</v>
      </c>
      <c r="I12" s="11" t="n">
        <v>2010</v>
      </c>
      <c r="J12" s="11" t="n">
        <v>2011</v>
      </c>
      <c r="K12" s="11" t="n">
        <v>2012</v>
      </c>
    </row>
    <row r="13" s="25" customFormat="true" ht="24.95" hidden="false" customHeight="true" outlineLevel="0" collapsed="false">
      <c r="A13" s="359" t="s">
        <v>342</v>
      </c>
      <c r="B13" s="354" t="n">
        <v>402</v>
      </c>
      <c r="C13" s="354" t="n">
        <v>734</v>
      </c>
      <c r="D13" s="354" t="n">
        <v>839</v>
      </c>
      <c r="E13" s="354" t="n">
        <v>875</v>
      </c>
      <c r="F13" s="354" t="n">
        <v>1005</v>
      </c>
      <c r="G13" s="354" t="n">
        <v>1265</v>
      </c>
      <c r="H13" s="354" t="n">
        <v>1310</v>
      </c>
      <c r="I13" s="354" t="n">
        <v>1567</v>
      </c>
      <c r="J13" s="354" t="n">
        <v>1547</v>
      </c>
      <c r="K13" s="354" t="n">
        <v>2127</v>
      </c>
    </row>
    <row r="14" s="25" customFormat="true" ht="24.95" hidden="false" customHeight="true" outlineLevel="0" collapsed="false">
      <c r="A14" s="360" t="s">
        <v>343</v>
      </c>
      <c r="B14" s="361" t="n">
        <v>3849</v>
      </c>
      <c r="C14" s="361" t="n">
        <v>6517</v>
      </c>
      <c r="D14" s="361" t="n">
        <v>7314</v>
      </c>
      <c r="E14" s="361" t="n">
        <v>5952</v>
      </c>
      <c r="F14" s="361" t="n">
        <v>5790</v>
      </c>
      <c r="G14" s="361" t="n">
        <v>7311</v>
      </c>
      <c r="H14" s="361" t="n">
        <v>6364</v>
      </c>
      <c r="I14" s="361" t="n">
        <v>7242</v>
      </c>
      <c r="J14" s="361" t="n">
        <v>8001</v>
      </c>
      <c r="K14" s="361" t="n">
        <v>10098</v>
      </c>
    </row>
    <row r="15" s="25" customFormat="true" ht="24.75" hidden="false" customHeight="true" outlineLevel="0" collapsed="false">
      <c r="A15" s="362" t="s">
        <v>344</v>
      </c>
      <c r="B15" s="363" t="n">
        <v>5334</v>
      </c>
      <c r="C15" s="363" t="n">
        <v>7160</v>
      </c>
      <c r="D15" s="363" t="n">
        <v>9969</v>
      </c>
      <c r="E15" s="363" t="n">
        <v>11794</v>
      </c>
      <c r="F15" s="363" t="n">
        <v>12295</v>
      </c>
      <c r="G15" s="363" t="n">
        <v>12586</v>
      </c>
      <c r="H15" s="363" t="n">
        <v>10641</v>
      </c>
      <c r="I15" s="363" t="n">
        <v>10825</v>
      </c>
      <c r="J15" s="363" t="n">
        <v>12412</v>
      </c>
      <c r="K15" s="363" t="n">
        <v>11788</v>
      </c>
    </row>
    <row r="16" s="25" customFormat="true" ht="24.75" hidden="false" customHeight="true" outlineLevel="0" collapsed="false">
      <c r="A16" s="287" t="s">
        <v>4</v>
      </c>
      <c r="B16" s="354" t="n">
        <v>5933</v>
      </c>
      <c r="C16" s="354" t="n">
        <v>5754</v>
      </c>
      <c r="D16" s="354" t="n">
        <v>7116</v>
      </c>
      <c r="E16" s="354" t="n">
        <v>8198</v>
      </c>
      <c r="F16" s="354" t="n">
        <v>12165</v>
      </c>
      <c r="G16" s="354" t="n">
        <v>14558</v>
      </c>
      <c r="H16" s="354" t="n">
        <v>12371</v>
      </c>
      <c r="I16" s="354" t="n">
        <v>13878</v>
      </c>
      <c r="J16" s="354" t="n">
        <v>9316</v>
      </c>
      <c r="K16" s="354" t="n">
        <v>12211</v>
      </c>
    </row>
    <row r="17" s="25" customFormat="true" ht="24.95" hidden="false" customHeight="true" outlineLevel="0" collapsed="false">
      <c r="A17" s="287" t="s">
        <v>345</v>
      </c>
      <c r="B17" s="354" t="n">
        <v>4335</v>
      </c>
      <c r="C17" s="354" t="n">
        <v>3964</v>
      </c>
      <c r="D17" s="354" t="n">
        <v>5386</v>
      </c>
      <c r="E17" s="354" t="n">
        <v>5357</v>
      </c>
      <c r="F17" s="354" t="n">
        <v>7722</v>
      </c>
      <c r="G17" s="354" t="n">
        <v>10446</v>
      </c>
      <c r="H17" s="354" t="n">
        <v>10203</v>
      </c>
      <c r="I17" s="354" t="n">
        <v>9932</v>
      </c>
      <c r="J17" s="354" t="n">
        <v>8286</v>
      </c>
      <c r="K17" s="354" t="n">
        <v>9554</v>
      </c>
    </row>
    <row r="18" customFormat="false" ht="24.95" hidden="false" customHeight="true" outlineLevel="0" collapsed="false">
      <c r="A18" s="53" t="s">
        <v>6</v>
      </c>
      <c r="B18" s="29" t="n">
        <v>3708</v>
      </c>
      <c r="C18" s="29" t="n">
        <v>3254</v>
      </c>
      <c r="D18" s="29" t="n">
        <v>3991</v>
      </c>
      <c r="E18" s="29" t="n">
        <v>5240</v>
      </c>
      <c r="F18" s="29" t="n">
        <v>6520</v>
      </c>
      <c r="G18" s="29" t="n">
        <v>8459</v>
      </c>
      <c r="H18" s="29" t="n">
        <v>10319</v>
      </c>
      <c r="I18" s="29" t="n">
        <v>8694</v>
      </c>
      <c r="J18" s="29" t="n">
        <v>8669</v>
      </c>
      <c r="K18" s="29" t="n">
        <v>8934</v>
      </c>
    </row>
    <row r="19" customFormat="false" ht="90" hidden="false" customHeight="true" outlineLevel="0" collapsed="false">
      <c r="A19" s="341" t="s">
        <v>346</v>
      </c>
      <c r="B19" s="341"/>
      <c r="C19" s="341"/>
      <c r="D19" s="341"/>
      <c r="E19" s="341"/>
      <c r="F19" s="341"/>
      <c r="G19" s="341"/>
    </row>
    <row r="20" customFormat="false" ht="24.95" hidden="false" customHeight="true" outlineLevel="0" collapsed="false">
      <c r="A20" s="30"/>
    </row>
    <row r="21" customFormat="false" ht="5.1" hidden="false" customHeight="true" outlineLevel="0" collapsed="false">
      <c r="A21" s="30"/>
      <c r="B21" s="23"/>
      <c r="C21" s="23"/>
      <c r="D21" s="24"/>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sheetData>
  <mergeCells count="1">
    <mergeCell ref="A19:G19"/>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36"/>
  </cols>
  <sheetData>
    <row r="1" customFormat="false" ht="13.5" hidden="false" customHeight="false" outlineLevel="0" collapsed="false">
      <c r="A1" s="0" t="s">
        <v>347</v>
      </c>
    </row>
    <row r="2" customFormat="false" ht="14.25" hidden="false" customHeight="false" outlineLevel="0" collapsed="false">
      <c r="A2" s="364"/>
      <c r="B2" s="365" t="s">
        <v>348</v>
      </c>
      <c r="C2" s="366" t="n">
        <v>2008</v>
      </c>
      <c r="D2" s="366" t="n">
        <v>2009</v>
      </c>
      <c r="E2" s="367" t="n">
        <v>2010</v>
      </c>
      <c r="F2" s="367" t="n">
        <v>2011</v>
      </c>
      <c r="G2" s="368" t="n">
        <v>2012</v>
      </c>
    </row>
    <row r="3" s="79" customFormat="true" ht="14.25" hidden="false" customHeight="false" outlineLevel="0" collapsed="false">
      <c r="A3" s="76" t="s">
        <v>283</v>
      </c>
      <c r="B3" s="145" t="s">
        <v>284</v>
      </c>
      <c r="C3" s="369" t="n">
        <v>18</v>
      </c>
      <c r="D3" s="369" t="n">
        <v>7</v>
      </c>
      <c r="E3" s="369" t="n">
        <v>10</v>
      </c>
      <c r="F3" s="369" t="n">
        <v>4</v>
      </c>
      <c r="G3" s="370" t="n">
        <v>14</v>
      </c>
    </row>
    <row r="4" customFormat="false" ht="13.5" hidden="false" customHeight="false" outlineLevel="0" collapsed="false">
      <c r="A4" s="76" t="s">
        <v>219</v>
      </c>
      <c r="B4" s="145" t="s">
        <v>220</v>
      </c>
      <c r="C4" s="369" t="n">
        <v>37</v>
      </c>
      <c r="D4" s="369" t="n">
        <v>28</v>
      </c>
      <c r="E4" s="369" t="n">
        <v>18</v>
      </c>
      <c r="F4" s="369" t="n">
        <v>15</v>
      </c>
      <c r="G4" s="370" t="n">
        <v>21</v>
      </c>
    </row>
    <row r="5" customFormat="false" ht="13.5" hidden="false" customHeight="false" outlineLevel="0" collapsed="false">
      <c r="A5" s="76" t="s">
        <v>221</v>
      </c>
      <c r="B5" s="145" t="s">
        <v>222</v>
      </c>
      <c r="C5" s="369" t="n">
        <v>44</v>
      </c>
      <c r="D5" s="369" t="n">
        <v>18</v>
      </c>
      <c r="E5" s="369" t="n">
        <v>27</v>
      </c>
      <c r="F5" s="369" t="n">
        <v>34</v>
      </c>
      <c r="G5" s="370" t="n">
        <v>26</v>
      </c>
    </row>
    <row r="6" customFormat="false" ht="13.5" hidden="false" customHeight="false" outlineLevel="0" collapsed="false">
      <c r="A6" s="76" t="s">
        <v>285</v>
      </c>
      <c r="B6" s="145" t="s">
        <v>286</v>
      </c>
      <c r="C6" s="371" t="n">
        <v>16</v>
      </c>
      <c r="D6" s="371" t="n">
        <v>12</v>
      </c>
      <c r="E6" s="369" t="n">
        <v>9</v>
      </c>
      <c r="F6" s="369" t="n">
        <v>0</v>
      </c>
      <c r="G6" s="370" t="n">
        <v>0</v>
      </c>
    </row>
    <row r="7" customFormat="false" ht="13.5" hidden="false" customHeight="false" outlineLevel="0" collapsed="false">
      <c r="A7" s="76" t="s">
        <v>46</v>
      </c>
      <c r="B7" s="145" t="s">
        <v>47</v>
      </c>
      <c r="C7" s="369" t="n">
        <v>56</v>
      </c>
      <c r="D7" s="369" t="n">
        <v>38</v>
      </c>
      <c r="E7" s="369" t="n">
        <v>35</v>
      </c>
      <c r="F7" s="369" t="n">
        <v>31</v>
      </c>
      <c r="G7" s="370" t="n">
        <v>40</v>
      </c>
    </row>
    <row r="8" customFormat="false" ht="13.5" hidden="false" customHeight="false" outlineLevel="0" collapsed="false">
      <c r="A8" s="76" t="s">
        <v>48</v>
      </c>
      <c r="B8" s="145" t="s">
        <v>49</v>
      </c>
      <c r="C8" s="369" t="n">
        <v>297</v>
      </c>
      <c r="D8" s="369" t="n">
        <v>297</v>
      </c>
      <c r="E8" s="369" t="n">
        <v>361</v>
      </c>
      <c r="F8" s="369" t="n">
        <v>362</v>
      </c>
      <c r="G8" s="370" t="n">
        <v>510</v>
      </c>
    </row>
    <row r="9" customFormat="false" ht="13.5" hidden="false" customHeight="false" outlineLevel="0" collapsed="false">
      <c r="A9" s="76" t="s">
        <v>50</v>
      </c>
      <c r="B9" s="145" t="s">
        <v>51</v>
      </c>
      <c r="C9" s="369" t="n">
        <v>24</v>
      </c>
      <c r="D9" s="369" t="n">
        <v>15</v>
      </c>
      <c r="E9" s="369" t="n">
        <v>28</v>
      </c>
      <c r="F9" s="369" t="n">
        <v>34</v>
      </c>
      <c r="G9" s="370" t="n">
        <v>34</v>
      </c>
    </row>
    <row r="10" customFormat="false" ht="13.5" hidden="false" customHeight="false" outlineLevel="0" collapsed="false">
      <c r="A10" s="76" t="s">
        <v>349</v>
      </c>
      <c r="B10" s="372" t="s">
        <v>350</v>
      </c>
      <c r="C10" s="371" t="s">
        <v>351</v>
      </c>
      <c r="D10" s="371" t="n">
        <v>20</v>
      </c>
      <c r="E10" s="369" t="n">
        <v>22</v>
      </c>
      <c r="F10" s="369" t="n">
        <v>30</v>
      </c>
      <c r="G10" s="370" t="n">
        <v>32</v>
      </c>
    </row>
    <row r="11" customFormat="false" ht="13.5" hidden="false" customHeight="false" outlineLevel="0" collapsed="false">
      <c r="A11" s="76" t="s">
        <v>56</v>
      </c>
      <c r="B11" s="145" t="s">
        <v>57</v>
      </c>
      <c r="C11" s="369" t="n">
        <v>23</v>
      </c>
      <c r="D11" s="369" t="n">
        <v>13</v>
      </c>
      <c r="E11" s="369" t="n">
        <v>20</v>
      </c>
      <c r="F11" s="369" t="n">
        <v>8</v>
      </c>
      <c r="G11" s="370" t="n">
        <v>8</v>
      </c>
    </row>
    <row r="12" customFormat="false" ht="13.5" hidden="false" customHeight="false" outlineLevel="0" collapsed="false">
      <c r="A12" s="76" t="s">
        <v>227</v>
      </c>
      <c r="B12" s="145" t="s">
        <v>228</v>
      </c>
      <c r="C12" s="369" t="n">
        <v>58</v>
      </c>
      <c r="D12" s="369" t="n">
        <v>30</v>
      </c>
      <c r="E12" s="369" t="n">
        <v>38</v>
      </c>
      <c r="F12" s="369" t="n">
        <v>47</v>
      </c>
      <c r="G12" s="370" t="n">
        <v>57</v>
      </c>
    </row>
    <row r="13" customFormat="false" ht="13.5" hidden="false" customHeight="false" outlineLevel="0" collapsed="false">
      <c r="A13" s="76" t="s">
        <v>352</v>
      </c>
      <c r="B13" s="145" t="s">
        <v>353</v>
      </c>
      <c r="C13" s="369" t="s">
        <v>351</v>
      </c>
      <c r="D13" s="369" t="s">
        <v>351</v>
      </c>
      <c r="E13" s="369" t="s">
        <v>351</v>
      </c>
      <c r="F13" s="369" t="n">
        <v>5</v>
      </c>
      <c r="G13" s="370" t="n">
        <v>9</v>
      </c>
    </row>
    <row r="14" customFormat="false" ht="13.5" hidden="false" customHeight="false" outlineLevel="0" collapsed="false">
      <c r="A14" s="76" t="s">
        <v>354</v>
      </c>
      <c r="B14" s="145" t="s">
        <v>355</v>
      </c>
      <c r="C14" s="369" t="n">
        <v>30</v>
      </c>
      <c r="D14" s="369" t="n">
        <v>16</v>
      </c>
      <c r="E14" s="369" t="n">
        <v>6</v>
      </c>
      <c r="F14" s="369" t="n">
        <v>8</v>
      </c>
      <c r="G14" s="370" t="n">
        <v>15</v>
      </c>
    </row>
    <row r="15" customFormat="false" ht="13.5" hidden="false" customHeight="false" outlineLevel="0" collapsed="false">
      <c r="A15" s="76" t="s">
        <v>356</v>
      </c>
      <c r="B15" s="145" t="s">
        <v>357</v>
      </c>
      <c r="C15" s="369" t="n">
        <v>14</v>
      </c>
      <c r="D15" s="369" t="n">
        <v>10</v>
      </c>
      <c r="E15" s="369" t="n">
        <v>10</v>
      </c>
      <c r="F15" s="369" t="n">
        <v>5</v>
      </c>
      <c r="G15" s="370" t="n">
        <v>12</v>
      </c>
    </row>
    <row r="16" customFormat="false" ht="13.5" hidden="false" customHeight="false" outlineLevel="0" collapsed="false">
      <c r="A16" s="76" t="s">
        <v>358</v>
      </c>
      <c r="B16" s="145" t="s">
        <v>359</v>
      </c>
      <c r="C16" s="369" t="n">
        <v>81</v>
      </c>
      <c r="D16" s="369" t="n">
        <v>62</v>
      </c>
      <c r="E16" s="369" t="n">
        <v>57</v>
      </c>
      <c r="F16" s="369" t="n">
        <v>61</v>
      </c>
      <c r="G16" s="370" t="n">
        <v>69</v>
      </c>
    </row>
    <row r="17" customFormat="false" ht="13.5" hidden="false" customHeight="false" outlineLevel="0" collapsed="false">
      <c r="A17" s="76" t="s">
        <v>231</v>
      </c>
      <c r="B17" s="145" t="s">
        <v>232</v>
      </c>
      <c r="C17" s="369" t="n">
        <v>59</v>
      </c>
      <c r="D17" s="369" t="n">
        <v>46</v>
      </c>
      <c r="E17" s="369" t="n">
        <v>34</v>
      </c>
      <c r="F17" s="369" t="n">
        <v>56</v>
      </c>
      <c r="G17" s="370" t="n">
        <v>59</v>
      </c>
    </row>
    <row r="18" customFormat="false" ht="13.5" hidden="false" customHeight="false" outlineLevel="0" collapsed="false">
      <c r="A18" s="76" t="s">
        <v>66</v>
      </c>
      <c r="B18" s="145" t="s">
        <v>67</v>
      </c>
      <c r="C18" s="369" t="n">
        <v>201</v>
      </c>
      <c r="D18" s="369" t="n">
        <v>217</v>
      </c>
      <c r="E18" s="369" t="n">
        <v>208</v>
      </c>
      <c r="F18" s="369" t="n">
        <v>212</v>
      </c>
      <c r="G18" s="370" t="n">
        <v>236</v>
      </c>
    </row>
    <row r="19" customFormat="false" ht="13.5" hidden="false" customHeight="false" outlineLevel="0" collapsed="false">
      <c r="A19" s="76" t="s">
        <v>70</v>
      </c>
      <c r="B19" s="145" t="s">
        <v>71</v>
      </c>
      <c r="C19" s="369" t="n">
        <v>936</v>
      </c>
      <c r="D19" s="369" t="n">
        <v>957</v>
      </c>
      <c r="E19" s="369" t="n">
        <v>1139</v>
      </c>
      <c r="F19" s="369" t="n">
        <v>1198</v>
      </c>
      <c r="G19" s="370" t="n">
        <v>1526</v>
      </c>
    </row>
    <row r="20" customFormat="false" ht="13.5" hidden="false" customHeight="false" outlineLevel="0" collapsed="false">
      <c r="A20" s="76" t="s">
        <v>72</v>
      </c>
      <c r="B20" s="145" t="s">
        <v>73</v>
      </c>
      <c r="C20" s="369" t="s">
        <v>351</v>
      </c>
      <c r="D20" s="369" t="s">
        <v>351</v>
      </c>
      <c r="E20" s="369" t="s">
        <v>351</v>
      </c>
      <c r="F20" s="369" t="s">
        <v>351</v>
      </c>
      <c r="G20" s="370" t="n">
        <v>16</v>
      </c>
    </row>
    <row r="21" customFormat="false" ht="13.5" hidden="false" customHeight="false" outlineLevel="0" collapsed="false">
      <c r="A21" s="76" t="s">
        <v>74</v>
      </c>
      <c r="B21" s="145" t="s">
        <v>75</v>
      </c>
      <c r="C21" s="369" t="n">
        <v>24</v>
      </c>
      <c r="D21" s="369" t="n">
        <v>15</v>
      </c>
      <c r="E21" s="369" t="n">
        <v>16</v>
      </c>
      <c r="F21" s="369" t="n">
        <v>18</v>
      </c>
      <c r="G21" s="370" t="n">
        <v>14</v>
      </c>
    </row>
    <row r="22" customFormat="false" ht="13.5" hidden="false" customHeight="false" outlineLevel="0" collapsed="false">
      <c r="A22" s="76" t="s">
        <v>237</v>
      </c>
      <c r="B22" s="145" t="s">
        <v>238</v>
      </c>
      <c r="C22" s="369" t="s">
        <v>351</v>
      </c>
      <c r="D22" s="369" t="s">
        <v>351</v>
      </c>
      <c r="E22" s="369" t="s">
        <v>351</v>
      </c>
      <c r="F22" s="369" t="n">
        <v>5</v>
      </c>
      <c r="G22" s="370" t="n">
        <v>12</v>
      </c>
    </row>
    <row r="23" customFormat="false" ht="13.5" hidden="false" customHeight="false" outlineLevel="0" collapsed="false">
      <c r="A23" s="76" t="s">
        <v>76</v>
      </c>
      <c r="B23" s="145" t="s">
        <v>77</v>
      </c>
      <c r="C23" s="369" t="n">
        <v>27</v>
      </c>
      <c r="D23" s="369" t="n">
        <v>11</v>
      </c>
      <c r="E23" s="369" t="n">
        <v>21</v>
      </c>
      <c r="F23" s="369" t="n">
        <v>5</v>
      </c>
      <c r="G23" s="370" t="n">
        <v>3</v>
      </c>
    </row>
    <row r="24" customFormat="false" ht="13.5" hidden="false" customHeight="false" outlineLevel="0" collapsed="false">
      <c r="A24" s="76" t="s">
        <v>78</v>
      </c>
      <c r="B24" s="145" t="s">
        <v>79</v>
      </c>
      <c r="C24" s="369" t="n">
        <v>39</v>
      </c>
      <c r="D24" s="369" t="n">
        <v>18</v>
      </c>
      <c r="E24" s="369" t="n">
        <v>28</v>
      </c>
      <c r="F24" s="369" t="n">
        <v>10</v>
      </c>
      <c r="G24" s="370" t="n">
        <v>12</v>
      </c>
    </row>
    <row r="25" customFormat="false" ht="13.5" hidden="false" customHeight="false" outlineLevel="0" collapsed="false">
      <c r="A25" s="76" t="s">
        <v>80</v>
      </c>
      <c r="B25" s="145" t="s">
        <v>81</v>
      </c>
      <c r="C25" s="369" t="n">
        <v>160</v>
      </c>
      <c r="D25" s="369" t="n">
        <v>118</v>
      </c>
      <c r="E25" s="369" t="n">
        <v>127</v>
      </c>
      <c r="F25" s="369" t="n">
        <v>142</v>
      </c>
      <c r="G25" s="370" t="n">
        <v>146</v>
      </c>
    </row>
    <row r="26" customFormat="false" ht="13.5" hidden="false" customHeight="false" outlineLevel="0" collapsed="false">
      <c r="A26" s="76" t="s">
        <v>82</v>
      </c>
      <c r="B26" s="145" t="s">
        <v>83</v>
      </c>
      <c r="C26" s="369" t="n">
        <v>53</v>
      </c>
      <c r="D26" s="369" t="n">
        <v>37</v>
      </c>
      <c r="E26" s="369" t="n">
        <v>30</v>
      </c>
      <c r="F26" s="369" t="n">
        <v>36</v>
      </c>
      <c r="G26" s="370" t="n">
        <v>41</v>
      </c>
    </row>
    <row r="27" customFormat="false" ht="13.5" hidden="false" customHeight="false" outlineLevel="0" collapsed="false">
      <c r="A27" s="76" t="s">
        <v>84</v>
      </c>
      <c r="B27" s="145" t="s">
        <v>85</v>
      </c>
      <c r="C27" s="369" t="n">
        <v>25</v>
      </c>
      <c r="D27" s="369" t="n">
        <v>9</v>
      </c>
      <c r="E27" s="369" t="n">
        <v>18</v>
      </c>
      <c r="F27" s="369" t="n">
        <v>15</v>
      </c>
      <c r="G27" s="370" t="n">
        <v>7</v>
      </c>
    </row>
    <row r="28" customFormat="false" ht="13.5" hidden="false" customHeight="false" outlineLevel="0" collapsed="false">
      <c r="A28" s="76" t="s">
        <v>86</v>
      </c>
      <c r="B28" s="145" t="s">
        <v>87</v>
      </c>
      <c r="C28" s="369" t="s">
        <v>351</v>
      </c>
      <c r="D28" s="369" t="n">
        <v>14</v>
      </c>
      <c r="E28" s="369" t="n">
        <v>57</v>
      </c>
      <c r="F28" s="369" t="n">
        <v>66</v>
      </c>
      <c r="G28" s="370" t="n">
        <v>76</v>
      </c>
    </row>
    <row r="29" customFormat="false" ht="13.5" hidden="false" customHeight="false" outlineLevel="0" collapsed="false">
      <c r="A29" s="76" t="s">
        <v>360</v>
      </c>
      <c r="B29" s="145" t="s">
        <v>361</v>
      </c>
      <c r="C29" s="369" t="n">
        <v>456</v>
      </c>
      <c r="D29" s="369" t="n">
        <v>524</v>
      </c>
      <c r="E29" s="369" t="n">
        <v>578</v>
      </c>
      <c r="F29" s="369" t="n">
        <v>694</v>
      </c>
      <c r="G29" s="370" t="n">
        <v>909</v>
      </c>
    </row>
    <row r="30" customFormat="false" ht="13.5" hidden="false" customHeight="false" outlineLevel="0" collapsed="false">
      <c r="A30" s="76" t="s">
        <v>88</v>
      </c>
      <c r="B30" s="145" t="s">
        <v>89</v>
      </c>
      <c r="C30" s="369" t="n">
        <v>92</v>
      </c>
      <c r="D30" s="369" t="n">
        <v>62</v>
      </c>
      <c r="E30" s="369" t="n">
        <v>49</v>
      </c>
      <c r="F30" s="369" t="n">
        <v>60</v>
      </c>
      <c r="G30" s="370" t="n">
        <v>65</v>
      </c>
    </row>
    <row r="31" customFormat="false" ht="13.5" hidden="false" customHeight="false" outlineLevel="0" collapsed="false">
      <c r="A31" s="76" t="s">
        <v>90</v>
      </c>
      <c r="B31" s="145" t="s">
        <v>91</v>
      </c>
      <c r="C31" s="369" t="n">
        <v>37</v>
      </c>
      <c r="D31" s="369" t="n">
        <v>30</v>
      </c>
      <c r="E31" s="369" t="n">
        <v>31</v>
      </c>
      <c r="F31" s="369" t="n">
        <v>23</v>
      </c>
      <c r="G31" s="370" t="n">
        <v>34</v>
      </c>
    </row>
    <row r="32" customFormat="false" ht="13.5" hidden="false" customHeight="false" outlineLevel="0" collapsed="false">
      <c r="A32" s="76" t="s">
        <v>92</v>
      </c>
      <c r="B32" s="145" t="s">
        <v>93</v>
      </c>
      <c r="C32" s="369" t="n">
        <v>161</v>
      </c>
      <c r="D32" s="369" t="n">
        <v>127</v>
      </c>
      <c r="E32" s="369" t="n">
        <v>119</v>
      </c>
      <c r="F32" s="369" t="n">
        <v>145</v>
      </c>
      <c r="G32" s="370" t="n">
        <v>149</v>
      </c>
    </row>
    <row r="33" customFormat="false" ht="13.5" hidden="false" customHeight="false" outlineLevel="0" collapsed="false">
      <c r="A33" s="76" t="s">
        <v>94</v>
      </c>
      <c r="B33" s="145" t="s">
        <v>95</v>
      </c>
      <c r="C33" s="369" t="n">
        <v>171</v>
      </c>
      <c r="D33" s="369" t="n">
        <v>139</v>
      </c>
      <c r="E33" s="369" t="n">
        <v>128</v>
      </c>
      <c r="F33" s="369" t="n">
        <v>137</v>
      </c>
      <c r="G33" s="370" t="n">
        <v>149</v>
      </c>
    </row>
    <row r="34" customFormat="false" ht="13.5" hidden="false" customHeight="false" outlineLevel="0" collapsed="false">
      <c r="A34" s="76" t="s">
        <v>245</v>
      </c>
      <c r="B34" s="145" t="s">
        <v>246</v>
      </c>
      <c r="C34" s="369" t="n">
        <v>50</v>
      </c>
      <c r="D34" s="369" t="n">
        <v>25</v>
      </c>
      <c r="E34" s="369" t="n">
        <v>34</v>
      </c>
      <c r="F34" s="369" t="n">
        <v>40</v>
      </c>
      <c r="G34" s="370" t="n">
        <v>31</v>
      </c>
    </row>
    <row r="35" customFormat="false" ht="13.5" hidden="false" customHeight="false" outlineLevel="0" collapsed="false">
      <c r="A35" s="76" t="s">
        <v>362</v>
      </c>
      <c r="B35" s="145" t="s">
        <v>363</v>
      </c>
      <c r="C35" s="369" t="n">
        <v>0</v>
      </c>
      <c r="D35" s="369" t="n">
        <v>11</v>
      </c>
      <c r="E35" s="369" t="n">
        <v>14</v>
      </c>
      <c r="F35" s="369" t="n">
        <v>15</v>
      </c>
      <c r="G35" s="370" t="n">
        <v>26</v>
      </c>
    </row>
    <row r="36" customFormat="false" ht="13.5" hidden="false" customHeight="false" outlineLevel="0" collapsed="false">
      <c r="A36" s="76" t="s">
        <v>96</v>
      </c>
      <c r="B36" s="145" t="s">
        <v>97</v>
      </c>
      <c r="C36" s="369" t="n">
        <v>41</v>
      </c>
      <c r="D36" s="369" t="n">
        <v>15</v>
      </c>
      <c r="E36" s="369" t="n">
        <v>26</v>
      </c>
      <c r="F36" s="369" t="n">
        <v>15</v>
      </c>
      <c r="G36" s="370" t="n">
        <v>19</v>
      </c>
    </row>
    <row r="37" customFormat="false" ht="13.5" hidden="false" customHeight="false" outlineLevel="0" collapsed="false">
      <c r="A37" s="76" t="s">
        <v>100</v>
      </c>
      <c r="B37" s="145" t="s">
        <v>101</v>
      </c>
      <c r="C37" s="369" t="n">
        <v>57</v>
      </c>
      <c r="D37" s="369" t="n">
        <v>51</v>
      </c>
      <c r="E37" s="369" t="n">
        <v>37</v>
      </c>
      <c r="F37" s="369" t="n">
        <v>45</v>
      </c>
      <c r="G37" s="370" t="n">
        <v>55</v>
      </c>
    </row>
    <row r="38" customFormat="false" ht="13.5" hidden="false" customHeight="false" outlineLevel="0" collapsed="false">
      <c r="A38" s="76" t="s">
        <v>102</v>
      </c>
      <c r="B38" s="145" t="s">
        <v>103</v>
      </c>
      <c r="C38" s="369" t="n">
        <v>43</v>
      </c>
      <c r="D38" s="369" t="n">
        <v>15</v>
      </c>
      <c r="E38" s="369" t="n">
        <v>18</v>
      </c>
      <c r="F38" s="369" t="n">
        <v>13</v>
      </c>
      <c r="G38" s="370" t="n">
        <v>19</v>
      </c>
    </row>
    <row r="39" customFormat="false" ht="13.5" hidden="false" customHeight="false" outlineLevel="0" collapsed="false">
      <c r="A39" s="76" t="s">
        <v>106</v>
      </c>
      <c r="B39" s="145" t="s">
        <v>107</v>
      </c>
      <c r="C39" s="369" t="n">
        <v>42</v>
      </c>
      <c r="D39" s="369" t="n">
        <v>11</v>
      </c>
      <c r="E39" s="369" t="n">
        <v>15</v>
      </c>
      <c r="F39" s="369" t="n">
        <v>12</v>
      </c>
      <c r="G39" s="370" t="n">
        <v>10</v>
      </c>
    </row>
    <row r="40" customFormat="false" ht="13.5" hidden="false" customHeight="false" outlineLevel="0" collapsed="false">
      <c r="A40" s="76" t="s">
        <v>108</v>
      </c>
      <c r="B40" s="145" t="s">
        <v>109</v>
      </c>
      <c r="C40" s="369" t="s">
        <v>351</v>
      </c>
      <c r="D40" s="369" t="s">
        <v>351</v>
      </c>
      <c r="E40" s="369" t="n">
        <v>19</v>
      </c>
      <c r="F40" s="369" t="n">
        <v>61</v>
      </c>
      <c r="G40" s="370" t="n">
        <v>94</v>
      </c>
    </row>
    <row r="41" customFormat="false" ht="13.5" hidden="false" customHeight="false" outlineLevel="0" collapsed="false">
      <c r="A41" s="76" t="s">
        <v>112</v>
      </c>
      <c r="B41" s="145" t="s">
        <v>113</v>
      </c>
      <c r="C41" s="369" t="n">
        <v>72</v>
      </c>
      <c r="D41" s="369" t="n">
        <v>42</v>
      </c>
      <c r="E41" s="369" t="n">
        <v>54</v>
      </c>
      <c r="F41" s="369" t="n">
        <v>50</v>
      </c>
      <c r="G41" s="370" t="n">
        <v>74</v>
      </c>
    </row>
    <row r="42" customFormat="false" ht="13.5" hidden="false" customHeight="false" outlineLevel="0" collapsed="false">
      <c r="A42" s="76" t="s">
        <v>114</v>
      </c>
      <c r="B42" s="145" t="s">
        <v>115</v>
      </c>
      <c r="C42" s="369" t="n">
        <v>78</v>
      </c>
      <c r="D42" s="369" t="n">
        <v>71</v>
      </c>
      <c r="E42" s="369" t="n">
        <v>52</v>
      </c>
      <c r="F42" s="369" t="n">
        <v>45</v>
      </c>
      <c r="G42" s="370" t="n">
        <v>45</v>
      </c>
    </row>
    <row r="43" customFormat="false" ht="13.5" hidden="false" customHeight="false" outlineLevel="0" collapsed="false">
      <c r="A43" s="76" t="s">
        <v>116</v>
      </c>
      <c r="B43" s="145" t="s">
        <v>117</v>
      </c>
      <c r="C43" s="369" t="n">
        <v>141</v>
      </c>
      <c r="D43" s="369" t="n">
        <v>92</v>
      </c>
      <c r="E43" s="369" t="n">
        <v>88</v>
      </c>
      <c r="F43" s="369" t="n">
        <v>95</v>
      </c>
      <c r="G43" s="370" t="n">
        <v>120</v>
      </c>
    </row>
    <row r="44" customFormat="false" ht="13.5" hidden="false" customHeight="false" outlineLevel="0" collapsed="false">
      <c r="A44" s="76" t="s">
        <v>253</v>
      </c>
      <c r="B44" s="145" t="s">
        <v>254</v>
      </c>
      <c r="C44" s="369" t="n">
        <v>23</v>
      </c>
      <c r="D44" s="369" t="n">
        <v>17</v>
      </c>
      <c r="E44" s="369" t="n">
        <v>28</v>
      </c>
      <c r="F44" s="369" t="n">
        <v>25</v>
      </c>
      <c r="G44" s="370" t="n">
        <v>43</v>
      </c>
    </row>
    <row r="45" customFormat="false" ht="13.5" hidden="false" customHeight="false" outlineLevel="0" collapsed="false">
      <c r="A45" s="76" t="s">
        <v>364</v>
      </c>
      <c r="B45" s="145" t="s">
        <v>365</v>
      </c>
      <c r="C45" s="369" t="n">
        <v>42</v>
      </c>
      <c r="D45" s="369" t="n">
        <v>16</v>
      </c>
      <c r="E45" s="369" t="n">
        <v>20</v>
      </c>
      <c r="F45" s="369" t="n">
        <v>22</v>
      </c>
      <c r="G45" s="370" t="n">
        <v>20</v>
      </c>
    </row>
    <row r="46" customFormat="false" ht="13.5" hidden="false" customHeight="false" outlineLevel="0" collapsed="false">
      <c r="A46" s="76" t="s">
        <v>120</v>
      </c>
      <c r="B46" s="145" t="s">
        <v>121</v>
      </c>
      <c r="C46" s="369" t="n">
        <v>695</v>
      </c>
      <c r="D46" s="369" t="n">
        <v>639</v>
      </c>
      <c r="E46" s="369" t="n">
        <v>872</v>
      </c>
      <c r="F46" s="369" t="n">
        <v>928</v>
      </c>
      <c r="G46" s="370" t="n">
        <v>1075</v>
      </c>
    </row>
    <row r="47" customFormat="false" ht="13.5" hidden="false" customHeight="false" outlineLevel="0" collapsed="false">
      <c r="A47" s="76" t="s">
        <v>366</v>
      </c>
      <c r="B47" s="145" t="s">
        <v>367</v>
      </c>
      <c r="C47" s="369" t="s">
        <v>351</v>
      </c>
      <c r="D47" s="369" t="s">
        <v>351</v>
      </c>
      <c r="E47" s="369" t="n">
        <v>1</v>
      </c>
      <c r="F47" s="369" t="n">
        <v>46</v>
      </c>
      <c r="G47" s="370" t="n">
        <v>62</v>
      </c>
    </row>
    <row r="48" customFormat="false" ht="13.5" hidden="false" customHeight="false" outlineLevel="0" collapsed="false">
      <c r="A48" s="76" t="s">
        <v>126</v>
      </c>
      <c r="B48" s="145" t="s">
        <v>127</v>
      </c>
      <c r="C48" s="369" t="n">
        <v>36</v>
      </c>
      <c r="D48" s="369" t="n">
        <v>31</v>
      </c>
      <c r="E48" s="369" t="n">
        <v>38</v>
      </c>
      <c r="F48" s="369" t="n">
        <v>26</v>
      </c>
      <c r="G48" s="370" t="n">
        <v>23</v>
      </c>
    </row>
    <row r="49" customFormat="false" ht="13.5" hidden="false" customHeight="false" outlineLevel="0" collapsed="false">
      <c r="A49" s="76" t="s">
        <v>368</v>
      </c>
      <c r="B49" s="145" t="s">
        <v>369</v>
      </c>
      <c r="C49" s="369" t="s">
        <v>351</v>
      </c>
      <c r="D49" s="369" t="n">
        <v>0</v>
      </c>
      <c r="E49" s="369" t="n">
        <v>8</v>
      </c>
      <c r="F49" s="369" t="n">
        <v>7</v>
      </c>
      <c r="G49" s="370" t="n">
        <v>16</v>
      </c>
    </row>
    <row r="50" customFormat="false" ht="13.5" hidden="false" customHeight="false" outlineLevel="0" collapsed="false">
      <c r="A50" s="76" t="s">
        <v>370</v>
      </c>
      <c r="B50" s="145" t="s">
        <v>371</v>
      </c>
      <c r="C50" s="369" t="n">
        <v>16</v>
      </c>
      <c r="D50" s="369" t="n">
        <v>10</v>
      </c>
      <c r="E50" s="369" t="n">
        <v>8</v>
      </c>
      <c r="F50" s="369" t="n">
        <v>7</v>
      </c>
      <c r="G50" s="370" t="n">
        <v>13</v>
      </c>
    </row>
    <row r="51" customFormat="false" ht="13.5" hidden="false" customHeight="false" outlineLevel="0" collapsed="false">
      <c r="A51" s="76" t="s">
        <v>128</v>
      </c>
      <c r="B51" s="145" t="s">
        <v>129</v>
      </c>
      <c r="C51" s="369" t="n">
        <v>26</v>
      </c>
      <c r="D51" s="369" t="n">
        <v>9</v>
      </c>
      <c r="E51" s="369" t="n">
        <v>19</v>
      </c>
      <c r="F51" s="369" t="n">
        <v>15</v>
      </c>
      <c r="G51" s="370" t="n">
        <v>6</v>
      </c>
    </row>
    <row r="52" customFormat="false" ht="13.5" hidden="false" customHeight="false" outlineLevel="0" collapsed="false">
      <c r="A52" s="76" t="s">
        <v>132</v>
      </c>
      <c r="B52" s="145" t="s">
        <v>133</v>
      </c>
      <c r="C52" s="369" t="n">
        <v>24</v>
      </c>
      <c r="D52" s="369" t="n">
        <v>9</v>
      </c>
      <c r="E52" s="369" t="n">
        <v>19</v>
      </c>
      <c r="F52" s="369" t="n">
        <v>15</v>
      </c>
      <c r="G52" s="370" t="n">
        <v>7</v>
      </c>
    </row>
    <row r="53" customFormat="false" ht="13.5" hidden="false" customHeight="false" outlineLevel="0" collapsed="false">
      <c r="A53" s="76" t="s">
        <v>134</v>
      </c>
      <c r="B53" s="145" t="s">
        <v>135</v>
      </c>
      <c r="C53" s="369" t="n">
        <v>42</v>
      </c>
      <c r="D53" s="369" t="n">
        <v>34</v>
      </c>
      <c r="E53" s="369" t="n">
        <v>28</v>
      </c>
      <c r="F53" s="369" t="n">
        <v>33</v>
      </c>
      <c r="G53" s="370" t="n">
        <v>38</v>
      </c>
    </row>
    <row r="54" customFormat="false" ht="13.5" hidden="false" customHeight="false" outlineLevel="0" collapsed="false">
      <c r="A54" s="76" t="s">
        <v>136</v>
      </c>
      <c r="B54" s="145" t="s">
        <v>137</v>
      </c>
      <c r="C54" s="369" t="n">
        <v>49</v>
      </c>
      <c r="D54" s="369" t="n">
        <v>43</v>
      </c>
      <c r="E54" s="369" t="n">
        <v>36</v>
      </c>
      <c r="F54" s="369" t="n">
        <v>35</v>
      </c>
      <c r="G54" s="370" t="n">
        <v>31</v>
      </c>
    </row>
    <row r="55" customFormat="false" ht="13.5" hidden="false" customHeight="false" outlineLevel="0" collapsed="false">
      <c r="A55" s="76" t="s">
        <v>259</v>
      </c>
      <c r="B55" s="145" t="s">
        <v>260</v>
      </c>
      <c r="C55" s="369" t="n">
        <v>46</v>
      </c>
      <c r="D55" s="369" t="n">
        <v>34</v>
      </c>
      <c r="E55" s="369" t="n">
        <v>30</v>
      </c>
      <c r="F55" s="369" t="n">
        <v>35</v>
      </c>
      <c r="G55" s="370" t="n">
        <v>34</v>
      </c>
    </row>
    <row r="56" customFormat="false" ht="13.5" hidden="false" customHeight="false" outlineLevel="0" collapsed="false">
      <c r="A56" s="76" t="s">
        <v>289</v>
      </c>
      <c r="B56" s="145" t="s">
        <v>290</v>
      </c>
      <c r="C56" s="369" t="n">
        <v>39</v>
      </c>
      <c r="D56" s="369" t="n">
        <v>31</v>
      </c>
      <c r="E56" s="369" t="n">
        <v>19</v>
      </c>
      <c r="F56" s="369" t="n">
        <v>22</v>
      </c>
      <c r="G56" s="370" t="n">
        <v>31</v>
      </c>
    </row>
    <row r="57" customFormat="false" ht="13.5" hidden="false" customHeight="false" outlineLevel="0" collapsed="false">
      <c r="A57" s="76" t="s">
        <v>372</v>
      </c>
      <c r="B57" s="145" t="s">
        <v>373</v>
      </c>
      <c r="C57" s="369" t="n">
        <v>5</v>
      </c>
      <c r="D57" s="369" t="n">
        <v>10</v>
      </c>
      <c r="E57" s="369" t="n">
        <v>7</v>
      </c>
      <c r="F57" s="369" t="n">
        <v>10</v>
      </c>
      <c r="G57" s="370" t="n">
        <v>16</v>
      </c>
    </row>
    <row r="58" customFormat="false" ht="13.5" hidden="false" customHeight="false" outlineLevel="0" collapsed="false">
      <c r="A58" s="76" t="s">
        <v>261</v>
      </c>
      <c r="B58" s="145" t="s">
        <v>262</v>
      </c>
      <c r="C58" s="369" t="n">
        <v>42</v>
      </c>
      <c r="D58" s="369" t="n">
        <v>24</v>
      </c>
      <c r="E58" s="369" t="n">
        <v>19</v>
      </c>
      <c r="F58" s="369" t="n">
        <v>30</v>
      </c>
      <c r="G58" s="370" t="n">
        <v>33</v>
      </c>
    </row>
    <row r="59" customFormat="false" ht="13.5" hidden="false" customHeight="false" outlineLevel="0" collapsed="false">
      <c r="A59" s="76" t="s">
        <v>265</v>
      </c>
      <c r="B59" s="145" t="s">
        <v>266</v>
      </c>
      <c r="C59" s="369" t="n">
        <v>49</v>
      </c>
      <c r="D59" s="369" t="n">
        <v>30</v>
      </c>
      <c r="E59" s="369" t="n">
        <v>26</v>
      </c>
      <c r="F59" s="369" t="n">
        <v>41</v>
      </c>
      <c r="G59" s="370" t="n">
        <v>30</v>
      </c>
    </row>
    <row r="60" customFormat="false" ht="13.5" hidden="false" customHeight="false" outlineLevel="0" collapsed="false">
      <c r="A60" s="76" t="s">
        <v>374</v>
      </c>
      <c r="B60" s="145" t="s">
        <v>375</v>
      </c>
      <c r="C60" s="369" t="n">
        <v>15</v>
      </c>
      <c r="D60" s="369" t="n">
        <v>7</v>
      </c>
      <c r="E60" s="369" t="n">
        <v>9</v>
      </c>
      <c r="F60" s="369" t="n">
        <v>10</v>
      </c>
      <c r="G60" s="370" t="n">
        <v>22</v>
      </c>
    </row>
    <row r="61" customFormat="false" ht="13.5" hidden="false" customHeight="false" outlineLevel="0" collapsed="false">
      <c r="A61" s="76" t="s">
        <v>376</v>
      </c>
      <c r="B61" s="145" t="s">
        <v>377</v>
      </c>
      <c r="C61" s="369" t="n">
        <v>16</v>
      </c>
      <c r="D61" s="369" t="n">
        <v>10</v>
      </c>
      <c r="E61" s="369" t="n">
        <v>7</v>
      </c>
      <c r="F61" s="369" t="n">
        <v>8</v>
      </c>
      <c r="G61" s="370" t="n">
        <v>15</v>
      </c>
    </row>
    <row r="62" customFormat="false" ht="13.5" hidden="false" customHeight="false" outlineLevel="0" collapsed="false">
      <c r="A62" s="76" t="s">
        <v>150</v>
      </c>
      <c r="B62" s="145" t="s">
        <v>151</v>
      </c>
      <c r="C62" s="369" t="n">
        <v>158</v>
      </c>
      <c r="D62" s="369" t="n">
        <v>179</v>
      </c>
      <c r="E62" s="369" t="n">
        <v>161</v>
      </c>
      <c r="F62" s="369" t="n">
        <v>181</v>
      </c>
      <c r="G62" s="370" t="n">
        <v>163</v>
      </c>
    </row>
    <row r="63" customFormat="false" ht="13.5" hidden="false" customHeight="false" outlineLevel="0" collapsed="false">
      <c r="A63" s="76" t="s">
        <v>152</v>
      </c>
      <c r="B63" s="145" t="s">
        <v>153</v>
      </c>
      <c r="C63" s="369" t="s">
        <v>351</v>
      </c>
      <c r="D63" s="369" t="s">
        <v>351</v>
      </c>
      <c r="E63" s="373" t="s">
        <v>351</v>
      </c>
      <c r="F63" s="373" t="s">
        <v>351</v>
      </c>
      <c r="G63" s="370" t="n">
        <v>5</v>
      </c>
    </row>
    <row r="64" customFormat="false" ht="13.5" hidden="false" customHeight="false" outlineLevel="0" collapsed="false">
      <c r="A64" s="76" t="s">
        <v>378</v>
      </c>
      <c r="B64" s="145" t="s">
        <v>379</v>
      </c>
      <c r="C64" s="369" t="n">
        <v>31</v>
      </c>
      <c r="D64" s="369" t="n">
        <v>26</v>
      </c>
      <c r="E64" s="369" t="n">
        <v>37</v>
      </c>
      <c r="F64" s="369" t="n">
        <v>42</v>
      </c>
      <c r="G64" s="370" t="n">
        <v>61</v>
      </c>
    </row>
    <row r="65" customFormat="false" ht="13.5" hidden="false" customHeight="false" outlineLevel="0" collapsed="false">
      <c r="A65" s="76" t="s">
        <v>158</v>
      </c>
      <c r="B65" s="145" t="s">
        <v>159</v>
      </c>
      <c r="C65" s="369" t="s">
        <v>351</v>
      </c>
      <c r="D65" s="369" t="s">
        <v>351</v>
      </c>
      <c r="E65" s="373" t="s">
        <v>351</v>
      </c>
      <c r="F65" s="373" t="s">
        <v>351</v>
      </c>
      <c r="G65" s="370" t="n">
        <v>128</v>
      </c>
    </row>
    <row r="66" customFormat="false" ht="13.5" hidden="false" customHeight="false" outlineLevel="0" collapsed="false">
      <c r="A66" s="76" t="s">
        <v>162</v>
      </c>
      <c r="B66" s="145" t="s">
        <v>163</v>
      </c>
      <c r="C66" s="369" t="n">
        <v>47</v>
      </c>
      <c r="D66" s="369" t="n">
        <v>20</v>
      </c>
      <c r="E66" s="369" t="n">
        <v>26</v>
      </c>
      <c r="F66" s="369" t="n">
        <v>23</v>
      </c>
      <c r="G66" s="370" t="n">
        <v>23</v>
      </c>
    </row>
    <row r="67" customFormat="false" ht="13.5" hidden="false" customHeight="false" outlineLevel="0" collapsed="false">
      <c r="A67" s="76" t="s">
        <v>164</v>
      </c>
      <c r="B67" s="145" t="s">
        <v>165</v>
      </c>
      <c r="C67" s="369" t="n">
        <v>47</v>
      </c>
      <c r="D67" s="369" t="n">
        <v>31</v>
      </c>
      <c r="E67" s="369" t="n">
        <v>23</v>
      </c>
      <c r="F67" s="369" t="n">
        <v>30</v>
      </c>
      <c r="G67" s="370" t="n">
        <v>33</v>
      </c>
    </row>
    <row r="68" customFormat="false" ht="13.5" hidden="false" customHeight="false" outlineLevel="0" collapsed="false">
      <c r="A68" s="76" t="s">
        <v>168</v>
      </c>
      <c r="B68" s="145" t="s">
        <v>169</v>
      </c>
      <c r="C68" s="369" t="n">
        <v>29</v>
      </c>
      <c r="D68" s="369" t="n">
        <v>18</v>
      </c>
      <c r="E68" s="369" t="n">
        <v>16</v>
      </c>
      <c r="F68" s="369" t="n">
        <v>12</v>
      </c>
      <c r="G68" s="370" t="n">
        <v>10</v>
      </c>
    </row>
    <row r="69" customFormat="false" ht="13.5" hidden="false" customHeight="false" outlineLevel="0" collapsed="false">
      <c r="A69" s="76" t="s">
        <v>170</v>
      </c>
      <c r="B69" s="145" t="s">
        <v>171</v>
      </c>
      <c r="C69" s="369" t="n">
        <v>49</v>
      </c>
      <c r="D69" s="369" t="n">
        <v>42</v>
      </c>
      <c r="E69" s="369" t="n">
        <v>29</v>
      </c>
      <c r="F69" s="369" t="n">
        <v>30</v>
      </c>
      <c r="G69" s="370" t="n">
        <v>53</v>
      </c>
    </row>
    <row r="70" customFormat="false" ht="13.5" hidden="false" customHeight="false" outlineLevel="0" collapsed="false">
      <c r="A70" s="76" t="s">
        <v>172</v>
      </c>
      <c r="B70" s="145" t="s">
        <v>173</v>
      </c>
      <c r="C70" s="369" t="n">
        <v>297</v>
      </c>
      <c r="D70" s="369" t="n">
        <v>287</v>
      </c>
      <c r="E70" s="369" t="n">
        <v>283</v>
      </c>
      <c r="F70" s="369" t="n">
        <v>361</v>
      </c>
      <c r="G70" s="370" t="n">
        <v>425</v>
      </c>
    </row>
    <row r="71" customFormat="false" ht="13.5" hidden="false" customHeight="false" outlineLevel="0" collapsed="false">
      <c r="A71" s="76" t="s">
        <v>380</v>
      </c>
      <c r="B71" s="145" t="s">
        <v>381</v>
      </c>
      <c r="C71" s="369" t="s">
        <v>351</v>
      </c>
      <c r="D71" s="369" t="s">
        <v>351</v>
      </c>
      <c r="E71" s="369" t="n">
        <v>12</v>
      </c>
      <c r="F71" s="369" t="n">
        <v>15</v>
      </c>
      <c r="G71" s="370" t="n">
        <v>22</v>
      </c>
    </row>
    <row r="72" customFormat="false" ht="13.5" hidden="false" customHeight="false" outlineLevel="0" collapsed="false">
      <c r="A72" s="76" t="s">
        <v>178</v>
      </c>
      <c r="B72" s="145" t="s">
        <v>179</v>
      </c>
      <c r="C72" s="369" t="n">
        <v>46</v>
      </c>
      <c r="D72" s="369" t="n">
        <v>36</v>
      </c>
      <c r="E72" s="369" t="n">
        <v>32</v>
      </c>
      <c r="F72" s="369" t="n">
        <v>42</v>
      </c>
      <c r="G72" s="370" t="n">
        <v>46</v>
      </c>
    </row>
    <row r="73" customFormat="false" ht="13.5" hidden="false" customHeight="false" outlineLevel="0" collapsed="false">
      <c r="A73" s="76" t="s">
        <v>180</v>
      </c>
      <c r="B73" s="145" t="s">
        <v>181</v>
      </c>
      <c r="C73" s="369" t="n">
        <v>393</v>
      </c>
      <c r="D73" s="369" t="n">
        <v>361</v>
      </c>
      <c r="E73" s="369" t="n">
        <v>444</v>
      </c>
      <c r="F73" s="369" t="n">
        <v>519</v>
      </c>
      <c r="G73" s="370" t="n">
        <v>724</v>
      </c>
    </row>
    <row r="74" customFormat="false" ht="13.5" hidden="false" customHeight="false" outlineLevel="0" collapsed="false">
      <c r="A74" s="76" t="s">
        <v>182</v>
      </c>
      <c r="B74" s="145" t="s">
        <v>183</v>
      </c>
      <c r="C74" s="369" t="n">
        <v>26</v>
      </c>
      <c r="D74" s="369" t="n">
        <v>11</v>
      </c>
      <c r="E74" s="369" t="n">
        <v>13</v>
      </c>
      <c r="F74" s="369" t="n">
        <v>6</v>
      </c>
      <c r="G74" s="370" t="n">
        <v>7</v>
      </c>
    </row>
    <row r="75" customFormat="false" ht="13.5" hidden="false" customHeight="false" outlineLevel="0" collapsed="false">
      <c r="A75" s="76" t="s">
        <v>184</v>
      </c>
      <c r="B75" s="145" t="s">
        <v>185</v>
      </c>
      <c r="C75" s="369" t="n">
        <v>33</v>
      </c>
      <c r="D75" s="369" t="n">
        <v>15</v>
      </c>
      <c r="E75" s="369" t="n">
        <v>14</v>
      </c>
      <c r="F75" s="369" t="n">
        <v>9</v>
      </c>
      <c r="G75" s="370" t="n">
        <v>7</v>
      </c>
    </row>
    <row r="76" customFormat="false" ht="13.5" hidden="false" customHeight="false" outlineLevel="0" collapsed="false">
      <c r="A76" s="76" t="s">
        <v>382</v>
      </c>
      <c r="B76" s="145" t="s">
        <v>383</v>
      </c>
      <c r="C76" s="369" t="n">
        <v>15</v>
      </c>
      <c r="D76" s="369" t="n">
        <v>11</v>
      </c>
      <c r="E76" s="369" t="n">
        <v>8</v>
      </c>
      <c r="F76" s="369" t="n">
        <v>6</v>
      </c>
      <c r="G76" s="370" t="n">
        <v>14</v>
      </c>
    </row>
    <row r="77" customFormat="false" ht="13.5" hidden="false" customHeight="false" outlineLevel="0" collapsed="false">
      <c r="A77" s="76" t="s">
        <v>186</v>
      </c>
      <c r="B77" s="145" t="s">
        <v>187</v>
      </c>
      <c r="C77" s="369" t="n">
        <v>21</v>
      </c>
      <c r="D77" s="369" t="n">
        <v>17</v>
      </c>
      <c r="E77" s="369" t="n">
        <v>11</v>
      </c>
      <c r="F77" s="369" t="n">
        <v>5</v>
      </c>
      <c r="G77" s="370" t="n">
        <v>15</v>
      </c>
    </row>
    <row r="78" customFormat="false" ht="13.5" hidden="false" customHeight="false" outlineLevel="0" collapsed="false">
      <c r="A78" s="76" t="s">
        <v>384</v>
      </c>
      <c r="B78" s="145" t="s">
        <v>385</v>
      </c>
      <c r="C78" s="369" t="n">
        <v>0</v>
      </c>
      <c r="D78" s="369" t="n">
        <v>8</v>
      </c>
      <c r="E78" s="369" t="n">
        <v>4</v>
      </c>
      <c r="F78" s="369" t="n">
        <v>5</v>
      </c>
      <c r="G78" s="370" t="n">
        <v>7</v>
      </c>
    </row>
    <row r="79" customFormat="false" ht="13.5" hidden="false" customHeight="false" outlineLevel="0" collapsed="false">
      <c r="A79" s="76" t="s">
        <v>386</v>
      </c>
      <c r="B79" s="145" t="s">
        <v>387</v>
      </c>
      <c r="C79" s="369" t="s">
        <v>351</v>
      </c>
      <c r="D79" s="369" t="s">
        <v>351</v>
      </c>
      <c r="E79" s="369" t="s">
        <v>351</v>
      </c>
      <c r="F79" s="369" t="n">
        <v>5</v>
      </c>
      <c r="G79" s="370" t="n">
        <v>11</v>
      </c>
    </row>
    <row r="80" customFormat="false" ht="13.5" hidden="false" customHeight="false" outlineLevel="0" collapsed="false">
      <c r="A80" s="76" t="s">
        <v>293</v>
      </c>
      <c r="B80" s="145" t="s">
        <v>294</v>
      </c>
      <c r="C80" s="369" t="n">
        <v>47</v>
      </c>
      <c r="D80" s="369" t="n">
        <v>29</v>
      </c>
      <c r="E80" s="369" t="n">
        <v>29</v>
      </c>
      <c r="F80" s="369" t="n">
        <v>33</v>
      </c>
      <c r="G80" s="370" t="n">
        <v>34</v>
      </c>
    </row>
    <row r="81" customFormat="false" ht="13.5" hidden="false" customHeight="false" outlineLevel="0" collapsed="false">
      <c r="A81" s="76" t="s">
        <v>388</v>
      </c>
      <c r="B81" s="145" t="s">
        <v>389</v>
      </c>
      <c r="C81" s="369" t="n">
        <v>19</v>
      </c>
      <c r="D81" s="369" t="n">
        <v>10</v>
      </c>
      <c r="E81" s="369" t="n">
        <v>9</v>
      </c>
      <c r="F81" s="369" t="n">
        <v>7</v>
      </c>
      <c r="G81" s="370" t="n">
        <v>14</v>
      </c>
    </row>
    <row r="82" customFormat="false" ht="13.5" hidden="false" customHeight="false" outlineLevel="0" collapsed="false">
      <c r="A82" s="76" t="s">
        <v>390</v>
      </c>
      <c r="B82" s="145" t="s">
        <v>391</v>
      </c>
      <c r="C82" s="369" t="s">
        <v>351</v>
      </c>
      <c r="D82" s="369" t="s">
        <v>351</v>
      </c>
      <c r="E82" s="369" t="s">
        <v>351</v>
      </c>
      <c r="F82" s="369" t="n">
        <v>9</v>
      </c>
      <c r="G82" s="370" t="n">
        <v>24</v>
      </c>
    </row>
    <row r="83" customFormat="false" ht="13.5" hidden="false" customHeight="false" outlineLevel="0" collapsed="false">
      <c r="A83" s="76" t="s">
        <v>392</v>
      </c>
      <c r="B83" s="145" t="s">
        <v>393</v>
      </c>
      <c r="C83" s="369" t="n">
        <v>42</v>
      </c>
      <c r="D83" s="369" t="n">
        <v>18</v>
      </c>
      <c r="E83" s="369" t="n">
        <v>19</v>
      </c>
      <c r="F83" s="369" t="n">
        <v>21</v>
      </c>
      <c r="G83" s="370" t="n">
        <v>19</v>
      </c>
    </row>
    <row r="84" customFormat="false" ht="13.5" hidden="false" customHeight="false" outlineLevel="0" collapsed="false">
      <c r="A84" s="76" t="s">
        <v>192</v>
      </c>
      <c r="B84" s="145" t="s">
        <v>193</v>
      </c>
      <c r="C84" s="369" t="n">
        <v>144</v>
      </c>
      <c r="D84" s="369" t="n">
        <v>111</v>
      </c>
      <c r="E84" s="369" t="n">
        <v>143</v>
      </c>
      <c r="F84" s="369" t="n">
        <v>179</v>
      </c>
      <c r="G84" s="370" t="n">
        <v>162</v>
      </c>
    </row>
    <row r="85" customFormat="false" ht="13.5" hidden="false" customHeight="false" outlineLevel="0" collapsed="false">
      <c r="A85" s="76" t="s">
        <v>196</v>
      </c>
      <c r="B85" s="145" t="s">
        <v>197</v>
      </c>
      <c r="C85" s="369" t="n">
        <v>86</v>
      </c>
      <c r="D85" s="369" t="n">
        <v>70</v>
      </c>
      <c r="E85" s="369" t="n">
        <v>63</v>
      </c>
      <c r="F85" s="369" t="n">
        <v>78</v>
      </c>
      <c r="G85" s="370" t="n">
        <v>117</v>
      </c>
    </row>
    <row r="86" customFormat="false" ht="13.5" hidden="false" customHeight="false" outlineLevel="0" collapsed="false">
      <c r="A86" s="76" t="s">
        <v>198</v>
      </c>
      <c r="B86" s="145" t="s">
        <v>199</v>
      </c>
      <c r="C86" s="369" t="n">
        <v>698</v>
      </c>
      <c r="D86" s="369" t="n">
        <v>656</v>
      </c>
      <c r="E86" s="369" t="n">
        <v>781</v>
      </c>
      <c r="F86" s="369" t="n">
        <v>842</v>
      </c>
      <c r="G86" s="370" t="n">
        <v>1194</v>
      </c>
    </row>
    <row r="87" customFormat="false" ht="13.5" hidden="false" customHeight="false" outlineLevel="0" collapsed="false">
      <c r="A87" s="76" t="s">
        <v>295</v>
      </c>
      <c r="B87" s="145" t="s">
        <v>296</v>
      </c>
      <c r="C87" s="369" t="n">
        <v>26</v>
      </c>
      <c r="D87" s="369" t="n">
        <v>15</v>
      </c>
      <c r="E87" s="369" t="n">
        <v>26</v>
      </c>
      <c r="F87" s="369" t="n">
        <v>28</v>
      </c>
      <c r="G87" s="370" t="n">
        <v>40</v>
      </c>
    </row>
    <row r="88" customFormat="false" ht="13.5" hidden="false" customHeight="false" outlineLevel="0" collapsed="false">
      <c r="A88" s="76" t="s">
        <v>204</v>
      </c>
      <c r="B88" s="145" t="s">
        <v>205</v>
      </c>
      <c r="C88" s="369" t="n">
        <v>207</v>
      </c>
      <c r="D88" s="369" t="n">
        <v>201</v>
      </c>
      <c r="E88" s="369" t="n">
        <v>272</v>
      </c>
      <c r="F88" s="369" t="n">
        <v>332</v>
      </c>
      <c r="G88" s="370" t="n">
        <v>408</v>
      </c>
    </row>
    <row r="89" customFormat="false" ht="13.5" hidden="false" customHeight="false" outlineLevel="0" collapsed="false">
      <c r="A89" s="76" t="s">
        <v>394</v>
      </c>
      <c r="B89" s="145" t="s">
        <v>395</v>
      </c>
      <c r="C89" s="369" t="n">
        <v>20</v>
      </c>
      <c r="D89" s="369" t="n">
        <v>12</v>
      </c>
      <c r="E89" s="369" t="n">
        <v>12</v>
      </c>
      <c r="F89" s="369" t="n">
        <v>9</v>
      </c>
      <c r="G89" s="370" t="n">
        <v>21</v>
      </c>
    </row>
    <row r="90" customFormat="false" ht="13.5" hidden="false" customHeight="false" outlineLevel="0" collapsed="false">
      <c r="A90" s="374" t="s">
        <v>210</v>
      </c>
      <c r="B90" s="375" t="s">
        <v>396</v>
      </c>
      <c r="C90" s="376" t="n">
        <v>2</v>
      </c>
      <c r="D90" s="376" t="n">
        <v>3</v>
      </c>
      <c r="E90" s="376" t="n">
        <v>0</v>
      </c>
      <c r="F90" s="376" t="n">
        <v>0</v>
      </c>
      <c r="G90" s="377" t="n">
        <v>2</v>
      </c>
    </row>
    <row r="91" s="229" customFormat="true" ht="13.5" hidden="false" customHeight="false" outlineLevel="0" collapsed="false">
      <c r="B91" s="378" t="s">
        <v>212</v>
      </c>
      <c r="C91" s="379" t="n">
        <v>7311</v>
      </c>
      <c r="D91" s="379" t="n">
        <v>6364</v>
      </c>
      <c r="E91" s="379" t="n">
        <v>7242</v>
      </c>
      <c r="F91" s="379" t="n">
        <v>8001</v>
      </c>
      <c r="G91" s="379" t="n">
        <v>10098</v>
      </c>
    </row>
    <row r="92" customFormat="false" ht="13.5" hidden="false" customHeight="false" outlineLevel="0" collapsed="false">
      <c r="B92" s="380" t="s">
        <v>397</v>
      </c>
      <c r="C92" s="52" t="n">
        <v>1265</v>
      </c>
      <c r="D92" s="52" t="n">
        <v>1310</v>
      </c>
      <c r="E92" s="52" t="n">
        <v>1567</v>
      </c>
      <c r="F92" s="52" t="n">
        <v>1547</v>
      </c>
      <c r="G92" s="52" t="n">
        <v>2127</v>
      </c>
    </row>
    <row r="93" customFormat="false" ht="60" hidden="false" customHeight="true" outlineLevel="0" collapsed="false">
      <c r="A93" s="381" t="s">
        <v>398</v>
      </c>
      <c r="B93" s="381"/>
      <c r="C93" s="381"/>
      <c r="D93" s="381"/>
    </row>
    <row r="94" customFormat="false" ht="13.5" hidden="false" customHeight="false" outlineLevel="0" collapsed="false">
      <c r="A94" s="0" t="s">
        <v>399</v>
      </c>
    </row>
    <row r="95" customFormat="false" ht="14.25" hidden="false" customHeight="false" outlineLevel="0" collapsed="false">
      <c r="A95" s="364"/>
      <c r="B95" s="382" t="s">
        <v>400</v>
      </c>
      <c r="C95" s="366" t="n">
        <v>2008</v>
      </c>
      <c r="D95" s="366" t="n">
        <v>2009</v>
      </c>
      <c r="E95" s="367" t="n">
        <v>2010</v>
      </c>
      <c r="F95" s="367" t="n">
        <v>2011</v>
      </c>
      <c r="G95" s="368" t="n">
        <v>2012</v>
      </c>
      <c r="H95" s="60"/>
    </row>
    <row r="96" customFormat="false" ht="14.25" hidden="true" customHeight="false" outlineLevel="0" collapsed="false">
      <c r="A96" s="383"/>
      <c r="B96" s="384"/>
      <c r="C96" s="385"/>
      <c r="D96" s="385"/>
      <c r="E96" s="386"/>
      <c r="F96" s="386"/>
      <c r="G96" s="387"/>
      <c r="H96" s="60"/>
    </row>
    <row r="97" customFormat="false" ht="14.25" hidden="false" customHeight="false" outlineLevel="0" collapsed="false">
      <c r="A97" s="388" t="s">
        <v>283</v>
      </c>
      <c r="B97" s="389" t="s">
        <v>284</v>
      </c>
      <c r="C97" s="390" t="n">
        <v>0</v>
      </c>
      <c r="D97" s="390" t="n">
        <v>0</v>
      </c>
      <c r="E97" s="390" t="n">
        <v>0</v>
      </c>
      <c r="F97" s="390" t="n">
        <v>0</v>
      </c>
      <c r="G97" s="391" t="n">
        <v>0</v>
      </c>
      <c r="H97" s="60"/>
    </row>
    <row r="98" customFormat="false" ht="13.5" hidden="false" customHeight="false" outlineLevel="0" collapsed="false">
      <c r="A98" s="388" t="s">
        <v>219</v>
      </c>
      <c r="B98" s="389" t="s">
        <v>220</v>
      </c>
      <c r="C98" s="390" t="n">
        <v>0</v>
      </c>
      <c r="D98" s="390" t="n">
        <v>1</v>
      </c>
      <c r="E98" s="390" t="n">
        <v>0</v>
      </c>
      <c r="F98" s="390" t="n">
        <v>0</v>
      </c>
      <c r="G98" s="391" t="n">
        <v>0</v>
      </c>
      <c r="H98" s="60"/>
    </row>
    <row r="99" customFormat="false" ht="13.5" hidden="false" customHeight="false" outlineLevel="0" collapsed="false">
      <c r="A99" s="388" t="s">
        <v>221</v>
      </c>
      <c r="B99" s="389" t="s">
        <v>222</v>
      </c>
      <c r="C99" s="390" t="n">
        <v>2</v>
      </c>
      <c r="D99" s="390" t="n">
        <v>1</v>
      </c>
      <c r="E99" s="390" t="n">
        <v>0</v>
      </c>
      <c r="F99" s="390" t="n">
        <v>17</v>
      </c>
      <c r="G99" s="391" t="n">
        <v>3</v>
      </c>
      <c r="H99" s="60"/>
    </row>
    <row r="100" customFormat="false" ht="13.5" hidden="false" customHeight="false" outlineLevel="0" collapsed="false">
      <c r="A100" s="392" t="s">
        <v>285</v>
      </c>
      <c r="B100" s="389" t="s">
        <v>286</v>
      </c>
      <c r="C100" s="390" t="n">
        <v>7</v>
      </c>
      <c r="D100" s="390" t="n">
        <v>8</v>
      </c>
      <c r="E100" s="390" t="n">
        <v>8</v>
      </c>
      <c r="F100" s="390" t="n">
        <v>2</v>
      </c>
      <c r="G100" s="391" t="n">
        <v>0</v>
      </c>
      <c r="H100" s="60"/>
    </row>
    <row r="101" customFormat="false" ht="13.5" hidden="false" customHeight="false" outlineLevel="0" collapsed="false">
      <c r="A101" s="388" t="s">
        <v>46</v>
      </c>
      <c r="B101" s="389" t="s">
        <v>47</v>
      </c>
      <c r="C101" s="390" t="n">
        <v>170</v>
      </c>
      <c r="D101" s="390" t="n">
        <v>157</v>
      </c>
      <c r="E101" s="390" t="n">
        <v>124</v>
      </c>
      <c r="F101" s="390" t="n">
        <v>130</v>
      </c>
      <c r="G101" s="391" t="n">
        <v>98</v>
      </c>
      <c r="H101" s="60"/>
    </row>
    <row r="102" customFormat="false" ht="13.5" hidden="false" customHeight="false" outlineLevel="0" collapsed="false">
      <c r="A102" s="392" t="s">
        <v>48</v>
      </c>
      <c r="B102" s="389" t="s">
        <v>49</v>
      </c>
      <c r="C102" s="390" t="n">
        <v>413</v>
      </c>
      <c r="D102" s="390" t="n">
        <v>326</v>
      </c>
      <c r="E102" s="390" t="n">
        <v>273</v>
      </c>
      <c r="F102" s="390" t="n">
        <v>332</v>
      </c>
      <c r="G102" s="391" t="n">
        <v>308</v>
      </c>
      <c r="H102" s="60"/>
    </row>
    <row r="103" customFormat="false" ht="13.5" hidden="false" customHeight="false" outlineLevel="0" collapsed="false">
      <c r="A103" s="392" t="s">
        <v>50</v>
      </c>
      <c r="B103" s="389" t="s">
        <v>51</v>
      </c>
      <c r="C103" s="390" t="n">
        <v>0</v>
      </c>
      <c r="D103" s="390" t="n">
        <v>0</v>
      </c>
      <c r="E103" s="390" t="n">
        <v>0</v>
      </c>
      <c r="F103" s="390" t="n">
        <v>0</v>
      </c>
      <c r="G103" s="391" t="n">
        <v>0</v>
      </c>
      <c r="H103" s="60"/>
    </row>
    <row r="104" customFormat="false" ht="13.5" hidden="false" customHeight="false" outlineLevel="0" collapsed="false">
      <c r="A104" s="392" t="s">
        <v>349</v>
      </c>
      <c r="B104" s="389" t="s">
        <v>350</v>
      </c>
      <c r="C104" s="390" t="s">
        <v>351</v>
      </c>
      <c r="D104" s="390" t="n">
        <v>0</v>
      </c>
      <c r="E104" s="390" t="n">
        <v>0</v>
      </c>
      <c r="F104" s="390" t="n">
        <v>0</v>
      </c>
      <c r="G104" s="391" t="n">
        <v>0</v>
      </c>
      <c r="H104" s="60"/>
    </row>
    <row r="105" customFormat="false" ht="13.5" hidden="false" customHeight="false" outlineLevel="0" collapsed="false">
      <c r="A105" s="392" t="s">
        <v>56</v>
      </c>
      <c r="B105" s="389" t="s">
        <v>57</v>
      </c>
      <c r="C105" s="390" t="n">
        <v>25</v>
      </c>
      <c r="D105" s="390" t="n">
        <v>20</v>
      </c>
      <c r="E105" s="390" t="n">
        <v>9</v>
      </c>
      <c r="F105" s="390" t="n">
        <v>20</v>
      </c>
      <c r="G105" s="391" t="n">
        <v>40</v>
      </c>
      <c r="H105" s="60"/>
    </row>
    <row r="106" customFormat="false" ht="13.5" hidden="false" customHeight="false" outlineLevel="0" collapsed="false">
      <c r="A106" s="392" t="s">
        <v>227</v>
      </c>
      <c r="B106" s="389" t="s">
        <v>228</v>
      </c>
      <c r="C106" s="390" t="n">
        <v>0</v>
      </c>
      <c r="D106" s="390" t="n">
        <v>0</v>
      </c>
      <c r="E106" s="390" t="n">
        <v>0</v>
      </c>
      <c r="F106" s="390" t="n">
        <v>2</v>
      </c>
      <c r="G106" s="391" t="n">
        <v>0</v>
      </c>
      <c r="H106" s="60"/>
    </row>
    <row r="107" customFormat="false" ht="13.5" hidden="false" customHeight="false" outlineLevel="0" collapsed="false">
      <c r="A107" s="392" t="s">
        <v>352</v>
      </c>
      <c r="B107" s="389" t="s">
        <v>353</v>
      </c>
      <c r="C107" s="390" t="s">
        <v>351</v>
      </c>
      <c r="D107" s="390" t="s">
        <v>351</v>
      </c>
      <c r="E107" s="390" t="s">
        <v>351</v>
      </c>
      <c r="F107" s="390" t="n">
        <v>0</v>
      </c>
      <c r="G107" s="391" t="n">
        <v>0</v>
      </c>
      <c r="H107" s="60"/>
    </row>
    <row r="108" customFormat="false" ht="13.5" hidden="false" customHeight="false" outlineLevel="0" collapsed="false">
      <c r="A108" s="388" t="s">
        <v>354</v>
      </c>
      <c r="B108" s="389" t="s">
        <v>355</v>
      </c>
      <c r="C108" s="390" t="n">
        <v>0</v>
      </c>
      <c r="D108" s="390" t="n">
        <v>0</v>
      </c>
      <c r="E108" s="390" t="n">
        <v>0</v>
      </c>
      <c r="F108" s="390" t="n">
        <v>0</v>
      </c>
      <c r="G108" s="391" t="n">
        <v>0</v>
      </c>
      <c r="H108" s="60"/>
    </row>
    <row r="109" customFormat="false" ht="13.5" hidden="false" customHeight="false" outlineLevel="0" collapsed="false">
      <c r="A109" s="388" t="s">
        <v>356</v>
      </c>
      <c r="B109" s="389" t="s">
        <v>357</v>
      </c>
      <c r="C109" s="390" t="n">
        <v>0</v>
      </c>
      <c r="D109" s="390" t="n">
        <v>0</v>
      </c>
      <c r="E109" s="390" t="n">
        <v>1</v>
      </c>
      <c r="F109" s="390" t="n">
        <v>0</v>
      </c>
      <c r="G109" s="391" t="n">
        <v>0</v>
      </c>
      <c r="H109" s="60"/>
    </row>
    <row r="110" customFormat="false" ht="13.5" hidden="false" customHeight="false" outlineLevel="0" collapsed="false">
      <c r="A110" s="388" t="s">
        <v>358</v>
      </c>
      <c r="B110" s="389" t="s">
        <v>359</v>
      </c>
      <c r="C110" s="390" t="n">
        <v>515</v>
      </c>
      <c r="D110" s="390" t="n">
        <v>444</v>
      </c>
      <c r="E110" s="390" t="n">
        <v>404</v>
      </c>
      <c r="F110" s="390" t="n">
        <v>453</v>
      </c>
      <c r="G110" s="391" t="n">
        <v>398</v>
      </c>
      <c r="H110" s="60"/>
    </row>
    <row r="111" customFormat="false" ht="13.5" hidden="false" customHeight="false" outlineLevel="0" collapsed="false">
      <c r="A111" s="388" t="s">
        <v>231</v>
      </c>
      <c r="B111" s="389" t="s">
        <v>232</v>
      </c>
      <c r="C111" s="390" t="n">
        <v>1</v>
      </c>
      <c r="D111" s="390" t="n">
        <v>1</v>
      </c>
      <c r="E111" s="390" t="n">
        <v>2</v>
      </c>
      <c r="F111" s="390" t="n">
        <v>3</v>
      </c>
      <c r="G111" s="391" t="n">
        <v>2</v>
      </c>
      <c r="H111" s="60"/>
    </row>
    <row r="112" customFormat="false" ht="13.5" hidden="false" customHeight="false" outlineLevel="0" collapsed="false">
      <c r="A112" s="388" t="s">
        <v>66</v>
      </c>
      <c r="B112" s="389" t="s">
        <v>67</v>
      </c>
      <c r="C112" s="390" t="n">
        <v>1049</v>
      </c>
      <c r="D112" s="390" t="n">
        <v>831</v>
      </c>
      <c r="E112" s="390" t="n">
        <v>1044</v>
      </c>
      <c r="F112" s="390" t="n">
        <v>983</v>
      </c>
      <c r="G112" s="391" t="n">
        <v>906</v>
      </c>
      <c r="H112" s="60"/>
    </row>
    <row r="113" customFormat="false" ht="13.5" hidden="false" customHeight="false" outlineLevel="0" collapsed="false">
      <c r="A113" s="388" t="s">
        <v>70</v>
      </c>
      <c r="B113" s="389" t="s">
        <v>71</v>
      </c>
      <c r="C113" s="390" t="n">
        <v>712</v>
      </c>
      <c r="D113" s="390" t="n">
        <v>572</v>
      </c>
      <c r="E113" s="390" t="n">
        <v>745</v>
      </c>
      <c r="F113" s="390" t="n">
        <v>919</v>
      </c>
      <c r="G113" s="391" t="n">
        <v>755</v>
      </c>
      <c r="H113" s="60"/>
    </row>
    <row r="114" customFormat="false" ht="13.5" hidden="false" customHeight="false" outlineLevel="0" collapsed="false">
      <c r="A114" s="393" t="s">
        <v>72</v>
      </c>
      <c r="B114" s="145" t="s">
        <v>73</v>
      </c>
      <c r="C114" s="369" t="s">
        <v>351</v>
      </c>
      <c r="D114" s="369" t="s">
        <v>351</v>
      </c>
      <c r="E114" s="369" t="s">
        <v>351</v>
      </c>
      <c r="F114" s="369" t="s">
        <v>351</v>
      </c>
      <c r="G114" s="370" t="n">
        <v>0</v>
      </c>
    </row>
    <row r="115" customFormat="false" ht="13.5" hidden="false" customHeight="false" outlineLevel="0" collapsed="false">
      <c r="A115" s="388" t="s">
        <v>213</v>
      </c>
      <c r="B115" s="389" t="s">
        <v>401</v>
      </c>
      <c r="C115" s="390" t="n">
        <v>0</v>
      </c>
      <c r="D115" s="390" t="n">
        <v>0</v>
      </c>
      <c r="E115" s="390" t="n">
        <v>1</v>
      </c>
      <c r="F115" s="390" t="n">
        <v>1</v>
      </c>
      <c r="G115" s="391" t="n">
        <v>0</v>
      </c>
      <c r="H115" s="60"/>
    </row>
    <row r="116" customFormat="false" ht="13.5" hidden="false" customHeight="false" outlineLevel="0" collapsed="false">
      <c r="A116" s="388" t="s">
        <v>74</v>
      </c>
      <c r="B116" s="389" t="s">
        <v>75</v>
      </c>
      <c r="C116" s="390" t="n">
        <v>0</v>
      </c>
      <c r="D116" s="390" t="n">
        <v>1</v>
      </c>
      <c r="E116" s="390" t="n">
        <v>0</v>
      </c>
      <c r="F116" s="390" t="n">
        <v>2</v>
      </c>
      <c r="G116" s="391" t="n">
        <v>2</v>
      </c>
      <c r="H116" s="60"/>
    </row>
    <row r="117" customFormat="false" ht="13.5" hidden="false" customHeight="false" outlineLevel="0" collapsed="false">
      <c r="A117" s="388" t="s">
        <v>237</v>
      </c>
      <c r="B117" s="389" t="s">
        <v>238</v>
      </c>
      <c r="C117" s="390" t="s">
        <v>351</v>
      </c>
      <c r="D117" s="390" t="s">
        <v>351</v>
      </c>
      <c r="E117" s="390" t="s">
        <v>351</v>
      </c>
      <c r="F117" s="390" t="n">
        <v>1</v>
      </c>
      <c r="G117" s="391" t="n">
        <v>1</v>
      </c>
      <c r="H117" s="60"/>
    </row>
    <row r="118" customFormat="false" ht="13.5" hidden="false" customHeight="false" outlineLevel="0" collapsed="false">
      <c r="A118" s="388" t="s">
        <v>76</v>
      </c>
      <c r="B118" s="389" t="s">
        <v>77</v>
      </c>
      <c r="C118" s="390" t="n">
        <v>3</v>
      </c>
      <c r="D118" s="390" t="n">
        <v>2</v>
      </c>
      <c r="E118" s="390" t="n">
        <v>8</v>
      </c>
      <c r="F118" s="390" t="n">
        <v>8</v>
      </c>
      <c r="G118" s="391" t="n">
        <v>9</v>
      </c>
      <c r="H118" s="60"/>
    </row>
    <row r="119" customFormat="false" ht="13.5" hidden="false" customHeight="false" outlineLevel="0" collapsed="false">
      <c r="A119" s="388" t="s">
        <v>78</v>
      </c>
      <c r="B119" s="389" t="s">
        <v>79</v>
      </c>
      <c r="C119" s="390" t="n">
        <v>32</v>
      </c>
      <c r="D119" s="390" t="n">
        <v>28</v>
      </c>
      <c r="E119" s="390" t="n">
        <v>11</v>
      </c>
      <c r="F119" s="390" t="n">
        <v>30</v>
      </c>
      <c r="G119" s="391" t="n">
        <v>32</v>
      </c>
      <c r="H119" s="60"/>
    </row>
    <row r="120" customFormat="false" ht="13.5" hidden="false" customHeight="false" outlineLevel="0" collapsed="false">
      <c r="A120" s="388" t="s">
        <v>80</v>
      </c>
      <c r="B120" s="389" t="s">
        <v>81</v>
      </c>
      <c r="C120" s="390" t="n">
        <v>1929</v>
      </c>
      <c r="D120" s="390" t="n">
        <v>1433</v>
      </c>
      <c r="E120" s="390" t="n">
        <v>1233</v>
      </c>
      <c r="F120" s="390" t="n">
        <v>1459</v>
      </c>
      <c r="G120" s="391" t="n">
        <v>1232</v>
      </c>
      <c r="H120" s="60"/>
    </row>
    <row r="121" customFormat="false" ht="13.5" hidden="false" customHeight="false" outlineLevel="0" collapsed="false">
      <c r="A121" s="388" t="s">
        <v>82</v>
      </c>
      <c r="B121" s="389" t="s">
        <v>83</v>
      </c>
      <c r="C121" s="390" t="n">
        <v>197</v>
      </c>
      <c r="D121" s="390" t="n">
        <v>160</v>
      </c>
      <c r="E121" s="390" t="n">
        <v>179</v>
      </c>
      <c r="F121" s="390" t="n">
        <v>121</v>
      </c>
      <c r="G121" s="391" t="n">
        <v>114</v>
      </c>
      <c r="H121" s="60"/>
    </row>
    <row r="122" customFormat="false" ht="13.5" hidden="false" customHeight="false" outlineLevel="0" collapsed="false">
      <c r="A122" s="388" t="s">
        <v>84</v>
      </c>
      <c r="B122" s="389" t="s">
        <v>85</v>
      </c>
      <c r="C122" s="390" t="n">
        <v>11</v>
      </c>
      <c r="D122" s="390" t="n">
        <v>4</v>
      </c>
      <c r="E122" s="390" t="n">
        <v>2</v>
      </c>
      <c r="F122" s="390" t="n">
        <v>3</v>
      </c>
      <c r="G122" s="391" t="n">
        <v>4</v>
      </c>
      <c r="H122" s="60"/>
    </row>
    <row r="123" customFormat="false" ht="13.5" hidden="false" customHeight="false" outlineLevel="0" collapsed="false">
      <c r="A123" s="388" t="s">
        <v>86</v>
      </c>
      <c r="B123" s="389" t="s">
        <v>87</v>
      </c>
      <c r="C123" s="390" t="s">
        <v>351</v>
      </c>
      <c r="D123" s="390" t="n">
        <v>0</v>
      </c>
      <c r="E123" s="390" t="n">
        <v>5</v>
      </c>
      <c r="F123" s="390" t="n">
        <v>11</v>
      </c>
      <c r="G123" s="391" t="n">
        <v>2</v>
      </c>
      <c r="H123" s="60"/>
    </row>
    <row r="124" customFormat="false" ht="13.5" hidden="false" customHeight="false" outlineLevel="0" collapsed="false">
      <c r="A124" s="388" t="s">
        <v>360</v>
      </c>
      <c r="B124" s="389" t="s">
        <v>361</v>
      </c>
      <c r="C124" s="390" t="n">
        <v>1257</v>
      </c>
      <c r="D124" s="390" t="n">
        <v>1169</v>
      </c>
      <c r="E124" s="390" t="n">
        <v>1281</v>
      </c>
      <c r="F124" s="390" t="n">
        <v>1782</v>
      </c>
      <c r="G124" s="391" t="n">
        <v>1807</v>
      </c>
      <c r="H124" s="60"/>
    </row>
    <row r="125" customFormat="false" ht="13.5" hidden="false" customHeight="false" outlineLevel="0" collapsed="false">
      <c r="A125" s="388" t="s">
        <v>88</v>
      </c>
      <c r="B125" s="389" t="s">
        <v>89</v>
      </c>
      <c r="C125" s="390" t="n">
        <v>292</v>
      </c>
      <c r="D125" s="390" t="n">
        <v>180</v>
      </c>
      <c r="E125" s="390" t="n">
        <v>158</v>
      </c>
      <c r="F125" s="390" t="n">
        <v>167</v>
      </c>
      <c r="G125" s="391" t="n">
        <v>187</v>
      </c>
      <c r="H125" s="60"/>
    </row>
    <row r="126" customFormat="false" ht="13.5" hidden="false" customHeight="false" outlineLevel="0" collapsed="false">
      <c r="A126" s="388" t="s">
        <v>90</v>
      </c>
      <c r="B126" s="389" t="s">
        <v>91</v>
      </c>
      <c r="C126" s="390" t="n">
        <v>64</v>
      </c>
      <c r="D126" s="390" t="n">
        <v>66</v>
      </c>
      <c r="E126" s="390" t="n">
        <v>63</v>
      </c>
      <c r="F126" s="390" t="n">
        <v>67</v>
      </c>
      <c r="G126" s="391" t="n">
        <v>52</v>
      </c>
      <c r="H126" s="60"/>
    </row>
    <row r="127" customFormat="false" ht="13.5" hidden="false" customHeight="false" outlineLevel="0" collapsed="false">
      <c r="A127" s="388" t="s">
        <v>92</v>
      </c>
      <c r="B127" s="389" t="s">
        <v>93</v>
      </c>
      <c r="C127" s="390" t="n">
        <v>1252</v>
      </c>
      <c r="D127" s="390" t="n">
        <v>1199</v>
      </c>
      <c r="E127" s="390" t="n">
        <v>1201</v>
      </c>
      <c r="F127" s="390" t="n">
        <v>1188</v>
      </c>
      <c r="G127" s="391" t="n">
        <v>1083</v>
      </c>
      <c r="H127" s="60"/>
    </row>
    <row r="128" customFormat="false" ht="13.5" hidden="false" customHeight="false" outlineLevel="0" collapsed="false">
      <c r="A128" s="388" t="s">
        <v>94</v>
      </c>
      <c r="B128" s="389" t="s">
        <v>95</v>
      </c>
      <c r="C128" s="390" t="n">
        <v>544</v>
      </c>
      <c r="D128" s="390" t="n">
        <v>432</v>
      </c>
      <c r="E128" s="390" t="n">
        <v>409</v>
      </c>
      <c r="F128" s="390" t="n">
        <v>449</v>
      </c>
      <c r="G128" s="391" t="n">
        <v>494</v>
      </c>
      <c r="H128" s="60"/>
    </row>
    <row r="129" customFormat="false" ht="13.5" hidden="false" customHeight="false" outlineLevel="0" collapsed="false">
      <c r="A129" s="388" t="s">
        <v>245</v>
      </c>
      <c r="B129" s="389" t="s">
        <v>246</v>
      </c>
      <c r="C129" s="390" t="n">
        <v>0</v>
      </c>
      <c r="D129" s="390" t="n">
        <v>2</v>
      </c>
      <c r="E129" s="390" t="n">
        <v>1</v>
      </c>
      <c r="F129" s="390" t="n">
        <v>2</v>
      </c>
      <c r="G129" s="391" t="n">
        <v>2</v>
      </c>
      <c r="H129" s="60"/>
    </row>
    <row r="130" customFormat="false" ht="13.5" hidden="false" customHeight="false" outlineLevel="0" collapsed="false">
      <c r="A130" s="388" t="s">
        <v>362</v>
      </c>
      <c r="B130" s="389" t="s">
        <v>363</v>
      </c>
      <c r="C130" s="390" t="n">
        <v>0</v>
      </c>
      <c r="D130" s="390" t="n">
        <v>0</v>
      </c>
      <c r="E130" s="390" t="n">
        <v>0</v>
      </c>
      <c r="F130" s="390" t="n">
        <v>0</v>
      </c>
      <c r="G130" s="391" t="n">
        <v>0</v>
      </c>
      <c r="H130" s="60"/>
    </row>
    <row r="131" customFormat="false" ht="13.5" hidden="false" customHeight="false" outlineLevel="0" collapsed="false">
      <c r="A131" s="388" t="s">
        <v>96</v>
      </c>
      <c r="B131" s="389" t="s">
        <v>97</v>
      </c>
      <c r="C131" s="390" t="n">
        <v>13</v>
      </c>
      <c r="D131" s="390" t="n">
        <v>11</v>
      </c>
      <c r="E131" s="390" t="n">
        <v>5</v>
      </c>
      <c r="F131" s="390" t="n">
        <v>14</v>
      </c>
      <c r="G131" s="391" t="n">
        <v>8</v>
      </c>
      <c r="H131" s="60"/>
    </row>
    <row r="132" customFormat="false" ht="13.5" hidden="false" customHeight="false" outlineLevel="0" collapsed="false">
      <c r="A132" s="388" t="s">
        <v>100</v>
      </c>
      <c r="B132" s="389" t="s">
        <v>101</v>
      </c>
      <c r="C132" s="390" t="n">
        <v>2</v>
      </c>
      <c r="D132" s="390" t="n">
        <v>5</v>
      </c>
      <c r="E132" s="390" t="n">
        <v>3</v>
      </c>
      <c r="F132" s="390" t="n">
        <v>3</v>
      </c>
      <c r="G132" s="391" t="n">
        <v>7</v>
      </c>
      <c r="H132" s="60"/>
    </row>
    <row r="133" customFormat="false" ht="13.5" hidden="false" customHeight="false" outlineLevel="0" collapsed="false">
      <c r="A133" s="388" t="s">
        <v>102</v>
      </c>
      <c r="B133" s="389" t="s">
        <v>103</v>
      </c>
      <c r="C133" s="390" t="n">
        <v>18</v>
      </c>
      <c r="D133" s="390" t="n">
        <v>28</v>
      </c>
      <c r="E133" s="390" t="n">
        <v>16</v>
      </c>
      <c r="F133" s="390" t="n">
        <v>8</v>
      </c>
      <c r="G133" s="391" t="n">
        <v>16</v>
      </c>
      <c r="H133" s="60"/>
    </row>
    <row r="134" customFormat="false" ht="13.5" hidden="false" customHeight="false" outlineLevel="0" collapsed="false">
      <c r="A134" s="392" t="s">
        <v>106</v>
      </c>
      <c r="B134" s="389" t="s">
        <v>107</v>
      </c>
      <c r="C134" s="390" t="n">
        <v>26</v>
      </c>
      <c r="D134" s="390" t="n">
        <v>20</v>
      </c>
      <c r="E134" s="390" t="n">
        <v>25</v>
      </c>
      <c r="F134" s="390" t="n">
        <v>10</v>
      </c>
      <c r="G134" s="391" t="n">
        <v>14</v>
      </c>
      <c r="H134" s="60"/>
    </row>
    <row r="135" customFormat="false" ht="13.5" hidden="false" customHeight="false" outlineLevel="0" collapsed="false">
      <c r="A135" s="392" t="s">
        <v>108</v>
      </c>
      <c r="B135" s="389" t="s">
        <v>109</v>
      </c>
      <c r="C135" s="390" t="s">
        <v>351</v>
      </c>
      <c r="D135" s="390" t="s">
        <v>351</v>
      </c>
      <c r="E135" s="390" t="n">
        <v>4</v>
      </c>
      <c r="F135" s="390" t="n">
        <v>55</v>
      </c>
      <c r="G135" s="391" t="n">
        <v>55</v>
      </c>
      <c r="H135" s="60"/>
    </row>
    <row r="136" customFormat="false" ht="13.5" hidden="false" customHeight="false" outlineLevel="0" collapsed="false">
      <c r="A136" s="388" t="s">
        <v>112</v>
      </c>
      <c r="B136" s="389" t="s">
        <v>113</v>
      </c>
      <c r="C136" s="390" t="n">
        <v>16</v>
      </c>
      <c r="D136" s="390" t="n">
        <v>1</v>
      </c>
      <c r="E136" s="390" t="n">
        <v>12</v>
      </c>
      <c r="F136" s="390" t="n">
        <v>4</v>
      </c>
      <c r="G136" s="391" t="n">
        <v>5</v>
      </c>
      <c r="H136" s="60"/>
    </row>
    <row r="137" customFormat="false" ht="13.5" hidden="false" customHeight="false" outlineLevel="0" collapsed="false">
      <c r="A137" s="388" t="s">
        <v>114</v>
      </c>
      <c r="B137" s="389" t="s">
        <v>115</v>
      </c>
      <c r="C137" s="390" t="n">
        <v>25</v>
      </c>
      <c r="D137" s="390" t="n">
        <v>8</v>
      </c>
      <c r="E137" s="390" t="n">
        <v>9</v>
      </c>
      <c r="F137" s="390" t="n">
        <v>1</v>
      </c>
      <c r="G137" s="391" t="n">
        <v>2</v>
      </c>
      <c r="H137" s="60"/>
    </row>
    <row r="138" customFormat="false" ht="13.5" hidden="false" customHeight="false" outlineLevel="0" collapsed="false">
      <c r="A138" s="388" t="s">
        <v>116</v>
      </c>
      <c r="B138" s="389" t="s">
        <v>117</v>
      </c>
      <c r="C138" s="390" t="n">
        <v>1013</v>
      </c>
      <c r="D138" s="390" t="n">
        <v>891</v>
      </c>
      <c r="E138" s="390" t="n">
        <v>813</v>
      </c>
      <c r="F138" s="390" t="n">
        <v>947</v>
      </c>
      <c r="G138" s="391" t="n">
        <v>827</v>
      </c>
      <c r="H138" s="60"/>
    </row>
    <row r="139" customFormat="false" ht="13.5" hidden="false" customHeight="false" outlineLevel="0" collapsed="false">
      <c r="A139" s="388" t="s">
        <v>253</v>
      </c>
      <c r="B139" s="389" t="s">
        <v>254</v>
      </c>
      <c r="C139" s="390" t="n">
        <v>1</v>
      </c>
      <c r="D139" s="390" t="n">
        <v>2</v>
      </c>
      <c r="E139" s="390" t="n">
        <v>0</v>
      </c>
      <c r="F139" s="390" t="n">
        <v>4</v>
      </c>
      <c r="G139" s="391" t="n">
        <v>0</v>
      </c>
      <c r="H139" s="60"/>
    </row>
    <row r="140" customFormat="false" ht="13.5" hidden="false" customHeight="false" outlineLevel="0" collapsed="false">
      <c r="A140" s="388" t="s">
        <v>364</v>
      </c>
      <c r="B140" s="389" t="s">
        <v>365</v>
      </c>
      <c r="C140" s="390" t="n">
        <v>0</v>
      </c>
      <c r="D140" s="390" t="n">
        <v>0</v>
      </c>
      <c r="E140" s="390" t="n">
        <v>0</v>
      </c>
      <c r="F140" s="390" t="n">
        <v>0</v>
      </c>
      <c r="G140" s="391" t="n">
        <v>0</v>
      </c>
      <c r="H140" s="60"/>
    </row>
    <row r="141" customFormat="false" ht="13.5" hidden="false" customHeight="false" outlineLevel="0" collapsed="false">
      <c r="A141" s="388" t="s">
        <v>120</v>
      </c>
      <c r="B141" s="389" t="s">
        <v>121</v>
      </c>
      <c r="C141" s="390" t="n">
        <v>135</v>
      </c>
      <c r="D141" s="390" t="n">
        <v>134</v>
      </c>
      <c r="E141" s="390" t="n">
        <v>187</v>
      </c>
      <c r="F141" s="390" t="n">
        <v>275</v>
      </c>
      <c r="G141" s="391" t="n">
        <v>312</v>
      </c>
      <c r="H141" s="60"/>
    </row>
    <row r="142" customFormat="false" ht="13.5" hidden="false" customHeight="false" outlineLevel="0" collapsed="false">
      <c r="A142" s="388" t="s">
        <v>366</v>
      </c>
      <c r="B142" s="389" t="s">
        <v>367</v>
      </c>
      <c r="C142" s="390" t="s">
        <v>351</v>
      </c>
      <c r="D142" s="390" t="s">
        <v>351</v>
      </c>
      <c r="E142" s="390" t="s">
        <v>351</v>
      </c>
      <c r="F142" s="390" t="n">
        <v>0</v>
      </c>
      <c r="G142" s="391" t="n">
        <v>3</v>
      </c>
      <c r="H142" s="60"/>
    </row>
    <row r="143" customFormat="false" ht="13.5" hidden="false" customHeight="false" outlineLevel="0" collapsed="false">
      <c r="A143" s="388" t="s">
        <v>126</v>
      </c>
      <c r="B143" s="389" t="s">
        <v>127</v>
      </c>
      <c r="C143" s="390" t="n">
        <v>82</v>
      </c>
      <c r="D143" s="390" t="n">
        <v>52</v>
      </c>
      <c r="E143" s="390" t="n">
        <v>46</v>
      </c>
      <c r="F143" s="390" t="n">
        <v>45</v>
      </c>
      <c r="G143" s="391" t="n">
        <v>37</v>
      </c>
      <c r="H143" s="60"/>
    </row>
    <row r="144" customFormat="false" ht="13.5" hidden="false" customHeight="false" outlineLevel="0" collapsed="false">
      <c r="A144" s="388" t="s">
        <v>368</v>
      </c>
      <c r="B144" s="389" t="s">
        <v>369</v>
      </c>
      <c r="C144" s="390" t="s">
        <v>351</v>
      </c>
      <c r="D144" s="390" t="n">
        <v>0</v>
      </c>
      <c r="E144" s="390" t="n">
        <v>0</v>
      </c>
      <c r="F144" s="390" t="n">
        <v>0</v>
      </c>
      <c r="G144" s="391" t="n">
        <v>0</v>
      </c>
      <c r="H144" s="60"/>
    </row>
    <row r="145" customFormat="false" ht="13.5" hidden="false" customHeight="false" outlineLevel="0" collapsed="false">
      <c r="A145" s="388" t="s">
        <v>370</v>
      </c>
      <c r="B145" s="389" t="s">
        <v>371</v>
      </c>
      <c r="C145" s="390" t="n">
        <v>0</v>
      </c>
      <c r="D145" s="390" t="n">
        <v>0</v>
      </c>
      <c r="E145" s="390" t="n">
        <v>0</v>
      </c>
      <c r="F145" s="390" t="n">
        <v>0</v>
      </c>
      <c r="G145" s="391" t="n">
        <v>0</v>
      </c>
      <c r="H145" s="60"/>
    </row>
    <row r="146" customFormat="false" ht="13.5" hidden="false" customHeight="false" outlineLevel="0" collapsed="false">
      <c r="A146" s="388" t="s">
        <v>128</v>
      </c>
      <c r="B146" s="389" t="s">
        <v>129</v>
      </c>
      <c r="C146" s="390" t="n">
        <v>1</v>
      </c>
      <c r="D146" s="390" t="n">
        <v>1</v>
      </c>
      <c r="E146" s="390" t="n">
        <v>1</v>
      </c>
      <c r="F146" s="390" t="n">
        <v>4</v>
      </c>
      <c r="G146" s="391" t="n">
        <v>2</v>
      </c>
      <c r="H146" s="60"/>
    </row>
    <row r="147" customFormat="false" ht="13.5" hidden="false" customHeight="false" outlineLevel="0" collapsed="false">
      <c r="A147" s="388" t="s">
        <v>132</v>
      </c>
      <c r="B147" s="389" t="s">
        <v>133</v>
      </c>
      <c r="C147" s="390" t="n">
        <v>8</v>
      </c>
      <c r="D147" s="390" t="n">
        <v>8</v>
      </c>
      <c r="E147" s="390" t="n">
        <v>9</v>
      </c>
      <c r="F147" s="390" t="n">
        <v>6</v>
      </c>
      <c r="G147" s="391" t="n">
        <v>13</v>
      </c>
      <c r="H147" s="60"/>
    </row>
    <row r="148" customFormat="false" ht="13.5" hidden="false" customHeight="false" outlineLevel="0" collapsed="false">
      <c r="A148" s="388" t="s">
        <v>134</v>
      </c>
      <c r="B148" s="389" t="s">
        <v>135</v>
      </c>
      <c r="C148" s="390" t="n">
        <v>15</v>
      </c>
      <c r="D148" s="390" t="n">
        <v>9</v>
      </c>
      <c r="E148" s="390" t="n">
        <v>10</v>
      </c>
      <c r="F148" s="390" t="n">
        <v>7</v>
      </c>
      <c r="G148" s="391" t="n">
        <v>6</v>
      </c>
      <c r="H148" s="60"/>
    </row>
    <row r="149" customFormat="false" ht="13.5" hidden="false" customHeight="false" outlineLevel="0" collapsed="false">
      <c r="A149" s="388" t="s">
        <v>136</v>
      </c>
      <c r="B149" s="389" t="s">
        <v>137</v>
      </c>
      <c r="C149" s="390" t="n">
        <v>11</v>
      </c>
      <c r="D149" s="390" t="n">
        <v>10</v>
      </c>
      <c r="E149" s="390" t="n">
        <v>14</v>
      </c>
      <c r="F149" s="390" t="n">
        <v>15</v>
      </c>
      <c r="G149" s="391" t="n">
        <v>9</v>
      </c>
      <c r="H149" s="60"/>
    </row>
    <row r="150" customFormat="false" ht="13.5" hidden="false" customHeight="false" outlineLevel="0" collapsed="false">
      <c r="A150" s="388" t="s">
        <v>259</v>
      </c>
      <c r="B150" s="389" t="s">
        <v>260</v>
      </c>
      <c r="C150" s="390" t="n">
        <v>8</v>
      </c>
      <c r="D150" s="390" t="n">
        <v>2</v>
      </c>
      <c r="E150" s="390" t="n">
        <v>1</v>
      </c>
      <c r="F150" s="390" t="n">
        <v>4</v>
      </c>
      <c r="G150" s="391" t="n">
        <v>1</v>
      </c>
      <c r="H150" s="60"/>
    </row>
    <row r="151" customFormat="false" ht="13.5" hidden="false" customHeight="false" outlineLevel="0" collapsed="false">
      <c r="A151" s="388" t="s">
        <v>289</v>
      </c>
      <c r="B151" s="389" t="s">
        <v>290</v>
      </c>
      <c r="C151" s="390" t="n">
        <v>0</v>
      </c>
      <c r="D151" s="390" t="n">
        <v>0</v>
      </c>
      <c r="E151" s="390" t="n">
        <v>2</v>
      </c>
      <c r="F151" s="390" t="n">
        <v>0</v>
      </c>
      <c r="G151" s="391" t="n">
        <v>0</v>
      </c>
      <c r="H151" s="60"/>
    </row>
    <row r="152" customFormat="false" ht="13.5" hidden="false" customHeight="false" outlineLevel="0" collapsed="false">
      <c r="A152" s="388" t="s">
        <v>372</v>
      </c>
      <c r="B152" s="389" t="s">
        <v>373</v>
      </c>
      <c r="C152" s="390" t="n">
        <v>0</v>
      </c>
      <c r="D152" s="390" t="n">
        <v>0</v>
      </c>
      <c r="E152" s="390" t="n">
        <v>0</v>
      </c>
      <c r="F152" s="390" t="n">
        <v>0</v>
      </c>
      <c r="G152" s="391" t="n">
        <v>0</v>
      </c>
      <c r="H152" s="60"/>
    </row>
    <row r="153" customFormat="false" ht="13.5" hidden="false" customHeight="false" outlineLevel="0" collapsed="false">
      <c r="A153" s="392" t="s">
        <v>261</v>
      </c>
      <c r="B153" s="389" t="s">
        <v>262</v>
      </c>
      <c r="C153" s="390" t="n">
        <v>1</v>
      </c>
      <c r="D153" s="390" t="n">
        <v>0</v>
      </c>
      <c r="E153" s="390" t="n">
        <v>1</v>
      </c>
      <c r="F153" s="390" t="n">
        <v>1</v>
      </c>
      <c r="G153" s="391" t="n">
        <v>1</v>
      </c>
      <c r="H153" s="60"/>
    </row>
    <row r="154" customFormat="false" ht="13.5" hidden="false" customHeight="false" outlineLevel="0" collapsed="false">
      <c r="A154" s="392" t="s">
        <v>265</v>
      </c>
      <c r="B154" s="389" t="s">
        <v>266</v>
      </c>
      <c r="C154" s="390" t="n">
        <v>3</v>
      </c>
      <c r="D154" s="390" t="n">
        <v>1</v>
      </c>
      <c r="E154" s="390" t="n">
        <v>2</v>
      </c>
      <c r="F154" s="390" t="n">
        <v>5</v>
      </c>
      <c r="G154" s="391" t="n">
        <v>0</v>
      </c>
      <c r="H154" s="60"/>
    </row>
    <row r="155" customFormat="false" ht="13.5" hidden="false" customHeight="false" outlineLevel="0" collapsed="false">
      <c r="A155" s="388" t="s">
        <v>374</v>
      </c>
      <c r="B155" s="389" t="s">
        <v>375</v>
      </c>
      <c r="C155" s="390" t="n">
        <v>1</v>
      </c>
      <c r="D155" s="390" t="n">
        <v>0</v>
      </c>
      <c r="E155" s="390" t="n">
        <v>0</v>
      </c>
      <c r="F155" s="390" t="n">
        <v>0</v>
      </c>
      <c r="G155" s="391" t="n">
        <v>0</v>
      </c>
      <c r="H155" s="60"/>
    </row>
    <row r="156" customFormat="false" ht="13.5" hidden="false" customHeight="false" outlineLevel="0" collapsed="false">
      <c r="A156" s="388" t="s">
        <v>376</v>
      </c>
      <c r="B156" s="389" t="s">
        <v>377</v>
      </c>
      <c r="C156" s="390" t="n">
        <v>0</v>
      </c>
      <c r="D156" s="390" t="n">
        <v>0</v>
      </c>
      <c r="E156" s="390" t="n">
        <v>0</v>
      </c>
      <c r="F156" s="390" t="n">
        <v>0</v>
      </c>
      <c r="G156" s="391" t="n">
        <v>0</v>
      </c>
      <c r="H156" s="60"/>
    </row>
    <row r="157" customFormat="false" ht="13.5" hidden="false" customHeight="false" outlineLevel="0" collapsed="false">
      <c r="A157" s="388" t="s">
        <v>150</v>
      </c>
      <c r="B157" s="389" t="s">
        <v>151</v>
      </c>
      <c r="C157" s="390" t="n">
        <v>95</v>
      </c>
      <c r="D157" s="390" t="n">
        <v>97</v>
      </c>
      <c r="E157" s="390" t="n">
        <v>83</v>
      </c>
      <c r="F157" s="390" t="n">
        <v>74</v>
      </c>
      <c r="G157" s="391" t="n">
        <v>54</v>
      </c>
      <c r="H157" s="60"/>
    </row>
    <row r="158" customFormat="false" ht="13.5" hidden="false" customHeight="false" outlineLevel="0" collapsed="false">
      <c r="A158" s="393" t="s">
        <v>152</v>
      </c>
      <c r="B158" s="145" t="s">
        <v>153</v>
      </c>
      <c r="C158" s="369" t="s">
        <v>351</v>
      </c>
      <c r="D158" s="369" t="s">
        <v>351</v>
      </c>
      <c r="E158" s="373" t="s">
        <v>351</v>
      </c>
      <c r="F158" s="373" t="s">
        <v>351</v>
      </c>
      <c r="G158" s="370" t="n">
        <v>0</v>
      </c>
    </row>
    <row r="159" customFormat="false" ht="13.5" hidden="false" customHeight="false" outlineLevel="0" collapsed="false">
      <c r="A159" s="388" t="s">
        <v>378</v>
      </c>
      <c r="B159" s="389" t="s">
        <v>379</v>
      </c>
      <c r="C159" s="390" t="n">
        <v>0</v>
      </c>
      <c r="D159" s="390" t="n">
        <v>0</v>
      </c>
      <c r="E159" s="390" t="n">
        <v>0</v>
      </c>
      <c r="F159" s="390" t="n">
        <v>0</v>
      </c>
      <c r="G159" s="391" t="n">
        <v>0</v>
      </c>
      <c r="H159" s="60"/>
    </row>
    <row r="160" customFormat="false" ht="13.5" hidden="false" customHeight="false" outlineLevel="0" collapsed="false">
      <c r="A160" s="393" t="s">
        <v>158</v>
      </c>
      <c r="B160" s="145" t="s">
        <v>159</v>
      </c>
      <c r="C160" s="369" t="s">
        <v>351</v>
      </c>
      <c r="D160" s="369" t="s">
        <v>351</v>
      </c>
      <c r="E160" s="373" t="s">
        <v>351</v>
      </c>
      <c r="F160" s="373" t="s">
        <v>351</v>
      </c>
      <c r="G160" s="370" t="n">
        <v>0</v>
      </c>
    </row>
    <row r="161" customFormat="false" ht="13.5" hidden="false" customHeight="false" outlineLevel="0" collapsed="false">
      <c r="A161" s="388" t="s">
        <v>162</v>
      </c>
      <c r="B161" s="389" t="s">
        <v>163</v>
      </c>
      <c r="C161" s="390" t="n">
        <v>22</v>
      </c>
      <c r="D161" s="390" t="n">
        <v>30</v>
      </c>
      <c r="E161" s="390" t="n">
        <v>26</v>
      </c>
      <c r="F161" s="390" t="n">
        <v>22</v>
      </c>
      <c r="G161" s="391" t="n">
        <v>30</v>
      </c>
      <c r="H161" s="60"/>
    </row>
    <row r="162" customFormat="false" ht="13.5" hidden="false" customHeight="false" outlineLevel="0" collapsed="false">
      <c r="A162" s="388" t="s">
        <v>164</v>
      </c>
      <c r="B162" s="389" t="s">
        <v>165</v>
      </c>
      <c r="C162" s="390" t="n">
        <v>53</v>
      </c>
      <c r="D162" s="390" t="n">
        <v>30</v>
      </c>
      <c r="E162" s="390" t="n">
        <v>40</v>
      </c>
      <c r="F162" s="390" t="n">
        <v>28</v>
      </c>
      <c r="G162" s="391" t="n">
        <v>16</v>
      </c>
      <c r="H162" s="60"/>
    </row>
    <row r="163" customFormat="false" ht="13.5" hidden="false" customHeight="false" outlineLevel="0" collapsed="false">
      <c r="A163" s="388" t="s">
        <v>168</v>
      </c>
      <c r="B163" s="389" t="s">
        <v>169</v>
      </c>
      <c r="C163" s="390" t="n">
        <v>3</v>
      </c>
      <c r="D163" s="390" t="n">
        <v>6</v>
      </c>
      <c r="E163" s="390" t="n">
        <v>10</v>
      </c>
      <c r="F163" s="390" t="n">
        <v>8</v>
      </c>
      <c r="G163" s="391" t="n">
        <v>4</v>
      </c>
      <c r="H163" s="60"/>
    </row>
    <row r="164" customFormat="false" ht="13.5" hidden="false" customHeight="false" outlineLevel="0" collapsed="false">
      <c r="A164" s="388" t="s">
        <v>170</v>
      </c>
      <c r="B164" s="389" t="s">
        <v>171</v>
      </c>
      <c r="C164" s="390" t="n">
        <v>5</v>
      </c>
      <c r="D164" s="390" t="n">
        <v>6</v>
      </c>
      <c r="E164" s="390" t="n">
        <v>8</v>
      </c>
      <c r="F164" s="390" t="n">
        <v>1</v>
      </c>
      <c r="G164" s="391" t="n">
        <v>3</v>
      </c>
      <c r="H164" s="60"/>
    </row>
    <row r="165" customFormat="false" ht="13.5" hidden="false" customHeight="false" outlineLevel="0" collapsed="false">
      <c r="A165" s="388" t="s">
        <v>172</v>
      </c>
      <c r="B165" s="389" t="s">
        <v>173</v>
      </c>
      <c r="C165" s="390" t="n">
        <v>123</v>
      </c>
      <c r="D165" s="390" t="n">
        <v>104</v>
      </c>
      <c r="E165" s="390" t="n">
        <v>81</v>
      </c>
      <c r="F165" s="390" t="n">
        <v>103</v>
      </c>
      <c r="G165" s="391" t="n">
        <v>159</v>
      </c>
      <c r="H165" s="60"/>
    </row>
    <row r="166" customFormat="false" ht="13.5" hidden="false" customHeight="false" outlineLevel="0" collapsed="false">
      <c r="A166" s="388" t="s">
        <v>380</v>
      </c>
      <c r="B166" s="389" t="s">
        <v>381</v>
      </c>
      <c r="C166" s="390" t="s">
        <v>351</v>
      </c>
      <c r="D166" s="390" t="s">
        <v>351</v>
      </c>
      <c r="E166" s="390" t="n">
        <v>0</v>
      </c>
      <c r="F166" s="390" t="n">
        <v>0</v>
      </c>
      <c r="G166" s="391" t="n">
        <v>0</v>
      </c>
      <c r="H166" s="60"/>
    </row>
    <row r="167" customFormat="false" ht="13.5" hidden="false" customHeight="false" outlineLevel="0" collapsed="false">
      <c r="A167" s="388" t="s">
        <v>178</v>
      </c>
      <c r="B167" s="389" t="s">
        <v>179</v>
      </c>
      <c r="C167" s="390" t="n">
        <v>202</v>
      </c>
      <c r="D167" s="390" t="n">
        <v>118</v>
      </c>
      <c r="E167" s="390" t="n">
        <v>82</v>
      </c>
      <c r="F167" s="390" t="n">
        <v>62</v>
      </c>
      <c r="G167" s="391" t="n">
        <v>65</v>
      </c>
      <c r="H167" s="60"/>
    </row>
    <row r="168" customFormat="false" ht="13.5" hidden="false" customHeight="false" outlineLevel="0" collapsed="false">
      <c r="A168" s="388" t="s">
        <v>180</v>
      </c>
      <c r="B168" s="389" t="s">
        <v>181</v>
      </c>
      <c r="C168" s="390" t="n">
        <v>68</v>
      </c>
      <c r="D168" s="390" t="n">
        <v>90</v>
      </c>
      <c r="E168" s="390" t="n">
        <v>70</v>
      </c>
      <c r="F168" s="390" t="n">
        <v>128</v>
      </c>
      <c r="G168" s="391" t="n">
        <v>98</v>
      </c>
      <c r="H168" s="60"/>
    </row>
    <row r="169" customFormat="false" ht="13.5" hidden="false" customHeight="false" outlineLevel="0" collapsed="false">
      <c r="A169" s="388" t="s">
        <v>182</v>
      </c>
      <c r="B169" s="389" t="s">
        <v>183</v>
      </c>
      <c r="C169" s="390" t="n">
        <v>9</v>
      </c>
      <c r="D169" s="390" t="n">
        <v>14</v>
      </c>
      <c r="E169" s="390" t="n">
        <v>5</v>
      </c>
      <c r="F169" s="390" t="n">
        <v>19</v>
      </c>
      <c r="G169" s="391" t="n">
        <v>9</v>
      </c>
      <c r="H169" s="60"/>
    </row>
    <row r="170" customFormat="false" ht="13.5" hidden="false" customHeight="false" outlineLevel="0" collapsed="false">
      <c r="A170" s="388" t="s">
        <v>184</v>
      </c>
      <c r="B170" s="389" t="s">
        <v>185</v>
      </c>
      <c r="C170" s="390" t="n">
        <v>4</v>
      </c>
      <c r="D170" s="390" t="n">
        <v>6</v>
      </c>
      <c r="E170" s="390" t="n">
        <v>2</v>
      </c>
      <c r="F170" s="390" t="n">
        <v>6</v>
      </c>
      <c r="G170" s="391" t="n">
        <v>10</v>
      </c>
      <c r="H170" s="60"/>
    </row>
    <row r="171" customFormat="false" ht="13.5" hidden="false" customHeight="false" outlineLevel="0" collapsed="false">
      <c r="A171" s="388" t="s">
        <v>382</v>
      </c>
      <c r="B171" s="389" t="s">
        <v>383</v>
      </c>
      <c r="C171" s="390" t="n">
        <v>0</v>
      </c>
      <c r="D171" s="390" t="n">
        <v>0</v>
      </c>
      <c r="E171" s="390" t="n">
        <v>0</v>
      </c>
      <c r="F171" s="390" t="n">
        <v>0</v>
      </c>
      <c r="G171" s="391" t="n">
        <v>0</v>
      </c>
      <c r="H171" s="60"/>
    </row>
    <row r="172" customFormat="false" ht="13.5" hidden="false" customHeight="false" outlineLevel="0" collapsed="false">
      <c r="A172" s="388" t="s">
        <v>186</v>
      </c>
      <c r="B172" s="389" t="s">
        <v>187</v>
      </c>
      <c r="C172" s="390" t="n">
        <v>7</v>
      </c>
      <c r="D172" s="390" t="n">
        <v>5</v>
      </c>
      <c r="E172" s="390" t="n">
        <v>5</v>
      </c>
      <c r="F172" s="390" t="n">
        <v>0</v>
      </c>
      <c r="G172" s="391" t="n">
        <v>5</v>
      </c>
      <c r="H172" s="60"/>
    </row>
    <row r="173" customFormat="false" ht="13.5" hidden="false" customHeight="false" outlineLevel="0" collapsed="false">
      <c r="A173" s="388" t="s">
        <v>384</v>
      </c>
      <c r="B173" s="389" t="s">
        <v>385</v>
      </c>
      <c r="C173" s="390" t="n">
        <v>0</v>
      </c>
      <c r="D173" s="390" t="n">
        <v>0</v>
      </c>
      <c r="E173" s="390" t="n">
        <v>0</v>
      </c>
      <c r="F173" s="390" t="n">
        <v>0</v>
      </c>
      <c r="G173" s="391" t="n">
        <v>0</v>
      </c>
      <c r="H173" s="60"/>
    </row>
    <row r="174" customFormat="false" ht="13.5" hidden="false" customHeight="false" outlineLevel="0" collapsed="false">
      <c r="A174" s="388" t="s">
        <v>386</v>
      </c>
      <c r="B174" s="389" t="s">
        <v>387</v>
      </c>
      <c r="C174" s="390" t="s">
        <v>351</v>
      </c>
      <c r="D174" s="390" t="s">
        <v>351</v>
      </c>
      <c r="E174" s="390" t="s">
        <v>351</v>
      </c>
      <c r="F174" s="390" t="n">
        <v>0</v>
      </c>
      <c r="G174" s="391" t="n">
        <v>0</v>
      </c>
      <c r="H174" s="60"/>
    </row>
    <row r="175" customFormat="false" ht="13.5" hidden="false" customHeight="false" outlineLevel="0" collapsed="false">
      <c r="A175" s="388" t="s">
        <v>293</v>
      </c>
      <c r="B175" s="389" t="s">
        <v>294</v>
      </c>
      <c r="C175" s="390" t="n">
        <v>1</v>
      </c>
      <c r="D175" s="390" t="n">
        <v>0</v>
      </c>
      <c r="E175" s="390" t="n">
        <v>2</v>
      </c>
      <c r="F175" s="390" t="n">
        <v>0</v>
      </c>
      <c r="G175" s="391" t="n">
        <v>0</v>
      </c>
      <c r="H175" s="60"/>
    </row>
    <row r="176" customFormat="false" ht="13.5" hidden="false" customHeight="false" outlineLevel="0" collapsed="false">
      <c r="A176" s="388" t="s">
        <v>388</v>
      </c>
      <c r="B176" s="389" t="s">
        <v>389</v>
      </c>
      <c r="C176" s="390" t="n">
        <v>0</v>
      </c>
      <c r="D176" s="390" t="n">
        <v>0</v>
      </c>
      <c r="E176" s="390" t="n">
        <v>0</v>
      </c>
      <c r="F176" s="390" t="n">
        <v>0</v>
      </c>
      <c r="G176" s="391" t="n">
        <v>0</v>
      </c>
      <c r="H176" s="60"/>
    </row>
    <row r="177" customFormat="false" ht="13.5" hidden="false" customHeight="false" outlineLevel="0" collapsed="false">
      <c r="A177" s="388" t="s">
        <v>390</v>
      </c>
      <c r="B177" s="389" t="s">
        <v>391</v>
      </c>
      <c r="C177" s="390" t="s">
        <v>351</v>
      </c>
      <c r="D177" s="390" t="s">
        <v>351</v>
      </c>
      <c r="E177" s="390" t="s">
        <v>351</v>
      </c>
      <c r="F177" s="390" t="n">
        <v>0</v>
      </c>
      <c r="G177" s="391" t="n">
        <v>0</v>
      </c>
      <c r="H177" s="60"/>
    </row>
    <row r="178" customFormat="false" ht="13.5" hidden="false" customHeight="false" outlineLevel="0" collapsed="false">
      <c r="A178" s="388" t="s">
        <v>392</v>
      </c>
      <c r="B178" s="389" t="s">
        <v>393</v>
      </c>
      <c r="C178" s="390" t="n">
        <v>0</v>
      </c>
      <c r="D178" s="390" t="n">
        <v>0</v>
      </c>
      <c r="E178" s="390" t="n">
        <v>0</v>
      </c>
      <c r="F178" s="390" t="n">
        <v>0</v>
      </c>
      <c r="G178" s="391" t="n">
        <v>0</v>
      </c>
      <c r="H178" s="60"/>
    </row>
    <row r="179" customFormat="false" ht="13.5" hidden="false" customHeight="false" outlineLevel="0" collapsed="false">
      <c r="A179" s="388" t="s">
        <v>192</v>
      </c>
      <c r="B179" s="389" t="s">
        <v>193</v>
      </c>
      <c r="C179" s="390" t="n">
        <v>126</v>
      </c>
      <c r="D179" s="390" t="n">
        <v>118</v>
      </c>
      <c r="E179" s="390" t="n">
        <v>90</v>
      </c>
      <c r="F179" s="390" t="n">
        <v>93</v>
      </c>
      <c r="G179" s="391" t="n">
        <v>80</v>
      </c>
      <c r="H179" s="60"/>
    </row>
    <row r="180" customFormat="false" ht="13.5" hidden="false" customHeight="false" outlineLevel="0" collapsed="false">
      <c r="A180" s="388" t="s">
        <v>196</v>
      </c>
      <c r="B180" s="389" t="s">
        <v>197</v>
      </c>
      <c r="C180" s="390" t="n">
        <v>6</v>
      </c>
      <c r="D180" s="390" t="n">
        <v>6</v>
      </c>
      <c r="E180" s="390" t="n">
        <v>9</v>
      </c>
      <c r="F180" s="390" t="n">
        <v>20</v>
      </c>
      <c r="G180" s="391" t="n">
        <v>20</v>
      </c>
      <c r="H180" s="60"/>
    </row>
    <row r="181" customFormat="false" ht="13.5" hidden="false" customHeight="false" outlineLevel="0" collapsed="false">
      <c r="A181" s="388" t="s">
        <v>198</v>
      </c>
      <c r="B181" s="389" t="s">
        <v>199</v>
      </c>
      <c r="C181" s="390" t="n">
        <v>1991</v>
      </c>
      <c r="D181" s="390" t="n">
        <v>1764</v>
      </c>
      <c r="E181" s="390" t="n">
        <v>1968</v>
      </c>
      <c r="F181" s="390" t="n">
        <v>2271</v>
      </c>
      <c r="G181" s="391" t="n">
        <v>2348</v>
      </c>
      <c r="H181" s="60"/>
    </row>
    <row r="182" customFormat="false" ht="13.5" hidden="false" customHeight="false" outlineLevel="0" collapsed="false">
      <c r="A182" s="388" t="s">
        <v>295</v>
      </c>
      <c r="B182" s="389" t="s">
        <v>296</v>
      </c>
      <c r="C182" s="390" t="n">
        <v>0</v>
      </c>
      <c r="D182" s="390" t="n">
        <v>1</v>
      </c>
      <c r="E182" s="390" t="n">
        <v>0</v>
      </c>
      <c r="F182" s="390" t="n">
        <v>0</v>
      </c>
      <c r="G182" s="391" t="n">
        <v>0</v>
      </c>
      <c r="H182" s="60"/>
    </row>
    <row r="183" customFormat="false" ht="13.5" hidden="false" customHeight="false" outlineLevel="0" collapsed="false">
      <c r="A183" s="388" t="s">
        <v>204</v>
      </c>
      <c r="B183" s="389" t="s">
        <v>205</v>
      </c>
      <c r="C183" s="390" t="n">
        <v>17</v>
      </c>
      <c r="D183" s="390" t="n">
        <v>26</v>
      </c>
      <c r="E183" s="390" t="n">
        <v>21</v>
      </c>
      <c r="F183" s="390" t="n">
        <v>17</v>
      </c>
      <c r="G183" s="391" t="n">
        <v>38</v>
      </c>
      <c r="H183" s="60"/>
    </row>
    <row r="184" customFormat="false" ht="13.5" hidden="false" customHeight="false" outlineLevel="0" collapsed="false">
      <c r="A184" s="388" t="s">
        <v>277</v>
      </c>
      <c r="B184" s="389" t="s">
        <v>278</v>
      </c>
      <c r="C184" s="390" t="n">
        <v>0</v>
      </c>
      <c r="D184" s="390" t="n">
        <v>0</v>
      </c>
      <c r="E184" s="390" t="n">
        <v>1</v>
      </c>
      <c r="F184" s="390" t="n">
        <v>0</v>
      </c>
      <c r="G184" s="394" t="n">
        <v>0</v>
      </c>
      <c r="H184" s="60"/>
    </row>
    <row r="185" customFormat="false" ht="13.5" hidden="false" customHeight="false" outlineLevel="0" collapsed="false">
      <c r="A185" s="388" t="s">
        <v>394</v>
      </c>
      <c r="B185" s="389" t="s">
        <v>395</v>
      </c>
      <c r="C185" s="390" t="n">
        <v>0</v>
      </c>
      <c r="D185" s="390" t="n">
        <v>0</v>
      </c>
      <c r="E185" s="390" t="n">
        <v>0</v>
      </c>
      <c r="F185" s="390" t="n">
        <v>0</v>
      </c>
      <c r="G185" s="391" t="n">
        <v>0</v>
      </c>
      <c r="H185" s="60"/>
    </row>
    <row r="186" s="151" customFormat="true" ht="13.5" hidden="false" customHeight="false" outlineLevel="0" collapsed="false">
      <c r="A186" s="395" t="s">
        <v>402</v>
      </c>
      <c r="B186" s="396" t="s">
        <v>212</v>
      </c>
      <c r="C186" s="397" t="n">
        <v>12586</v>
      </c>
      <c r="D186" s="397" t="n">
        <v>10641</v>
      </c>
      <c r="E186" s="397" t="n">
        <v>10825</v>
      </c>
      <c r="F186" s="397" t="n">
        <v>12412</v>
      </c>
      <c r="G186" s="397" t="n">
        <v>11788</v>
      </c>
      <c r="H186" s="398"/>
    </row>
    <row r="187" customFormat="false" ht="24" hidden="false" customHeight="false" outlineLevel="0" collapsed="false">
      <c r="A187" s="399"/>
      <c r="B187" s="400" t="s">
        <v>403</v>
      </c>
      <c r="C187" s="401"/>
      <c r="D187" s="401"/>
      <c r="E187" s="401"/>
      <c r="F187" s="401"/>
      <c r="G187" s="401"/>
      <c r="H187" s="402"/>
    </row>
    <row r="188" customFormat="false" ht="13.5" hidden="false" customHeight="false" outlineLevel="0" collapsed="false">
      <c r="B188" s="403"/>
      <c r="C188" s="403"/>
      <c r="D188" s="403"/>
      <c r="E188" s="403"/>
      <c r="F188" s="403"/>
      <c r="G188" s="403"/>
    </row>
  </sheetData>
  <mergeCells count="2">
    <mergeCell ref="A93:D93"/>
    <mergeCell ref="B188:G188"/>
  </mergeCells>
  <conditionalFormatting sqref="E63:F63 A97:D185 A3:D90 E65:F65 E158:F158 E160:F160">
    <cfRule type="expression" priority="2" aboveAverage="0" equalAverage="0" bottom="0" percent="0" rank="0" text="" dxfId="7">
      <formula>MOD(ROW(),2)=0</formula>
    </cfRule>
  </conditionalFormatting>
  <conditionalFormatting sqref="E64:F64 E3:F62 E66:F90 E161:F185 E98:F157 E159:F159">
    <cfRule type="expression" priority="3" aboveAverage="0" equalAverage="0" bottom="0" percent="0" rank="0" text="" dxfId="8">
      <formula>MOD(ROW(),2)=0</formula>
    </cfRule>
  </conditionalFormatting>
  <conditionalFormatting sqref="G3:G90 G98:G185">
    <cfRule type="expression" priority="4" aboveAverage="0" equalAverage="0" bottom="0" percent="0" rank="0" text="" dxfId="9">
      <formula>MOD(ROW(),2)=0</formula>
    </cfRule>
  </conditionalFormatting>
  <printOptions headings="false" gridLines="false" gridLinesSet="true" horizontalCentered="false" verticalCentered="false"/>
  <pageMargins left="0.490277777777778" right="0.359722222222222" top="0.479861111111111" bottom="0.2097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404" width="2.62"/>
    <col collapsed="false" customWidth="true" hidden="false" outlineLevel="0" max="2" min="2" style="405" width="2.62"/>
    <col collapsed="false" customWidth="true" hidden="false" outlineLevel="0" max="3" min="3" style="406" width="2.62"/>
    <col collapsed="false" customWidth="true" hidden="false" outlineLevel="0" max="4" min="4" style="406" width="65.62"/>
    <col collapsed="false" customWidth="true" hidden="false" outlineLevel="0" max="5" min="5" style="407" width="7.24"/>
    <col collapsed="false" customWidth="true" hidden="false" outlineLevel="0" max="6" min="6" style="406" width="9.62"/>
    <col collapsed="false" customWidth="true" hidden="false" outlineLevel="0" max="7" min="7" style="406" width="1.62"/>
    <col collapsed="false" customWidth="false" hidden="false" outlineLevel="0" max="10" min="8" style="406" width="8.99"/>
    <col collapsed="false" customWidth="false" hidden="false" outlineLevel="0" max="257" min="11" style="404" width="8.99"/>
  </cols>
  <sheetData>
    <row r="1" s="413" customFormat="true" ht="30" hidden="false" customHeight="true" outlineLevel="0" collapsed="false">
      <c r="A1" s="408" t="s">
        <v>404</v>
      </c>
      <c r="B1" s="409"/>
      <c r="C1" s="410"/>
      <c r="D1" s="410"/>
      <c r="E1" s="411"/>
      <c r="F1" s="412"/>
      <c r="G1" s="412"/>
      <c r="H1" s="412"/>
      <c r="I1" s="412"/>
      <c r="J1" s="412"/>
    </row>
    <row r="2" s="414" customFormat="true" ht="20.1" hidden="false" customHeight="true" outlineLevel="0" collapsed="false">
      <c r="B2" s="415" t="s">
        <v>276</v>
      </c>
      <c r="C2" s="415"/>
      <c r="D2" s="416"/>
      <c r="E2" s="417"/>
    </row>
    <row r="3" s="418" customFormat="true" ht="20.1" hidden="false" customHeight="true" outlineLevel="0" collapsed="false">
      <c r="C3" s="419" t="s">
        <v>305</v>
      </c>
      <c r="D3" s="420" t="s">
        <v>405</v>
      </c>
      <c r="E3" s="421" t="s">
        <v>406</v>
      </c>
      <c r="F3" s="422" t="n">
        <v>15000</v>
      </c>
      <c r="G3" s="419"/>
      <c r="H3" s="419"/>
      <c r="I3" s="419"/>
      <c r="J3" s="419"/>
    </row>
    <row r="4" s="418" customFormat="true" ht="20.1" hidden="false" customHeight="true" outlineLevel="0" collapsed="false">
      <c r="C4" s="419" t="s">
        <v>305</v>
      </c>
      <c r="D4" s="420" t="s">
        <v>407</v>
      </c>
      <c r="E4" s="421" t="s">
        <v>406</v>
      </c>
      <c r="F4" s="422" t="n">
        <v>24000</v>
      </c>
      <c r="G4" s="419"/>
      <c r="H4" s="419"/>
      <c r="I4" s="419"/>
      <c r="J4" s="419"/>
    </row>
    <row r="5" s="418" customFormat="true" ht="20.1" hidden="false" customHeight="true" outlineLevel="0" collapsed="false">
      <c r="C5" s="419" t="s">
        <v>305</v>
      </c>
      <c r="D5" s="420" t="s">
        <v>408</v>
      </c>
      <c r="E5" s="421" t="s">
        <v>406</v>
      </c>
      <c r="F5" s="422" t="n">
        <v>15000</v>
      </c>
      <c r="G5" s="419"/>
      <c r="H5" s="419"/>
      <c r="I5" s="419"/>
      <c r="J5" s="419"/>
    </row>
    <row r="6" s="423" customFormat="true" ht="30" hidden="false" customHeight="true" outlineLevel="0" collapsed="false">
      <c r="C6" s="423" t="s">
        <v>308</v>
      </c>
      <c r="D6" s="424" t="s">
        <v>409</v>
      </c>
      <c r="E6" s="425" t="s">
        <v>406</v>
      </c>
      <c r="F6" s="426" t="n">
        <v>74000</v>
      </c>
    </row>
    <row r="7" s="427" customFormat="true" ht="20.1" hidden="false" customHeight="true" outlineLevel="0" collapsed="false">
      <c r="B7" s="428" t="s">
        <v>410</v>
      </c>
      <c r="C7" s="428"/>
      <c r="D7" s="429"/>
      <c r="E7" s="430"/>
      <c r="F7" s="431"/>
      <c r="G7" s="431"/>
      <c r="H7" s="431"/>
      <c r="I7" s="431"/>
      <c r="J7" s="431"/>
    </row>
    <row r="8" s="418" customFormat="true" ht="20.1" hidden="false" customHeight="true" outlineLevel="0" collapsed="false">
      <c r="C8" s="432" t="s">
        <v>305</v>
      </c>
      <c r="D8" s="432" t="s">
        <v>411</v>
      </c>
      <c r="E8" s="421" t="s">
        <v>406</v>
      </c>
      <c r="F8" s="433" t="n">
        <v>14000</v>
      </c>
      <c r="G8" s="419"/>
      <c r="H8" s="419"/>
      <c r="I8" s="419"/>
      <c r="J8" s="419"/>
    </row>
    <row r="9" s="423" customFormat="true" ht="30" hidden="false" customHeight="true" outlineLevel="0" collapsed="false">
      <c r="C9" s="423" t="s">
        <v>308</v>
      </c>
      <c r="D9" s="434" t="s">
        <v>408</v>
      </c>
      <c r="E9" s="425" t="s">
        <v>406</v>
      </c>
      <c r="F9" s="426" t="n">
        <v>14000</v>
      </c>
    </row>
    <row r="10" s="431" customFormat="true" ht="20.1" hidden="false" customHeight="true" outlineLevel="0" collapsed="false">
      <c r="B10" s="429" t="s">
        <v>280</v>
      </c>
      <c r="C10" s="429"/>
      <c r="D10" s="429"/>
      <c r="E10" s="430"/>
    </row>
    <row r="11" s="418" customFormat="true" ht="20.1" hidden="false" customHeight="true" outlineLevel="0" collapsed="false">
      <c r="C11" s="419" t="s">
        <v>305</v>
      </c>
      <c r="D11" s="420" t="s">
        <v>412</v>
      </c>
      <c r="E11" s="421" t="s">
        <v>406</v>
      </c>
      <c r="F11" s="422" t="n">
        <v>16000</v>
      </c>
      <c r="G11" s="419"/>
      <c r="H11" s="419"/>
      <c r="I11" s="419"/>
      <c r="J11" s="419"/>
    </row>
    <row r="12" s="423" customFormat="true" ht="30" hidden="false" customHeight="true" outlineLevel="0" collapsed="false">
      <c r="C12" s="423" t="s">
        <v>308</v>
      </c>
      <c r="D12" s="434" t="s">
        <v>413</v>
      </c>
      <c r="E12" s="425" t="s">
        <v>406</v>
      </c>
      <c r="F12" s="426" t="n">
        <v>5100</v>
      </c>
    </row>
    <row r="13" s="431" customFormat="true" ht="20.1" hidden="false" customHeight="true" outlineLevel="0" collapsed="false">
      <c r="B13" s="429" t="s">
        <v>281</v>
      </c>
      <c r="C13" s="429"/>
      <c r="D13" s="429"/>
      <c r="E13" s="430"/>
    </row>
    <row r="14" s="418" customFormat="true" ht="20.1" hidden="false" customHeight="true" outlineLevel="0" collapsed="false">
      <c r="C14" s="419" t="s">
        <v>305</v>
      </c>
      <c r="D14" s="420" t="s">
        <v>414</v>
      </c>
      <c r="E14" s="421" t="s">
        <v>406</v>
      </c>
      <c r="F14" s="422" t="n">
        <v>3400</v>
      </c>
      <c r="G14" s="419" t="s">
        <v>415</v>
      </c>
      <c r="H14" s="419" t="s">
        <v>416</v>
      </c>
      <c r="I14" s="419"/>
      <c r="J14" s="419"/>
    </row>
    <row r="15" s="435" customFormat="true" ht="30" hidden="false" customHeight="true" outlineLevel="0" collapsed="false">
      <c r="C15" s="435" t="s">
        <v>308</v>
      </c>
      <c r="D15" s="436" t="s">
        <v>417</v>
      </c>
      <c r="E15" s="425" t="s">
        <v>406</v>
      </c>
      <c r="F15" s="437" t="n">
        <v>6800</v>
      </c>
      <c r="G15" s="435" t="s">
        <v>415</v>
      </c>
      <c r="H15" s="435" t="s">
        <v>418</v>
      </c>
    </row>
    <row r="16" s="438" customFormat="true" ht="13.5" hidden="false" customHeight="false" outlineLevel="0" collapsed="false">
      <c r="B16" s="439"/>
      <c r="C16" s="440"/>
      <c r="D16" s="441"/>
      <c r="E16" s="442"/>
      <c r="F16" s="441"/>
      <c r="G16" s="443"/>
      <c r="H16" s="443"/>
      <c r="I16" s="443"/>
      <c r="J16" s="443"/>
    </row>
    <row r="17" s="449" customFormat="true" ht="30" hidden="false" customHeight="true" outlineLevel="0" collapsed="false">
      <c r="A17" s="444" t="s">
        <v>419</v>
      </c>
      <c r="B17" s="445"/>
      <c r="C17" s="446"/>
      <c r="D17" s="447"/>
      <c r="E17" s="448"/>
      <c r="F17" s="447"/>
      <c r="G17" s="446"/>
      <c r="H17" s="446"/>
      <c r="I17" s="446"/>
      <c r="J17" s="446"/>
    </row>
    <row r="18" s="418" customFormat="true" ht="20.1" hidden="false" customHeight="true" outlineLevel="0" collapsed="false">
      <c r="A18" s="450"/>
      <c r="B18" s="450"/>
      <c r="C18" s="451" t="s">
        <v>420</v>
      </c>
      <c r="D18" s="452"/>
      <c r="E18" s="453" t="s">
        <v>406</v>
      </c>
      <c r="F18" s="454" t="n">
        <v>118000</v>
      </c>
      <c r="G18" s="452" t="s">
        <v>415</v>
      </c>
      <c r="H18" s="452" t="s">
        <v>421</v>
      </c>
      <c r="I18" s="452"/>
      <c r="J18" s="452"/>
    </row>
    <row r="19" s="418" customFormat="true" ht="39.95" hidden="false" customHeight="true" outlineLevel="0" collapsed="false">
      <c r="C19" s="419" t="s">
        <v>305</v>
      </c>
      <c r="D19" s="420" t="s">
        <v>422</v>
      </c>
      <c r="E19" s="421" t="s">
        <v>406</v>
      </c>
      <c r="F19" s="433" t="n">
        <v>71000</v>
      </c>
      <c r="G19" s="419" t="s">
        <v>415</v>
      </c>
      <c r="H19" s="419" t="s">
        <v>423</v>
      </c>
      <c r="I19" s="419"/>
      <c r="J19" s="419"/>
    </row>
    <row r="20" s="418" customFormat="true" ht="39.95" hidden="false" customHeight="true" outlineLevel="0" collapsed="false">
      <c r="C20" s="419" t="s">
        <v>305</v>
      </c>
      <c r="D20" s="420" t="s">
        <v>424</v>
      </c>
      <c r="E20" s="421" t="s">
        <v>406</v>
      </c>
      <c r="F20" s="433" t="n">
        <v>106000</v>
      </c>
      <c r="G20" s="419" t="s">
        <v>415</v>
      </c>
      <c r="H20" s="419" t="s">
        <v>425</v>
      </c>
      <c r="I20" s="419"/>
      <c r="J20" s="419"/>
    </row>
    <row r="21" s="418" customFormat="true" ht="50.1" hidden="false" customHeight="true" outlineLevel="0" collapsed="false">
      <c r="C21" s="418" t="s">
        <v>308</v>
      </c>
      <c r="D21" s="455" t="s">
        <v>426</v>
      </c>
      <c r="E21" s="425" t="s">
        <v>406</v>
      </c>
      <c r="F21" s="456" t="n">
        <v>94000</v>
      </c>
      <c r="G21" s="418" t="s">
        <v>415</v>
      </c>
      <c r="H21" s="418" t="s">
        <v>427</v>
      </c>
    </row>
    <row r="22" s="457" customFormat="true" ht="13.5" hidden="false" customHeight="true" outlineLevel="0" collapsed="false">
      <c r="C22" s="458"/>
      <c r="D22" s="459"/>
      <c r="E22" s="460"/>
      <c r="F22" s="461"/>
      <c r="G22" s="458"/>
      <c r="H22" s="458"/>
      <c r="I22" s="458"/>
      <c r="J22" s="458"/>
    </row>
    <row r="23" s="462" customFormat="true" ht="30" hidden="false" customHeight="true" outlineLevel="0" collapsed="false">
      <c r="A23" s="444" t="s">
        <v>428</v>
      </c>
      <c r="C23" s="463"/>
      <c r="D23" s="464"/>
      <c r="E23" s="465"/>
      <c r="F23" s="466"/>
      <c r="G23" s="463"/>
      <c r="H23" s="463"/>
      <c r="I23" s="463"/>
      <c r="J23" s="463"/>
    </row>
    <row r="24" s="418" customFormat="true" ht="20.1" hidden="false" customHeight="true" outlineLevel="0" collapsed="false">
      <c r="A24" s="450"/>
      <c r="B24" s="467" t="s">
        <v>429</v>
      </c>
      <c r="C24" s="451"/>
      <c r="D24" s="452"/>
      <c r="E24" s="453" t="s">
        <v>406</v>
      </c>
      <c r="F24" s="454" t="n">
        <v>42000</v>
      </c>
      <c r="G24" s="452" t="s">
        <v>415</v>
      </c>
      <c r="H24" s="452" t="s">
        <v>430</v>
      </c>
      <c r="I24" s="452"/>
      <c r="J24" s="452"/>
    </row>
    <row r="25" s="418" customFormat="true" ht="39.95" hidden="false" customHeight="true" outlineLevel="0" collapsed="false">
      <c r="C25" s="419" t="s">
        <v>305</v>
      </c>
      <c r="D25" s="420" t="s">
        <v>431</v>
      </c>
      <c r="E25" s="421" t="s">
        <v>406</v>
      </c>
      <c r="F25" s="433" t="n">
        <v>8400</v>
      </c>
      <c r="G25" s="419" t="s">
        <v>415</v>
      </c>
      <c r="H25" s="419" t="s">
        <v>432</v>
      </c>
      <c r="I25" s="419"/>
      <c r="J25" s="419"/>
    </row>
    <row r="26" s="418" customFormat="true" ht="50.1" hidden="false" customHeight="true" outlineLevel="0" collapsed="false">
      <c r="C26" s="418" t="s">
        <v>308</v>
      </c>
      <c r="D26" s="455" t="s">
        <v>433</v>
      </c>
      <c r="E26" s="425" t="s">
        <v>406</v>
      </c>
      <c r="F26" s="456" t="n">
        <v>33600</v>
      </c>
      <c r="G26" s="418" t="s">
        <v>415</v>
      </c>
      <c r="H26" s="418" t="s">
        <v>434</v>
      </c>
    </row>
    <row r="27" customFormat="false" ht="13.5" hidden="false" customHeight="true" outlineLevel="0" collapsed="false">
      <c r="B27" s="468"/>
      <c r="C27" s="469"/>
    </row>
    <row r="28" s="449" customFormat="true" ht="30" hidden="false" customHeight="true" outlineLevel="0" collapsed="false">
      <c r="A28" s="444" t="s">
        <v>435</v>
      </c>
      <c r="B28" s="445"/>
      <c r="C28" s="470"/>
      <c r="D28" s="447"/>
      <c r="E28" s="448"/>
      <c r="F28" s="447"/>
      <c r="G28" s="446"/>
      <c r="H28" s="446"/>
      <c r="I28" s="446"/>
      <c r="J28" s="446"/>
    </row>
    <row r="29" s="414" customFormat="true" ht="20.1" hidden="false" customHeight="true" outlineLevel="0" collapsed="false">
      <c r="B29" s="415" t="s">
        <v>276</v>
      </c>
      <c r="C29" s="415"/>
      <c r="D29" s="415"/>
      <c r="E29" s="471"/>
    </row>
    <row r="30" s="418" customFormat="true" ht="20.1" hidden="false" customHeight="true" outlineLevel="0" collapsed="false">
      <c r="C30" s="419" t="s">
        <v>305</v>
      </c>
      <c r="D30" s="420" t="s">
        <v>436</v>
      </c>
      <c r="E30" s="472" t="s">
        <v>406</v>
      </c>
      <c r="F30" s="422" t="n">
        <v>2300</v>
      </c>
      <c r="G30" s="419" t="s">
        <v>415</v>
      </c>
      <c r="H30" s="419" t="s">
        <v>437</v>
      </c>
      <c r="I30" s="419"/>
      <c r="J30" s="419"/>
    </row>
    <row r="31" s="418" customFormat="true" ht="20.1" hidden="false" customHeight="true" outlineLevel="0" collapsed="false">
      <c r="C31" s="419" t="s">
        <v>305</v>
      </c>
      <c r="D31" s="420" t="s">
        <v>438</v>
      </c>
      <c r="E31" s="472" t="s">
        <v>406</v>
      </c>
      <c r="F31" s="422" t="n">
        <v>7100</v>
      </c>
      <c r="G31" s="419" t="s">
        <v>415</v>
      </c>
      <c r="H31" s="419" t="s">
        <v>439</v>
      </c>
      <c r="I31" s="419"/>
      <c r="J31" s="419"/>
    </row>
    <row r="32" s="418" customFormat="true" ht="20.1" hidden="false" customHeight="true" outlineLevel="0" collapsed="false">
      <c r="C32" s="419" t="s">
        <v>305</v>
      </c>
      <c r="D32" s="420" t="s">
        <v>440</v>
      </c>
      <c r="E32" s="472" t="s">
        <v>406</v>
      </c>
      <c r="F32" s="422" t="n">
        <v>21400</v>
      </c>
      <c r="G32" s="419" t="s">
        <v>415</v>
      </c>
      <c r="H32" s="419" t="s">
        <v>441</v>
      </c>
      <c r="I32" s="419"/>
      <c r="J32" s="419"/>
    </row>
    <row r="33" s="418" customFormat="true" ht="30" hidden="false" customHeight="true" outlineLevel="0" collapsed="false">
      <c r="C33" s="418" t="s">
        <v>308</v>
      </c>
      <c r="D33" s="455" t="s">
        <v>442</v>
      </c>
      <c r="E33" s="473" t="s">
        <v>406</v>
      </c>
      <c r="F33" s="474" t="n">
        <v>61600</v>
      </c>
      <c r="G33" s="418" t="s">
        <v>415</v>
      </c>
      <c r="H33" s="418" t="s">
        <v>443</v>
      </c>
    </row>
    <row r="34" s="431" customFormat="true" ht="20.1" hidden="false" customHeight="true" outlineLevel="0" collapsed="false">
      <c r="B34" s="429" t="s">
        <v>279</v>
      </c>
      <c r="C34" s="429"/>
      <c r="D34" s="429"/>
      <c r="E34" s="430"/>
    </row>
    <row r="35" s="418" customFormat="true" ht="20.1" hidden="false" customHeight="true" outlineLevel="0" collapsed="false">
      <c r="C35" s="419" t="s">
        <v>305</v>
      </c>
      <c r="D35" s="420" t="s">
        <v>436</v>
      </c>
      <c r="E35" s="472" t="s">
        <v>406</v>
      </c>
      <c r="F35" s="422" t="n">
        <v>2100</v>
      </c>
      <c r="G35" s="422" t="s">
        <v>415</v>
      </c>
      <c r="H35" s="419" t="s">
        <v>444</v>
      </c>
      <c r="I35" s="419"/>
      <c r="J35" s="419"/>
    </row>
    <row r="36" s="418" customFormat="true" ht="20.1" hidden="false" customHeight="true" outlineLevel="0" collapsed="false">
      <c r="C36" s="419" t="s">
        <v>305</v>
      </c>
      <c r="D36" s="420" t="s">
        <v>438</v>
      </c>
      <c r="E36" s="472" t="s">
        <v>406</v>
      </c>
      <c r="F36" s="422" t="n">
        <v>6100</v>
      </c>
      <c r="G36" s="422" t="s">
        <v>415</v>
      </c>
      <c r="H36" s="419" t="s">
        <v>445</v>
      </c>
      <c r="I36" s="419"/>
      <c r="J36" s="419"/>
    </row>
    <row r="37" s="418" customFormat="true" ht="30" hidden="false" customHeight="true" outlineLevel="0" collapsed="false">
      <c r="C37" s="418" t="s">
        <v>308</v>
      </c>
      <c r="D37" s="455" t="s">
        <v>446</v>
      </c>
      <c r="E37" s="473" t="s">
        <v>406</v>
      </c>
      <c r="F37" s="474" t="n">
        <v>18100</v>
      </c>
      <c r="G37" s="474" t="s">
        <v>415</v>
      </c>
      <c r="H37" s="418" t="s">
        <v>447</v>
      </c>
    </row>
    <row r="38" s="431" customFormat="true" ht="20.1" hidden="false" customHeight="true" outlineLevel="0" collapsed="false">
      <c r="B38" s="429" t="s">
        <v>280</v>
      </c>
      <c r="C38" s="429"/>
      <c r="D38" s="429"/>
      <c r="E38" s="430"/>
    </row>
    <row r="39" s="418" customFormat="true" ht="20.1" hidden="false" customHeight="true" outlineLevel="0" collapsed="false">
      <c r="C39" s="420" t="s">
        <v>305</v>
      </c>
      <c r="D39" s="420" t="s">
        <v>436</v>
      </c>
      <c r="E39" s="472" t="s">
        <v>406</v>
      </c>
      <c r="F39" s="422" t="n">
        <v>8500</v>
      </c>
      <c r="G39" s="419"/>
      <c r="H39" s="419"/>
      <c r="I39" s="419"/>
      <c r="J39" s="419"/>
    </row>
    <row r="40" s="418" customFormat="true" ht="30" hidden="false" customHeight="true" outlineLevel="0" collapsed="false">
      <c r="C40" s="418" t="s">
        <v>308</v>
      </c>
      <c r="D40" s="455" t="s">
        <v>448</v>
      </c>
      <c r="E40" s="473" t="s">
        <v>406</v>
      </c>
      <c r="F40" s="474" t="n">
        <v>16900</v>
      </c>
      <c r="G40" s="474"/>
    </row>
    <row r="41" s="431" customFormat="true" ht="20.1" hidden="false" customHeight="true" outlineLevel="0" collapsed="false">
      <c r="B41" s="429" t="s">
        <v>281</v>
      </c>
      <c r="C41" s="429"/>
      <c r="D41" s="429"/>
      <c r="E41" s="430"/>
    </row>
    <row r="42" s="418" customFormat="true" ht="20.1" hidden="false" customHeight="true" outlineLevel="0" collapsed="false">
      <c r="C42" s="419" t="s">
        <v>305</v>
      </c>
      <c r="D42" s="420" t="s">
        <v>449</v>
      </c>
      <c r="E42" s="472" t="s">
        <v>406</v>
      </c>
      <c r="F42" s="475" t="s">
        <v>450</v>
      </c>
      <c r="G42" s="475"/>
      <c r="H42" s="475"/>
      <c r="I42" s="475"/>
      <c r="J42" s="475"/>
    </row>
    <row r="43" s="418" customFormat="true" ht="20.1" hidden="false" customHeight="true" outlineLevel="0" collapsed="false">
      <c r="C43" s="432" t="s">
        <v>451</v>
      </c>
      <c r="D43" s="432"/>
      <c r="E43" s="421" t="s">
        <v>406</v>
      </c>
      <c r="F43" s="475" t="s">
        <v>452</v>
      </c>
      <c r="G43" s="475"/>
      <c r="H43" s="475"/>
      <c r="I43" s="475"/>
      <c r="J43" s="475"/>
    </row>
    <row r="44" s="418" customFormat="true" ht="20.1" hidden="false" customHeight="true" outlineLevel="0" collapsed="false">
      <c r="C44" s="419" t="s">
        <v>305</v>
      </c>
      <c r="D44" s="420" t="s">
        <v>453</v>
      </c>
      <c r="E44" s="421" t="s">
        <v>406</v>
      </c>
      <c r="F44" s="475" t="s">
        <v>454</v>
      </c>
      <c r="G44" s="475"/>
      <c r="H44" s="475"/>
      <c r="I44" s="475"/>
      <c r="J44" s="475"/>
    </row>
    <row r="45" s="418" customFormat="true" ht="20.1" hidden="false" customHeight="true" outlineLevel="0" collapsed="false">
      <c r="C45" s="432" t="s">
        <v>455</v>
      </c>
      <c r="D45" s="432"/>
      <c r="E45" s="421" t="s">
        <v>406</v>
      </c>
      <c r="F45" s="475" t="s">
        <v>456</v>
      </c>
      <c r="G45" s="475"/>
      <c r="H45" s="475"/>
      <c r="I45" s="475"/>
      <c r="J45" s="475"/>
    </row>
    <row r="46" s="418" customFormat="true" ht="20.1" hidden="false" customHeight="true" outlineLevel="0" collapsed="false">
      <c r="C46" s="419" t="s">
        <v>305</v>
      </c>
      <c r="D46" s="420" t="s">
        <v>457</v>
      </c>
      <c r="E46" s="472" t="s">
        <v>406</v>
      </c>
      <c r="F46" s="475" t="s">
        <v>450</v>
      </c>
      <c r="G46" s="475"/>
      <c r="H46" s="475"/>
      <c r="I46" s="475"/>
      <c r="J46" s="475"/>
    </row>
    <row r="47" s="418" customFormat="true" ht="30" hidden="false" customHeight="true" outlineLevel="0" collapsed="false">
      <c r="C47" s="418" t="s">
        <v>308</v>
      </c>
      <c r="D47" s="455" t="s">
        <v>458</v>
      </c>
      <c r="E47" s="473" t="s">
        <v>406</v>
      </c>
      <c r="F47" s="476" t="s">
        <v>459</v>
      </c>
      <c r="G47" s="476"/>
      <c r="H47" s="476"/>
      <c r="I47" s="476"/>
      <c r="J47" s="476"/>
    </row>
    <row r="48" customFormat="false" ht="13.5" hidden="false" customHeight="false" outlineLevel="0" collapsed="false">
      <c r="B48" s="477"/>
      <c r="C48" s="477"/>
      <c r="D48" s="477"/>
      <c r="E48" s="477"/>
      <c r="F48" s="477"/>
    </row>
    <row r="49" s="449" customFormat="true" ht="30" hidden="false" customHeight="true" outlineLevel="0" collapsed="false">
      <c r="A49" s="444" t="s">
        <v>460</v>
      </c>
      <c r="B49" s="478"/>
      <c r="C49" s="447"/>
      <c r="D49" s="447"/>
      <c r="E49" s="447"/>
      <c r="F49" s="446"/>
      <c r="G49" s="446"/>
      <c r="H49" s="446"/>
      <c r="I49" s="446"/>
      <c r="J49" s="446"/>
    </row>
    <row r="50" s="479" customFormat="true" ht="20.1" hidden="false" customHeight="true" outlineLevel="0" collapsed="false">
      <c r="B50" s="415" t="s">
        <v>276</v>
      </c>
      <c r="C50" s="416"/>
      <c r="D50" s="416"/>
      <c r="E50" s="480" t="s">
        <v>406</v>
      </c>
      <c r="F50" s="481" t="n">
        <v>49500</v>
      </c>
      <c r="G50" s="414" t="s">
        <v>415</v>
      </c>
      <c r="H50" s="414" t="s">
        <v>461</v>
      </c>
      <c r="I50" s="414"/>
      <c r="J50" s="414"/>
    </row>
    <row r="51" s="483" customFormat="true" ht="20.1" hidden="true" customHeight="true" outlineLevel="0" collapsed="false">
      <c r="A51" s="482"/>
      <c r="B51" s="419"/>
      <c r="C51" s="419" t="s">
        <v>305</v>
      </c>
      <c r="D51" s="420" t="s">
        <v>462</v>
      </c>
      <c r="E51" s="472" t="s">
        <v>406</v>
      </c>
      <c r="F51" s="422" t="n">
        <v>49500</v>
      </c>
      <c r="G51" s="422" t="s">
        <v>415</v>
      </c>
      <c r="H51" s="419" t="s">
        <v>461</v>
      </c>
      <c r="I51" s="419"/>
      <c r="J51" s="419"/>
    </row>
    <row r="52" s="427" customFormat="true" ht="20.1" hidden="false" customHeight="true" outlineLevel="0" collapsed="false">
      <c r="B52" s="428" t="s">
        <v>279</v>
      </c>
      <c r="C52" s="429"/>
      <c r="D52" s="429"/>
      <c r="E52" s="484" t="s">
        <v>406</v>
      </c>
      <c r="F52" s="485" t="n">
        <v>49500</v>
      </c>
      <c r="G52" s="431" t="s">
        <v>415</v>
      </c>
      <c r="H52" s="431" t="s">
        <v>461</v>
      </c>
      <c r="I52" s="431"/>
      <c r="J52" s="431"/>
    </row>
    <row r="53" s="483" customFormat="true" ht="20.1" hidden="true" customHeight="true" outlineLevel="0" collapsed="false">
      <c r="A53" s="482"/>
      <c r="B53" s="419"/>
      <c r="C53" s="419" t="s">
        <v>305</v>
      </c>
      <c r="D53" s="420" t="s">
        <v>462</v>
      </c>
      <c r="E53" s="472" t="s">
        <v>406</v>
      </c>
      <c r="F53" s="422" t="n">
        <v>49500</v>
      </c>
      <c r="G53" s="422" t="s">
        <v>415</v>
      </c>
      <c r="H53" s="419" t="s">
        <v>461</v>
      </c>
      <c r="I53" s="419"/>
      <c r="J53" s="419"/>
    </row>
    <row r="54" s="427" customFormat="true" ht="20.1" hidden="false" customHeight="true" outlineLevel="0" collapsed="false">
      <c r="B54" s="428" t="s">
        <v>280</v>
      </c>
      <c r="C54" s="429"/>
      <c r="D54" s="429"/>
      <c r="E54" s="484" t="s">
        <v>406</v>
      </c>
      <c r="F54" s="485" t="n">
        <v>55000</v>
      </c>
      <c r="G54" s="431"/>
      <c r="H54" s="431"/>
      <c r="I54" s="431"/>
      <c r="J54" s="431"/>
    </row>
    <row r="55" s="483" customFormat="true" ht="20.1" hidden="true" customHeight="true" outlineLevel="0" collapsed="false">
      <c r="A55" s="482"/>
      <c r="B55" s="419"/>
      <c r="C55" s="419" t="s">
        <v>308</v>
      </c>
      <c r="D55" s="420" t="s">
        <v>462</v>
      </c>
      <c r="E55" s="472" t="s">
        <v>406</v>
      </c>
      <c r="F55" s="422" t="n">
        <v>55000</v>
      </c>
      <c r="G55" s="419"/>
      <c r="H55" s="419"/>
      <c r="I55" s="419"/>
      <c r="J55" s="419"/>
    </row>
    <row r="56" s="427" customFormat="true" ht="20.1" hidden="false" customHeight="true" outlineLevel="0" collapsed="false">
      <c r="B56" s="428" t="s">
        <v>281</v>
      </c>
      <c r="C56" s="428"/>
      <c r="D56" s="428"/>
      <c r="E56" s="486" t="s">
        <v>406</v>
      </c>
      <c r="F56" s="485" t="n">
        <v>15000</v>
      </c>
      <c r="G56" s="431" t="s">
        <v>415</v>
      </c>
      <c r="H56" s="431" t="s">
        <v>463</v>
      </c>
      <c r="I56" s="431"/>
      <c r="J56" s="431"/>
    </row>
    <row r="57" s="488" customFormat="true" ht="24.95" hidden="true" customHeight="true" outlineLevel="0" collapsed="false">
      <c r="A57" s="487"/>
      <c r="B57" s="418"/>
      <c r="C57" s="419" t="s">
        <v>308</v>
      </c>
      <c r="D57" s="420" t="s">
        <v>462</v>
      </c>
      <c r="E57" s="472" t="s">
        <v>406</v>
      </c>
      <c r="F57" s="422" t="n">
        <v>15000</v>
      </c>
      <c r="G57" s="422" t="s">
        <v>415</v>
      </c>
      <c r="H57" s="419" t="s">
        <v>464</v>
      </c>
      <c r="I57" s="419"/>
      <c r="J57" s="419"/>
    </row>
    <row r="58" s="489" customFormat="true" ht="13.5" hidden="false" customHeight="false" outlineLevel="0" collapsed="false">
      <c r="B58" s="468"/>
      <c r="C58" s="469"/>
      <c r="D58" s="469"/>
      <c r="E58" s="469"/>
      <c r="F58" s="469"/>
      <c r="G58" s="406"/>
      <c r="H58" s="406"/>
      <c r="I58" s="406"/>
      <c r="J58" s="406"/>
    </row>
    <row r="59" s="490" customFormat="true" ht="30" hidden="false" customHeight="true" outlineLevel="0" collapsed="false">
      <c r="A59" s="444" t="s">
        <v>465</v>
      </c>
      <c r="B59" s="446"/>
      <c r="C59" s="470"/>
      <c r="D59" s="447"/>
      <c r="E59" s="447"/>
      <c r="F59" s="447"/>
      <c r="G59" s="446"/>
      <c r="H59" s="446"/>
      <c r="I59" s="446"/>
      <c r="J59" s="446"/>
    </row>
    <row r="60" s="492" customFormat="true" ht="20.1" hidden="false" customHeight="true" outlineLevel="0" collapsed="false">
      <c r="A60" s="491"/>
      <c r="B60" s="450"/>
      <c r="C60" s="451" t="s">
        <v>466</v>
      </c>
      <c r="D60" s="452"/>
      <c r="E60" s="452"/>
      <c r="F60" s="451"/>
      <c r="G60" s="452"/>
      <c r="H60" s="452"/>
      <c r="I60" s="452"/>
      <c r="J60" s="452"/>
    </row>
    <row r="61" s="488" customFormat="true" ht="20.1" hidden="false" customHeight="true" outlineLevel="0" collapsed="false">
      <c r="A61" s="487"/>
      <c r="B61" s="418"/>
      <c r="C61" s="419" t="s">
        <v>305</v>
      </c>
      <c r="D61" s="432" t="s">
        <v>276</v>
      </c>
      <c r="E61" s="472" t="s">
        <v>406</v>
      </c>
      <c r="F61" s="433" t="n">
        <v>15000</v>
      </c>
      <c r="G61" s="419"/>
      <c r="H61" s="419"/>
      <c r="I61" s="419"/>
      <c r="J61" s="419"/>
    </row>
    <row r="62" s="488" customFormat="true" ht="20.1" hidden="false" customHeight="true" outlineLevel="0" collapsed="false">
      <c r="A62" s="487"/>
      <c r="B62" s="418"/>
      <c r="C62" s="419" t="s">
        <v>305</v>
      </c>
      <c r="D62" s="432" t="s">
        <v>467</v>
      </c>
      <c r="E62" s="472" t="s">
        <v>406</v>
      </c>
      <c r="F62" s="433" t="n">
        <v>9000</v>
      </c>
      <c r="G62" s="419"/>
      <c r="H62" s="419"/>
      <c r="I62" s="419"/>
      <c r="J62" s="419"/>
    </row>
    <row r="63" s="488" customFormat="true" ht="20.1" hidden="false" customHeight="true" outlineLevel="0" collapsed="false">
      <c r="A63" s="487"/>
      <c r="B63" s="418"/>
      <c r="C63" s="419" t="s">
        <v>305</v>
      </c>
      <c r="D63" s="432" t="s">
        <v>280</v>
      </c>
      <c r="E63" s="472" t="s">
        <v>406</v>
      </c>
      <c r="F63" s="433" t="n">
        <v>9000</v>
      </c>
      <c r="G63" s="419"/>
      <c r="H63" s="419"/>
      <c r="I63" s="419"/>
      <c r="J63" s="419"/>
    </row>
    <row r="64" s="488" customFormat="true" ht="20.1" hidden="false" customHeight="true" outlineLevel="0" collapsed="false">
      <c r="A64" s="487"/>
      <c r="B64" s="418"/>
      <c r="C64" s="419" t="s">
        <v>305</v>
      </c>
      <c r="D64" s="432" t="s">
        <v>281</v>
      </c>
      <c r="E64" s="472" t="s">
        <v>406</v>
      </c>
      <c r="F64" s="433" t="n">
        <v>30000</v>
      </c>
      <c r="G64" s="419"/>
      <c r="H64" s="419"/>
      <c r="I64" s="419"/>
      <c r="J64" s="419"/>
    </row>
    <row r="65" s="488" customFormat="true" ht="20.1" hidden="false" customHeight="true" outlineLevel="0" collapsed="false">
      <c r="A65" s="487"/>
      <c r="B65" s="418"/>
      <c r="C65" s="419" t="s">
        <v>308</v>
      </c>
      <c r="D65" s="432" t="s">
        <v>468</v>
      </c>
      <c r="E65" s="472" t="s">
        <v>406</v>
      </c>
      <c r="F65" s="433" t="n">
        <v>3000</v>
      </c>
      <c r="G65" s="419"/>
      <c r="H65" s="419"/>
      <c r="I65" s="419"/>
      <c r="J65" s="419"/>
    </row>
    <row r="66" s="488" customFormat="true" ht="30" hidden="false" customHeight="true" outlineLevel="0" collapsed="false">
      <c r="A66" s="487"/>
      <c r="B66" s="418"/>
      <c r="C66" s="493" t="s">
        <v>469</v>
      </c>
      <c r="D66" s="493"/>
      <c r="E66" s="473" t="s">
        <v>406</v>
      </c>
      <c r="F66" s="456" t="n">
        <v>1000</v>
      </c>
      <c r="G66" s="418"/>
      <c r="H66" s="418"/>
      <c r="I66" s="418"/>
      <c r="J66" s="418"/>
    </row>
    <row r="67" s="494" customFormat="true" ht="13.5" hidden="false" customHeight="true" outlineLevel="0" collapsed="false">
      <c r="B67" s="457"/>
      <c r="C67" s="495"/>
      <c r="D67" s="495"/>
      <c r="E67" s="496"/>
      <c r="F67" s="461"/>
      <c r="G67" s="458"/>
      <c r="H67" s="458"/>
      <c r="I67" s="458"/>
      <c r="J67" s="458"/>
    </row>
    <row r="68" s="488" customFormat="true" ht="30" hidden="false" customHeight="true" outlineLevel="0" collapsed="false">
      <c r="A68" s="444" t="s">
        <v>470</v>
      </c>
      <c r="B68" s="446"/>
      <c r="C68" s="470"/>
      <c r="D68" s="447"/>
      <c r="E68" s="447"/>
      <c r="F68" s="447"/>
      <c r="G68" s="446"/>
      <c r="H68" s="446"/>
      <c r="I68" s="446"/>
      <c r="J68" s="446"/>
    </row>
    <row r="69" s="488" customFormat="true" ht="20.1" hidden="false" customHeight="true" outlineLevel="0" collapsed="false">
      <c r="A69" s="491"/>
      <c r="B69" s="450"/>
      <c r="C69" s="451" t="s">
        <v>471</v>
      </c>
      <c r="D69" s="452"/>
      <c r="E69" s="497" t="s">
        <v>406</v>
      </c>
      <c r="F69" s="498" t="n">
        <v>4200</v>
      </c>
      <c r="G69" s="499"/>
      <c r="H69" s="452"/>
      <c r="I69" s="452"/>
      <c r="J69" s="452"/>
    </row>
    <row r="70" s="487" customFormat="true" ht="30" hidden="false" customHeight="true" outlineLevel="0" collapsed="false">
      <c r="B70" s="418"/>
      <c r="C70" s="493" t="s">
        <v>472</v>
      </c>
      <c r="D70" s="418"/>
      <c r="E70" s="473" t="s">
        <v>406</v>
      </c>
      <c r="F70" s="474" t="n">
        <v>1200</v>
      </c>
      <c r="G70" s="474" t="s">
        <v>415</v>
      </c>
      <c r="H70" s="418" t="s">
        <v>473</v>
      </c>
      <c r="I70" s="418"/>
      <c r="J70" s="418"/>
    </row>
    <row r="71" s="489" customFormat="true" ht="13.5" hidden="false" customHeight="false" outlineLevel="0" collapsed="false">
      <c r="B71" s="468"/>
      <c r="C71" s="469"/>
      <c r="D71" s="406"/>
      <c r="E71" s="407"/>
      <c r="F71" s="406"/>
      <c r="G71" s="406"/>
      <c r="H71" s="406"/>
      <c r="I71" s="406"/>
      <c r="J71" s="406"/>
    </row>
    <row r="72" s="489" customFormat="true" ht="50.1" hidden="false" customHeight="true" outlineLevel="0" collapsed="false">
      <c r="A72" s="381" t="s">
        <v>474</v>
      </c>
      <c r="B72" s="381"/>
      <c r="C72" s="381"/>
      <c r="D72" s="381"/>
      <c r="E72" s="381"/>
      <c r="F72" s="381"/>
      <c r="G72" s="381"/>
      <c r="H72" s="381"/>
      <c r="I72" s="381"/>
      <c r="J72" s="381"/>
    </row>
    <row r="73" customFormat="false" ht="13.5" hidden="false" customHeight="true" outlineLevel="0" collapsed="false">
      <c r="A73" s="500"/>
      <c r="B73" s="501"/>
      <c r="C73" s="502"/>
      <c r="D73" s="502"/>
      <c r="E73" s="502"/>
      <c r="F73" s="502"/>
      <c r="G73" s="502"/>
      <c r="H73" s="502"/>
      <c r="I73" s="502"/>
      <c r="J73" s="502"/>
    </row>
    <row r="75" customFormat="false" ht="13.5" hidden="false" customHeight="false" outlineLevel="0" collapsed="false">
      <c r="B75" s="468"/>
      <c r="C75" s="469"/>
    </row>
    <row r="76" customFormat="false" ht="13.5" hidden="false" customHeight="false" outlineLevel="0" collapsed="false">
      <c r="B76" s="468"/>
      <c r="C76" s="469"/>
    </row>
    <row r="77" customFormat="false" ht="13.5" hidden="false" customHeight="false" outlineLevel="0" collapsed="false">
      <c r="B77" s="468"/>
      <c r="C77" s="469"/>
    </row>
    <row r="78" customFormat="false" ht="13.5" hidden="false" customHeight="false" outlineLevel="0" collapsed="false">
      <c r="B78" s="468"/>
      <c r="C78" s="469"/>
    </row>
    <row r="79" customFormat="false" ht="13.5" hidden="false" customHeight="false" outlineLevel="0" collapsed="false">
      <c r="B79" s="468"/>
      <c r="C79" s="469"/>
    </row>
    <row r="80" customFormat="false" ht="13.5" hidden="false" customHeight="false" outlineLevel="0" collapsed="false">
      <c r="B80" s="468"/>
      <c r="C80" s="469"/>
    </row>
    <row r="81" customFormat="false" ht="13.5" hidden="false" customHeight="false" outlineLevel="0" collapsed="false">
      <c r="D81" s="503"/>
      <c r="E81" s="504"/>
      <c r="F81" s="503"/>
    </row>
  </sheetData>
  <mergeCells count="13">
    <mergeCell ref="B10:D10"/>
    <mergeCell ref="B13:D13"/>
    <mergeCell ref="B34:D34"/>
    <mergeCell ref="B38:D38"/>
    <mergeCell ref="B41:D41"/>
    <mergeCell ref="F42:J42"/>
    <mergeCell ref="F43:J43"/>
    <mergeCell ref="F44:J44"/>
    <mergeCell ref="F45:J45"/>
    <mergeCell ref="F46:J46"/>
    <mergeCell ref="F47:J47"/>
    <mergeCell ref="B48:F48"/>
    <mergeCell ref="A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N15" activeCellId="0" sqref="N15"/>
    </sheetView>
  </sheetViews>
  <sheetFormatPr defaultColWidth="8.96875" defaultRowHeight="14.25" zeroHeight="false" outlineLevelRow="0" outlineLevelCol="0"/>
  <cols>
    <col collapsed="false" customWidth="true" hidden="false" outlineLevel="0" max="1" min="1" style="43" width="2.62"/>
    <col collapsed="false" customWidth="true" hidden="false" outlineLevel="0" max="2" min="2" style="43" width="9.87"/>
    <col collapsed="false" customWidth="true" hidden="false" outlineLevel="0" max="3" min="3" style="43" width="10.74"/>
  </cols>
  <sheetData>
    <row r="1" customFormat="false" ht="26.25" hidden="false" customHeight="false" outlineLevel="0" collapsed="false">
      <c r="B1" s="44" t="s">
        <v>14</v>
      </c>
    </row>
    <row r="3" customFormat="false" ht="20.1" hidden="false" customHeight="true" outlineLevel="0" collapsed="false">
      <c r="A3" s="45"/>
      <c r="B3" s="39" t="s">
        <v>1</v>
      </c>
      <c r="C3" s="39"/>
    </row>
    <row r="4" customFormat="false" ht="20.1" hidden="false" customHeight="true" outlineLevel="0" collapsed="false">
      <c r="A4" s="45"/>
      <c r="B4" s="39"/>
      <c r="C4" s="39"/>
      <c r="D4" s="46" t="n">
        <v>2003</v>
      </c>
      <c r="E4" s="46" t="n">
        <v>2004</v>
      </c>
      <c r="F4" s="46" t="n">
        <v>2005</v>
      </c>
      <c r="G4" s="46" t="n">
        <v>2006</v>
      </c>
      <c r="H4" s="46" t="n">
        <v>2007</v>
      </c>
      <c r="I4" s="46" t="n">
        <v>2008</v>
      </c>
      <c r="J4" s="46" t="n">
        <v>2009</v>
      </c>
      <c r="K4" s="46" t="n">
        <v>2010</v>
      </c>
      <c r="L4" s="46" t="n">
        <v>2011</v>
      </c>
      <c r="M4" s="47" t="n">
        <v>2012</v>
      </c>
    </row>
    <row r="5" customFormat="false" ht="20.1" hidden="false" customHeight="true" outlineLevel="0" collapsed="false">
      <c r="A5" s="48" t="s">
        <v>2</v>
      </c>
      <c r="B5" s="48"/>
      <c r="C5" s="49" t="s">
        <v>15</v>
      </c>
      <c r="D5" s="50" t="n">
        <v>362711</v>
      </c>
      <c r="E5" s="50" t="n">
        <v>368416</v>
      </c>
      <c r="F5" s="50" t="n">
        <v>367960</v>
      </c>
      <c r="G5" s="50" t="n">
        <v>347060</v>
      </c>
      <c r="H5" s="50" t="n">
        <v>333498</v>
      </c>
      <c r="I5" s="50" t="n">
        <v>330110</v>
      </c>
      <c r="J5" s="50" t="n">
        <v>295315</v>
      </c>
      <c r="K5" s="50" t="n">
        <v>290081</v>
      </c>
      <c r="L5" s="50" t="n">
        <v>287580</v>
      </c>
      <c r="M5" s="50" t="n">
        <v>287013</v>
      </c>
    </row>
    <row r="6" customFormat="false" ht="20.1" hidden="false" customHeight="true" outlineLevel="0" collapsed="false">
      <c r="A6" s="48"/>
      <c r="B6" s="48"/>
      <c r="C6" s="51" t="s">
        <v>16</v>
      </c>
      <c r="D6" s="52" t="n">
        <v>50381</v>
      </c>
      <c r="E6" s="52" t="n">
        <v>54665</v>
      </c>
      <c r="F6" s="52" t="n">
        <v>59118</v>
      </c>
      <c r="G6" s="52" t="n">
        <v>61614</v>
      </c>
      <c r="H6" s="52" t="n">
        <v>62793</v>
      </c>
      <c r="I6" s="52" t="n">
        <v>60892</v>
      </c>
      <c r="J6" s="52" t="n">
        <v>53281</v>
      </c>
      <c r="K6" s="52" t="n">
        <v>54517</v>
      </c>
      <c r="L6" s="52" t="n">
        <v>55030</v>
      </c>
      <c r="M6" s="52" t="n">
        <v>55783</v>
      </c>
    </row>
    <row r="7" customFormat="false" ht="20.1" hidden="false" customHeight="true" outlineLevel="0" collapsed="false">
      <c r="A7" s="53" t="s">
        <v>17</v>
      </c>
      <c r="B7" s="53"/>
      <c r="C7" s="54" t="s">
        <v>15</v>
      </c>
      <c r="D7" s="55" t="n">
        <v>110835</v>
      </c>
      <c r="E7" s="55" t="n">
        <v>112527</v>
      </c>
      <c r="F7" s="55" t="n">
        <v>111088</v>
      </c>
      <c r="G7" s="55" t="n">
        <v>126804</v>
      </c>
      <c r="H7" s="55" t="n">
        <v>145040</v>
      </c>
      <c r="I7" s="55" t="n">
        <v>151765</v>
      </c>
      <c r="J7" s="55" t="n">
        <v>164459</v>
      </c>
      <c r="K7" s="55" t="n">
        <v>187237</v>
      </c>
      <c r="L7" s="55" t="n">
        <v>197594</v>
      </c>
      <c r="M7" s="55" t="n">
        <v>224917</v>
      </c>
    </row>
    <row r="8" customFormat="false" ht="20.1" hidden="false" customHeight="true" outlineLevel="0" collapsed="false">
      <c r="A8" s="53"/>
      <c r="B8" s="53"/>
      <c r="C8" s="54" t="s">
        <v>16</v>
      </c>
      <c r="D8" s="52" t="n">
        <v>11676</v>
      </c>
      <c r="E8" s="52" t="n">
        <v>11665</v>
      </c>
      <c r="F8" s="52" t="n">
        <v>11856</v>
      </c>
      <c r="G8" s="52" t="n">
        <v>14595</v>
      </c>
      <c r="H8" s="52" t="n">
        <v>19914</v>
      </c>
      <c r="I8" s="52" t="n">
        <v>25185</v>
      </c>
      <c r="J8" s="52" t="n">
        <v>28890</v>
      </c>
      <c r="K8" s="52" t="n">
        <v>35456</v>
      </c>
      <c r="L8" s="52" t="n">
        <v>40729</v>
      </c>
      <c r="M8" s="52" t="n">
        <v>49874</v>
      </c>
    </row>
    <row r="9" customFormat="false" ht="50.1" hidden="false" customHeight="true" outlineLevel="0" collapsed="false">
      <c r="B9" s="56" t="s">
        <v>18</v>
      </c>
      <c r="C9" s="56"/>
      <c r="D9" s="56"/>
      <c r="E9" s="56"/>
      <c r="F9" s="56"/>
      <c r="G9" s="56"/>
      <c r="H9" s="56"/>
      <c r="I9" s="56"/>
      <c r="J9" s="56"/>
      <c r="K9" s="56"/>
      <c r="L9" s="56"/>
      <c r="M9" s="56"/>
    </row>
    <row r="10" customFormat="false" ht="5.1" hidden="false" customHeight="true" outlineLevel="0" collapsed="false">
      <c r="D10" s="57"/>
      <c r="E10" s="57"/>
      <c r="F10" s="57"/>
      <c r="G10" s="57"/>
      <c r="H10" s="57"/>
      <c r="I10" s="57"/>
      <c r="J10" s="57"/>
      <c r="K10" s="57"/>
      <c r="L10" s="57"/>
      <c r="M10" s="57"/>
      <c r="N10" s="57"/>
    </row>
    <row r="11" customFormat="false" ht="20.1" hidden="false" customHeight="true" outlineLevel="0" collapsed="false"/>
    <row r="12" customFormat="false" ht="20.1" hidden="false" customHeight="true" outlineLevel="0" collapsed="false">
      <c r="A12" s="58"/>
      <c r="B12" s="39" t="s">
        <v>8</v>
      </c>
      <c r="C12" s="39"/>
    </row>
    <row r="13" s="59" customFormat="true" ht="20.1" hidden="false" customHeight="true" outlineLevel="0" collapsed="false">
      <c r="A13" s="58"/>
      <c r="B13" s="39"/>
      <c r="C13" s="39"/>
      <c r="D13" s="46" t="n">
        <v>2003</v>
      </c>
      <c r="E13" s="46" t="n">
        <v>2004</v>
      </c>
      <c r="F13" s="46" t="n">
        <v>2005</v>
      </c>
      <c r="G13" s="46" t="n">
        <v>2006</v>
      </c>
      <c r="H13" s="46" t="n">
        <v>2007</v>
      </c>
      <c r="I13" s="46" t="n">
        <v>2008</v>
      </c>
      <c r="J13" s="46" t="n">
        <v>2009</v>
      </c>
      <c r="K13" s="46" t="n">
        <v>2010</v>
      </c>
      <c r="L13" s="46" t="n">
        <v>2011</v>
      </c>
      <c r="M13" s="47" t="n">
        <v>2012</v>
      </c>
    </row>
    <row r="14" s="60" customFormat="true" ht="20.1" hidden="false" customHeight="true" outlineLevel="0" collapsed="false">
      <c r="A14" s="48" t="s">
        <v>2</v>
      </c>
      <c r="B14" s="48"/>
      <c r="C14" s="49" t="s">
        <v>15</v>
      </c>
      <c r="D14" s="50" t="n">
        <v>6380</v>
      </c>
      <c r="E14" s="50" t="n">
        <v>6337</v>
      </c>
      <c r="F14" s="50" t="n">
        <v>9421</v>
      </c>
      <c r="G14" s="50" t="n">
        <v>8922</v>
      </c>
      <c r="H14" s="50" t="n">
        <v>8399</v>
      </c>
      <c r="I14" s="50" t="n">
        <v>7717</v>
      </c>
      <c r="J14" s="50" t="n">
        <v>7799</v>
      </c>
      <c r="K14" s="50" t="n">
        <v>6889</v>
      </c>
      <c r="L14" s="50" t="n">
        <v>6305</v>
      </c>
      <c r="M14" s="50" t="n">
        <v>6292</v>
      </c>
    </row>
    <row r="15" s="60" customFormat="true" ht="20.1" hidden="false" customHeight="true" outlineLevel="0" collapsed="false">
      <c r="A15" s="48"/>
      <c r="B15" s="48"/>
      <c r="C15" s="51" t="s">
        <v>16</v>
      </c>
      <c r="D15" s="52" t="n">
        <v>1775</v>
      </c>
      <c r="E15" s="52" t="n">
        <v>1646</v>
      </c>
      <c r="F15" s="52" t="n">
        <v>1965</v>
      </c>
      <c r="G15" s="52" t="n">
        <v>2043</v>
      </c>
      <c r="H15" s="52" t="n">
        <v>1916</v>
      </c>
      <c r="I15" s="52" t="n">
        <v>1735</v>
      </c>
      <c r="J15" s="52" t="n">
        <v>1708</v>
      </c>
      <c r="K15" s="52" t="n">
        <v>1790</v>
      </c>
      <c r="L15" s="52" t="n">
        <v>1679</v>
      </c>
      <c r="M15" s="52" t="n">
        <v>1820</v>
      </c>
    </row>
    <row r="16" s="60" customFormat="true" ht="20.1" hidden="false" customHeight="true" outlineLevel="0" collapsed="false">
      <c r="A16" s="53" t="s">
        <v>17</v>
      </c>
      <c r="B16" s="53"/>
      <c r="C16" s="54" t="s">
        <v>15</v>
      </c>
      <c r="D16" s="55" t="n">
        <v>5914</v>
      </c>
      <c r="E16" s="55" t="n">
        <v>5711</v>
      </c>
      <c r="F16" s="55" t="n">
        <v>8462</v>
      </c>
      <c r="G16" s="55" t="n">
        <v>8523</v>
      </c>
      <c r="H16" s="55" t="n">
        <v>8160</v>
      </c>
      <c r="I16" s="55" t="n">
        <v>7187</v>
      </c>
      <c r="J16" s="55" t="n">
        <v>7361</v>
      </c>
      <c r="K16" s="55" t="n">
        <v>6755</v>
      </c>
      <c r="L16" s="55" t="n">
        <v>5998</v>
      </c>
      <c r="M16" s="55" t="n">
        <v>6221</v>
      </c>
    </row>
    <row r="17" s="60" customFormat="true" ht="20.1" hidden="false" customHeight="true" outlineLevel="0" collapsed="false">
      <c r="A17" s="53"/>
      <c r="B17" s="53"/>
      <c r="C17" s="54" t="s">
        <v>16</v>
      </c>
      <c r="D17" s="52" t="n">
        <v>1755</v>
      </c>
      <c r="E17" s="52" t="n">
        <v>1645</v>
      </c>
      <c r="F17" s="52" t="n">
        <v>2107</v>
      </c>
      <c r="G17" s="52" t="n">
        <v>2068</v>
      </c>
      <c r="H17" s="52" t="n">
        <v>1920</v>
      </c>
      <c r="I17" s="52" t="n">
        <v>1730</v>
      </c>
      <c r="J17" s="52" t="n">
        <v>1658</v>
      </c>
      <c r="K17" s="52" t="n">
        <v>1816</v>
      </c>
      <c r="L17" s="52" t="n">
        <v>1597</v>
      </c>
      <c r="M17" s="52" t="n">
        <v>1833</v>
      </c>
    </row>
    <row r="18" customFormat="false" ht="39.95" hidden="false" customHeight="true" outlineLevel="0" collapsed="false">
      <c r="B18" s="56" t="s">
        <v>19</v>
      </c>
      <c r="C18" s="56"/>
      <c r="D18" s="56"/>
      <c r="E18" s="56"/>
      <c r="F18" s="56"/>
      <c r="G18" s="56"/>
      <c r="H18" s="56"/>
      <c r="I18" s="56"/>
      <c r="J18" s="56"/>
      <c r="K18" s="56"/>
      <c r="L18" s="56"/>
      <c r="M18" s="56"/>
      <c r="N18" s="61"/>
    </row>
    <row r="19" customFormat="false" ht="5.1" hidden="false" customHeight="true" outlineLevel="0" collapsed="false">
      <c r="D19" s="57"/>
      <c r="E19" s="57"/>
      <c r="F19" s="57"/>
      <c r="G19" s="57"/>
      <c r="H19" s="57"/>
      <c r="I19" s="57"/>
      <c r="J19" s="57"/>
      <c r="K19" s="57"/>
      <c r="L19" s="57"/>
      <c r="M19" s="57"/>
      <c r="N19" s="57"/>
    </row>
    <row r="20" customFormat="false" ht="20.1" hidden="false" customHeight="true" outlineLevel="0" collapsed="false"/>
    <row r="21" customFormat="false" ht="20.1" hidden="false" customHeight="true" outlineLevel="0" collapsed="false">
      <c r="A21" s="37"/>
      <c r="B21" s="62" t="s">
        <v>10</v>
      </c>
      <c r="C21" s="62"/>
    </row>
    <row r="22" s="59" customFormat="true" ht="20.1" hidden="false" customHeight="true" outlineLevel="0" collapsed="false">
      <c r="A22" s="37"/>
      <c r="B22" s="63"/>
      <c r="C22" s="63"/>
      <c r="D22" s="46" t="n">
        <v>2003</v>
      </c>
      <c r="E22" s="46" t="n">
        <v>2004</v>
      </c>
      <c r="F22" s="46" t="n">
        <v>2005</v>
      </c>
      <c r="G22" s="46" t="n">
        <v>2006</v>
      </c>
      <c r="H22" s="46" t="n">
        <v>2007</v>
      </c>
      <c r="I22" s="46" t="n">
        <v>2008</v>
      </c>
      <c r="J22" s="46" t="n">
        <v>2009</v>
      </c>
      <c r="K22" s="46" t="n">
        <v>2010</v>
      </c>
      <c r="L22" s="46" t="n">
        <v>2011</v>
      </c>
      <c r="M22" s="47" t="n">
        <v>2012</v>
      </c>
    </row>
    <row r="23" s="60" customFormat="true" ht="20.1" hidden="false" customHeight="true" outlineLevel="0" collapsed="false">
      <c r="A23" s="48" t="s">
        <v>2</v>
      </c>
      <c r="B23" s="48"/>
      <c r="C23" s="49" t="s">
        <v>15</v>
      </c>
      <c r="D23" s="50" t="n">
        <v>36574</v>
      </c>
      <c r="E23" s="50" t="n">
        <v>37565</v>
      </c>
      <c r="F23" s="50" t="n">
        <v>35746</v>
      </c>
      <c r="G23" s="50" t="n">
        <v>33094</v>
      </c>
      <c r="H23" s="50" t="n">
        <v>32202</v>
      </c>
      <c r="I23" s="50" t="n">
        <v>29621</v>
      </c>
      <c r="J23" s="50" t="n">
        <v>27674</v>
      </c>
      <c r="K23" s="50" t="n">
        <v>28083</v>
      </c>
      <c r="L23" s="50" t="n">
        <v>26658</v>
      </c>
      <c r="M23" s="50" t="n">
        <v>27934</v>
      </c>
    </row>
    <row r="24" s="60" customFormat="true" ht="20.1" hidden="false" customHeight="true" outlineLevel="0" collapsed="false">
      <c r="A24" s="48"/>
      <c r="B24" s="48"/>
      <c r="C24" s="51" t="s">
        <v>16</v>
      </c>
      <c r="D24" s="52" t="n">
        <v>2693</v>
      </c>
      <c r="E24" s="52" t="n">
        <v>3191</v>
      </c>
      <c r="F24" s="52" t="n">
        <v>3508</v>
      </c>
      <c r="G24" s="52" t="n">
        <v>3630</v>
      </c>
      <c r="H24" s="52" t="n">
        <v>4342</v>
      </c>
      <c r="I24" s="52" t="n">
        <v>3948</v>
      </c>
      <c r="J24" s="52" t="n">
        <v>3201</v>
      </c>
      <c r="K24" s="52" t="n">
        <v>3673</v>
      </c>
      <c r="L24" s="52" t="n">
        <v>4147</v>
      </c>
      <c r="M24" s="52" t="n">
        <v>4457</v>
      </c>
    </row>
    <row r="25" s="60" customFormat="true" ht="20.1" hidden="false" customHeight="true" outlineLevel="0" collapsed="false">
      <c r="A25" s="53" t="s">
        <v>17</v>
      </c>
      <c r="B25" s="53"/>
      <c r="C25" s="54" t="s">
        <v>15</v>
      </c>
      <c r="D25" s="55" t="n">
        <v>29284</v>
      </c>
      <c r="E25" s="55" t="n">
        <v>30485</v>
      </c>
      <c r="F25" s="55" t="n">
        <v>29971</v>
      </c>
      <c r="G25" s="55" t="n">
        <v>27034</v>
      </c>
      <c r="H25" s="55" t="n">
        <v>25228</v>
      </c>
      <c r="I25" s="55" t="n">
        <v>25986</v>
      </c>
      <c r="J25" s="55" t="n">
        <v>25819</v>
      </c>
      <c r="K25" s="55" t="n">
        <v>24458</v>
      </c>
      <c r="L25" s="55" t="n">
        <v>23042</v>
      </c>
      <c r="M25" s="55" t="n">
        <v>24610</v>
      </c>
    </row>
    <row r="26" s="60" customFormat="true" ht="20.1" hidden="false" customHeight="true" outlineLevel="0" collapsed="false">
      <c r="A26" s="53"/>
      <c r="B26" s="53"/>
      <c r="C26" s="54" t="s">
        <v>16</v>
      </c>
      <c r="D26" s="52" t="n">
        <v>2058</v>
      </c>
      <c r="E26" s="52" t="n">
        <v>2196</v>
      </c>
      <c r="F26" s="52" t="n">
        <v>2662</v>
      </c>
      <c r="G26" s="52" t="n">
        <v>2655</v>
      </c>
      <c r="H26" s="52" t="n">
        <v>3061</v>
      </c>
      <c r="I26" s="52" t="n">
        <v>3396</v>
      </c>
      <c r="J26" s="52" t="n">
        <v>2993</v>
      </c>
      <c r="K26" s="52" t="n">
        <v>2980</v>
      </c>
      <c r="L26" s="52" t="n">
        <v>3232</v>
      </c>
      <c r="M26" s="52" t="n">
        <v>3739</v>
      </c>
    </row>
    <row r="27" customFormat="false" ht="39.95" hidden="false" customHeight="true" outlineLevel="0" collapsed="false">
      <c r="B27" s="56" t="s">
        <v>20</v>
      </c>
      <c r="C27" s="56"/>
      <c r="D27" s="56"/>
      <c r="E27" s="56"/>
      <c r="F27" s="56"/>
      <c r="G27" s="56"/>
      <c r="H27" s="56"/>
      <c r="I27" s="56"/>
      <c r="J27" s="56"/>
      <c r="K27" s="56"/>
      <c r="L27" s="56"/>
      <c r="M27" s="56"/>
    </row>
    <row r="28" customFormat="false" ht="5.1" hidden="false" customHeight="true" outlineLevel="0" collapsed="false">
      <c r="D28" s="57"/>
      <c r="E28" s="57"/>
      <c r="F28" s="57"/>
      <c r="G28" s="57"/>
      <c r="H28" s="57"/>
      <c r="I28" s="57"/>
      <c r="J28" s="57"/>
      <c r="K28" s="57"/>
      <c r="L28" s="57"/>
      <c r="M28" s="57"/>
      <c r="N28" s="57"/>
    </row>
    <row r="29" customFormat="false" ht="20.1" hidden="false" customHeight="true" outlineLevel="0" collapsed="false"/>
    <row r="30" customFormat="false" ht="20.1" hidden="false" customHeight="true" outlineLevel="0" collapsed="false">
      <c r="A30" s="38"/>
      <c r="B30" s="62" t="s">
        <v>12</v>
      </c>
      <c r="C30" s="62"/>
    </row>
    <row r="31" s="59" customFormat="true" ht="20.1" hidden="false" customHeight="true" outlineLevel="0" collapsed="false">
      <c r="A31" s="38"/>
      <c r="B31" s="63"/>
      <c r="C31" s="63"/>
      <c r="D31" s="46" t="n">
        <v>2003</v>
      </c>
      <c r="E31" s="46" t="n">
        <v>2004</v>
      </c>
      <c r="F31" s="46" t="n">
        <v>2005</v>
      </c>
      <c r="G31" s="46" t="n">
        <v>2006</v>
      </c>
      <c r="H31" s="46" t="n">
        <v>2007</v>
      </c>
      <c r="I31" s="46" t="n">
        <v>2008</v>
      </c>
      <c r="J31" s="46" t="n">
        <v>2009</v>
      </c>
      <c r="K31" s="46" t="n">
        <v>2010</v>
      </c>
      <c r="L31" s="46" t="n">
        <v>2011</v>
      </c>
      <c r="M31" s="47" t="n">
        <v>2012</v>
      </c>
    </row>
    <row r="32" s="60" customFormat="true" ht="20.1" hidden="false" customHeight="true" outlineLevel="0" collapsed="false">
      <c r="A32" s="48" t="s">
        <v>2</v>
      </c>
      <c r="B32" s="48"/>
      <c r="C32" s="49" t="s">
        <v>15</v>
      </c>
      <c r="D32" s="50" t="n">
        <v>106957</v>
      </c>
      <c r="E32" s="50" t="n">
        <v>110270</v>
      </c>
      <c r="F32" s="50" t="n">
        <v>114015</v>
      </c>
      <c r="G32" s="50" t="n">
        <v>111754</v>
      </c>
      <c r="H32" s="50" t="n">
        <v>118155</v>
      </c>
      <c r="I32" s="50" t="n">
        <v>95674</v>
      </c>
      <c r="J32" s="50" t="n">
        <v>90474</v>
      </c>
      <c r="K32" s="50" t="n">
        <v>92163</v>
      </c>
      <c r="L32" s="50" t="n">
        <v>84673</v>
      </c>
      <c r="M32" s="50" t="n">
        <v>95548</v>
      </c>
    </row>
    <row r="33" s="60" customFormat="true" ht="20.1" hidden="false" customHeight="true" outlineLevel="0" collapsed="false">
      <c r="A33" s="48"/>
      <c r="B33" s="48"/>
      <c r="C33" s="51" t="s">
        <v>16</v>
      </c>
      <c r="D33" s="52" t="n">
        <v>16368</v>
      </c>
      <c r="E33" s="52" t="n">
        <v>18573</v>
      </c>
      <c r="F33" s="52" t="n">
        <v>21761</v>
      </c>
      <c r="G33" s="52" t="n">
        <v>24023</v>
      </c>
      <c r="H33" s="52" t="n">
        <v>25066</v>
      </c>
      <c r="I33" s="52" t="n">
        <v>23511</v>
      </c>
      <c r="J33" s="52" t="n">
        <v>20367</v>
      </c>
      <c r="K33" s="52" t="n">
        <v>21356</v>
      </c>
      <c r="L33" s="52" t="n">
        <v>23387</v>
      </c>
      <c r="M33" s="52" t="n">
        <v>23462</v>
      </c>
    </row>
    <row r="34" s="60" customFormat="true" ht="20.1" hidden="false" customHeight="true" outlineLevel="0" collapsed="false">
      <c r="A34" s="53" t="s">
        <v>17</v>
      </c>
      <c r="B34" s="53"/>
      <c r="C34" s="54" t="s">
        <v>15</v>
      </c>
      <c r="D34" s="55" t="n">
        <v>92898</v>
      </c>
      <c r="E34" s="55" t="n">
        <v>83013</v>
      </c>
      <c r="F34" s="55" t="n">
        <v>80962</v>
      </c>
      <c r="G34" s="55" t="n">
        <v>88411</v>
      </c>
      <c r="H34" s="55" t="n">
        <v>79836</v>
      </c>
      <c r="I34" s="55" t="n">
        <v>82469</v>
      </c>
      <c r="J34" s="55" t="n">
        <v>88449</v>
      </c>
      <c r="K34" s="55" t="n">
        <v>79338</v>
      </c>
      <c r="L34" s="55" t="n">
        <v>70800</v>
      </c>
      <c r="M34" s="55" t="n">
        <v>77129</v>
      </c>
    </row>
    <row r="35" s="60" customFormat="true" ht="20.1" hidden="false" customHeight="true" outlineLevel="0" collapsed="false">
      <c r="A35" s="53"/>
      <c r="B35" s="53"/>
      <c r="C35" s="54" t="s">
        <v>16</v>
      </c>
      <c r="D35" s="52" t="n">
        <v>15670</v>
      </c>
      <c r="E35" s="52" t="n">
        <v>12853</v>
      </c>
      <c r="F35" s="52" t="n">
        <v>13477</v>
      </c>
      <c r="G35" s="52" t="n">
        <v>15024</v>
      </c>
      <c r="H35" s="52" t="n">
        <v>16695</v>
      </c>
      <c r="I35" s="52" t="n">
        <v>17774</v>
      </c>
      <c r="J35" s="52" t="n">
        <v>20268</v>
      </c>
      <c r="K35" s="52" t="n">
        <v>18442</v>
      </c>
      <c r="L35" s="52" t="n">
        <v>18479</v>
      </c>
      <c r="M35" s="52" t="n">
        <v>19230</v>
      </c>
    </row>
    <row r="36" customFormat="false" ht="60" hidden="false" customHeight="true" outlineLevel="0" collapsed="false">
      <c r="B36" s="56" t="s">
        <v>21</v>
      </c>
      <c r="C36" s="56"/>
      <c r="D36" s="56"/>
      <c r="E36" s="56"/>
      <c r="F36" s="56"/>
      <c r="G36" s="56"/>
      <c r="H36" s="56"/>
      <c r="I36" s="56"/>
      <c r="J36" s="56"/>
      <c r="K36" s="56"/>
      <c r="L36" s="56"/>
      <c r="M36" s="56"/>
      <c r="N36" s="64"/>
    </row>
    <row r="38" customFormat="false" ht="5.1" hidden="false" customHeight="true" outlineLevel="0" collapsed="false">
      <c r="D38" s="57"/>
      <c r="E38" s="57"/>
      <c r="F38" s="57"/>
      <c r="G38" s="57"/>
      <c r="H38" s="57"/>
      <c r="I38" s="57"/>
      <c r="J38" s="57"/>
      <c r="K38" s="57"/>
      <c r="L38" s="57"/>
      <c r="M38" s="57"/>
      <c r="N38" s="57"/>
    </row>
  </sheetData>
  <mergeCells count="18">
    <mergeCell ref="A3:A4"/>
    <mergeCell ref="B3:C4"/>
    <mergeCell ref="A5:B6"/>
    <mergeCell ref="A7:B8"/>
    <mergeCell ref="B9:M9"/>
    <mergeCell ref="A12:A13"/>
    <mergeCell ref="B12:C13"/>
    <mergeCell ref="A14:B15"/>
    <mergeCell ref="A16:B17"/>
    <mergeCell ref="B18:M18"/>
    <mergeCell ref="A21:A22"/>
    <mergeCell ref="A23:B24"/>
    <mergeCell ref="A25:B26"/>
    <mergeCell ref="B27:M27"/>
    <mergeCell ref="A30:A31"/>
    <mergeCell ref="A32:B33"/>
    <mergeCell ref="A34:B35"/>
    <mergeCell ref="B36:M36"/>
  </mergeCells>
  <printOptions headings="false" gridLines="false" gridLinesSet="true" horizontalCentered="false" verticalCentered="false"/>
  <pageMargins left="0.7875" right="0.7875" top="1.96875" bottom="1.96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43" width="15.87"/>
    <col collapsed="false" customWidth="true" hidden="false" outlineLevel="0" max="3" min="3" style="43" width="10.74"/>
  </cols>
  <sheetData>
    <row r="1" customFormat="false" ht="26.25" hidden="false" customHeight="false" outlineLevel="0" collapsed="false">
      <c r="B1" s="44" t="s">
        <v>22</v>
      </c>
    </row>
    <row r="2" customFormat="false" ht="24.95" hidden="false" customHeight="true" outlineLevel="0" collapsed="false">
      <c r="B2" s="44"/>
    </row>
    <row r="3" s="70" customFormat="true" ht="20.1" hidden="false" customHeight="true" outlineLevel="0" collapsed="false">
      <c r="A3" s="65"/>
      <c r="B3" s="66" t="s">
        <v>23</v>
      </c>
      <c r="C3" s="67"/>
      <c r="D3" s="68" t="n">
        <v>2002</v>
      </c>
      <c r="E3" s="68" t="n">
        <v>2003</v>
      </c>
      <c r="F3" s="68" t="n">
        <v>2004</v>
      </c>
      <c r="G3" s="68" t="n">
        <v>2005</v>
      </c>
      <c r="H3" s="68" t="n">
        <v>2006</v>
      </c>
      <c r="I3" s="68" t="n">
        <v>2007</v>
      </c>
      <c r="J3" s="68" t="n">
        <v>2008</v>
      </c>
      <c r="K3" s="68" t="n">
        <v>2009</v>
      </c>
      <c r="L3" s="68" t="n">
        <v>2010</v>
      </c>
      <c r="M3" s="69" t="n">
        <v>2011</v>
      </c>
    </row>
    <row r="4" customFormat="false" ht="24.95" hidden="false" customHeight="true" outlineLevel="0" collapsed="false">
      <c r="A4" s="71" t="s">
        <v>2</v>
      </c>
      <c r="B4" s="71"/>
      <c r="C4" s="72" t="s">
        <v>24</v>
      </c>
      <c r="D4" s="73" t="n">
        <v>40723</v>
      </c>
      <c r="E4" s="73" t="n">
        <v>47399</v>
      </c>
      <c r="F4" s="73" t="n">
        <v>47456</v>
      </c>
      <c r="G4" s="73" t="n">
        <v>49015</v>
      </c>
      <c r="H4" s="73" t="n">
        <v>47832</v>
      </c>
      <c r="I4" s="73" t="n">
        <v>46436</v>
      </c>
      <c r="J4" s="73" t="n">
        <v>44438</v>
      </c>
      <c r="K4" s="73" t="n">
        <v>41401</v>
      </c>
      <c r="L4" s="73" t="n">
        <v>42070</v>
      </c>
      <c r="M4" s="73" t="n">
        <v>41099</v>
      </c>
    </row>
    <row r="5" s="76" customFormat="true" ht="24.95" hidden="false" customHeight="true" outlineLevel="0" collapsed="false">
      <c r="A5" s="71"/>
      <c r="B5" s="71"/>
      <c r="C5" s="74" t="s">
        <v>25</v>
      </c>
      <c r="D5" s="75" t="n">
        <v>66703</v>
      </c>
      <c r="E5" s="75" t="n">
        <v>70223</v>
      </c>
      <c r="F5" s="75" t="n">
        <v>68936</v>
      </c>
      <c r="G5" s="75" t="n">
        <v>69534</v>
      </c>
      <c r="H5" s="75" t="n">
        <v>63700</v>
      </c>
      <c r="I5" s="75" t="n">
        <v>62136</v>
      </c>
      <c r="J5" s="75" t="n">
        <v>61545</v>
      </c>
      <c r="K5" s="75" t="n">
        <v>54778</v>
      </c>
      <c r="L5" s="75" t="n">
        <v>53102</v>
      </c>
      <c r="M5" s="75" t="n">
        <v>52518</v>
      </c>
    </row>
    <row r="6" s="78" customFormat="true" ht="24.95" hidden="false" customHeight="true" outlineLevel="0" collapsed="false">
      <c r="A6" s="71"/>
      <c r="B6" s="71"/>
      <c r="C6" s="72" t="s">
        <v>26</v>
      </c>
      <c r="D6" s="77" t="n">
        <v>39650</v>
      </c>
      <c r="E6" s="77" t="n">
        <v>46236</v>
      </c>
      <c r="F6" s="77" t="n">
        <v>44379</v>
      </c>
      <c r="G6" s="77" t="n">
        <v>47193</v>
      </c>
      <c r="H6" s="77" t="n">
        <v>45931</v>
      </c>
      <c r="I6" s="77" t="n">
        <v>45114</v>
      </c>
      <c r="J6" s="77" t="n">
        <v>44828</v>
      </c>
      <c r="K6" s="77" t="n">
        <v>41976</v>
      </c>
      <c r="L6" s="77" t="n">
        <v>42036</v>
      </c>
      <c r="M6" s="77" t="n">
        <v>41564</v>
      </c>
    </row>
    <row r="7" s="76" customFormat="true" ht="24.95" hidden="false" customHeight="true" outlineLevel="0" collapsed="false">
      <c r="A7" s="71"/>
      <c r="B7" s="71"/>
      <c r="C7" s="74" t="s">
        <v>27</v>
      </c>
      <c r="D7" s="75" t="n">
        <v>4462</v>
      </c>
      <c r="E7" s="75" t="n">
        <v>4780</v>
      </c>
      <c r="F7" s="75" t="n">
        <v>4658</v>
      </c>
      <c r="G7" s="75" t="n">
        <v>4673</v>
      </c>
      <c r="H7" s="75" t="n">
        <v>4266</v>
      </c>
      <c r="I7" s="75" t="n">
        <v>4164</v>
      </c>
      <c r="J7" s="75" t="n">
        <v>4004</v>
      </c>
      <c r="K7" s="75" t="n">
        <v>3276</v>
      </c>
      <c r="L7" s="75" t="n">
        <v>3065</v>
      </c>
      <c r="M7" s="75" t="n">
        <v>3086</v>
      </c>
    </row>
    <row r="8" s="78" customFormat="true" ht="24.95" hidden="false" customHeight="true" outlineLevel="0" collapsed="false">
      <c r="A8" s="71"/>
      <c r="B8" s="71"/>
      <c r="C8" s="72" t="s">
        <v>28</v>
      </c>
      <c r="D8" s="77" t="n">
        <v>15088</v>
      </c>
      <c r="E8" s="77" t="n">
        <v>14609</v>
      </c>
      <c r="F8" s="77" t="n">
        <v>13808</v>
      </c>
      <c r="G8" s="77" t="n">
        <v>13144</v>
      </c>
      <c r="H8" s="77" t="n">
        <v>11870</v>
      </c>
      <c r="I8" s="77" t="n">
        <v>11118</v>
      </c>
      <c r="J8" s="77" t="n">
        <v>10476</v>
      </c>
      <c r="K8" s="77" t="n">
        <v>9512</v>
      </c>
      <c r="L8" s="77" t="n">
        <v>9050</v>
      </c>
      <c r="M8" s="77" t="n">
        <v>9201</v>
      </c>
    </row>
    <row r="9" s="76" customFormat="true" ht="24.95" hidden="false" customHeight="true" outlineLevel="0" collapsed="false">
      <c r="A9" s="71"/>
      <c r="B9" s="71"/>
      <c r="C9" s="74" t="s">
        <v>29</v>
      </c>
      <c r="D9" s="75" t="n">
        <v>32368</v>
      </c>
      <c r="E9" s="75" t="n">
        <v>34796</v>
      </c>
      <c r="F9" s="75" t="n">
        <v>34718</v>
      </c>
      <c r="G9" s="75" t="n">
        <v>34364</v>
      </c>
      <c r="H9" s="75" t="n">
        <v>34547</v>
      </c>
      <c r="I9" s="75" t="n">
        <v>33970</v>
      </c>
      <c r="J9" s="75" t="n">
        <v>34593</v>
      </c>
      <c r="K9" s="75" t="n">
        <v>29387</v>
      </c>
      <c r="L9" s="75" t="n">
        <v>29149</v>
      </c>
      <c r="M9" s="75" t="n">
        <v>29980</v>
      </c>
    </row>
    <row r="10" s="78" customFormat="true" ht="24.95" hidden="false" customHeight="true" outlineLevel="0" collapsed="false">
      <c r="A10" s="71"/>
      <c r="B10" s="71"/>
      <c r="C10" s="72" t="s">
        <v>30</v>
      </c>
      <c r="D10" s="77" t="n">
        <v>94918</v>
      </c>
      <c r="E10" s="77" t="n">
        <v>99428</v>
      </c>
      <c r="F10" s="77" t="n">
        <v>103427</v>
      </c>
      <c r="G10" s="77" t="n">
        <v>105393</v>
      </c>
      <c r="H10" s="77" t="n">
        <v>100039</v>
      </c>
      <c r="I10" s="77" t="n">
        <v>95062</v>
      </c>
      <c r="J10" s="77" t="n">
        <v>92308</v>
      </c>
      <c r="K10" s="77" t="n">
        <v>80538</v>
      </c>
      <c r="L10" s="77" t="n">
        <v>78596</v>
      </c>
      <c r="M10" s="77" t="n">
        <v>76078</v>
      </c>
    </row>
    <row r="11" s="79" customFormat="true" ht="24.95" hidden="false" customHeight="true" outlineLevel="0" collapsed="false">
      <c r="A11" s="71"/>
      <c r="B11" s="71"/>
      <c r="C11" s="74" t="s">
        <v>31</v>
      </c>
      <c r="D11" s="75" t="n">
        <v>86430</v>
      </c>
      <c r="E11" s="75" t="n">
        <v>93585</v>
      </c>
      <c r="F11" s="75" t="n">
        <v>96623</v>
      </c>
      <c r="G11" s="75" t="n">
        <v>101855</v>
      </c>
      <c r="H11" s="75" t="n">
        <v>99399</v>
      </c>
      <c r="I11" s="75" t="n">
        <v>96887</v>
      </c>
      <c r="J11" s="75" t="n">
        <v>97425</v>
      </c>
      <c r="K11" s="75" t="n">
        <v>86517</v>
      </c>
      <c r="L11" s="75" t="n">
        <v>86389</v>
      </c>
      <c r="M11" s="75" t="n">
        <v>87834</v>
      </c>
    </row>
    <row r="12" s="76" customFormat="true" ht="24.95" hidden="false" customHeight="true" outlineLevel="0" collapsed="false">
      <c r="A12" s="71"/>
      <c r="B12" s="71"/>
      <c r="C12" s="80" t="s">
        <v>32</v>
      </c>
      <c r="D12" s="81" t="n">
        <v>380342</v>
      </c>
      <c r="E12" s="81" t="n">
        <v>411056</v>
      </c>
      <c r="F12" s="81" t="n">
        <v>414005</v>
      </c>
      <c r="G12" s="81" t="n">
        <v>425171</v>
      </c>
      <c r="H12" s="81" t="n">
        <v>407584</v>
      </c>
      <c r="I12" s="81" t="n">
        <v>394887</v>
      </c>
      <c r="J12" s="81" t="n">
        <v>389617</v>
      </c>
      <c r="K12" s="81" t="n">
        <v>347385</v>
      </c>
      <c r="L12" s="81" t="n">
        <v>343457</v>
      </c>
      <c r="M12" s="81" t="n">
        <v>341360</v>
      </c>
    </row>
    <row r="13" s="76" customFormat="true" ht="80.1" hidden="false" customHeight="true" outlineLevel="0" collapsed="false">
      <c r="B13" s="82" t="s">
        <v>33</v>
      </c>
      <c r="C13" s="82"/>
      <c r="D13" s="82"/>
      <c r="E13" s="82"/>
      <c r="F13" s="82"/>
      <c r="G13" s="82"/>
      <c r="H13" s="82"/>
      <c r="I13" s="82"/>
      <c r="J13" s="82"/>
      <c r="K13" s="82"/>
      <c r="L13" s="82"/>
      <c r="M13" s="82"/>
      <c r="N13" s="83"/>
    </row>
    <row r="14" s="76" customFormat="true" ht="24.95" hidden="false" customHeight="true" outlineLevel="0" collapsed="false">
      <c r="B14" s="84"/>
      <c r="C14" s="85"/>
      <c r="D14" s="83"/>
      <c r="E14" s="83"/>
      <c r="F14" s="83"/>
      <c r="G14" s="83"/>
      <c r="H14" s="83"/>
      <c r="I14" s="83"/>
      <c r="J14" s="83"/>
      <c r="K14" s="83"/>
      <c r="L14" s="83"/>
      <c r="M14" s="83"/>
      <c r="N14" s="83"/>
    </row>
    <row r="15" s="86" customFormat="true" ht="24.95" hidden="false" customHeight="true" outlineLevel="0" collapsed="false">
      <c r="A15" s="65"/>
      <c r="B15" s="66" t="s">
        <v>23</v>
      </c>
      <c r="C15" s="67"/>
      <c r="D15" s="68" t="n">
        <v>2003</v>
      </c>
      <c r="E15" s="68" t="n">
        <v>2004</v>
      </c>
      <c r="F15" s="68" t="n">
        <v>2005</v>
      </c>
      <c r="G15" s="68" t="n">
        <v>2006</v>
      </c>
      <c r="H15" s="68" t="n">
        <v>2007</v>
      </c>
      <c r="I15" s="68" t="n">
        <v>2008</v>
      </c>
      <c r="J15" s="68" t="n">
        <v>2009</v>
      </c>
      <c r="K15" s="68" t="n">
        <v>2010</v>
      </c>
      <c r="L15" s="68" t="n">
        <v>2011</v>
      </c>
      <c r="M15" s="69" t="n">
        <v>2012</v>
      </c>
    </row>
    <row r="16" s="87" customFormat="true" ht="24.95" hidden="false" customHeight="true" outlineLevel="0" collapsed="false">
      <c r="A16" s="71" t="s">
        <v>17</v>
      </c>
      <c r="B16" s="71"/>
      <c r="C16" s="72" t="s">
        <v>24</v>
      </c>
      <c r="D16" s="77" t="n">
        <v>10848</v>
      </c>
      <c r="E16" s="77" t="n">
        <v>12982</v>
      </c>
      <c r="F16" s="77" t="n">
        <v>12881</v>
      </c>
      <c r="G16" s="77" t="n">
        <v>14179</v>
      </c>
      <c r="H16" s="77" t="n">
        <v>16057</v>
      </c>
      <c r="I16" s="77" t="n">
        <v>18401</v>
      </c>
      <c r="J16" s="77" t="n">
        <v>21649</v>
      </c>
      <c r="K16" s="77" t="n">
        <v>25877</v>
      </c>
      <c r="L16" s="77" t="n">
        <v>27286</v>
      </c>
      <c r="M16" s="77" t="n">
        <v>32398</v>
      </c>
    </row>
    <row r="17" s="76" customFormat="true" ht="24.95" hidden="false" customHeight="true" outlineLevel="0" collapsed="false">
      <c r="A17" s="71"/>
      <c r="B17" s="71"/>
      <c r="C17" s="74" t="s">
        <v>25</v>
      </c>
      <c r="D17" s="75" t="n">
        <v>22533</v>
      </c>
      <c r="E17" s="75" t="n">
        <v>22980</v>
      </c>
      <c r="F17" s="75" t="n">
        <v>23659</v>
      </c>
      <c r="G17" s="75" t="n">
        <v>26296</v>
      </c>
      <c r="H17" s="75" t="n">
        <v>29370</v>
      </c>
      <c r="I17" s="75" t="n">
        <v>32219</v>
      </c>
      <c r="J17" s="75" t="n">
        <v>36515</v>
      </c>
      <c r="K17" s="75" t="n">
        <v>39067</v>
      </c>
      <c r="L17" s="75" t="n">
        <v>40033</v>
      </c>
      <c r="M17" s="75" t="n">
        <v>44837</v>
      </c>
    </row>
    <row r="18" s="87" customFormat="true" ht="24.95" hidden="false" customHeight="true" outlineLevel="0" collapsed="false">
      <c r="A18" s="71"/>
      <c r="B18" s="71"/>
      <c r="C18" s="72" t="s">
        <v>26</v>
      </c>
      <c r="D18" s="77" t="n">
        <v>14285</v>
      </c>
      <c r="E18" s="77" t="n">
        <v>13670</v>
      </c>
      <c r="F18" s="77" t="n">
        <v>12339</v>
      </c>
      <c r="G18" s="77" t="n">
        <v>15348</v>
      </c>
      <c r="H18" s="77" t="n">
        <v>19191</v>
      </c>
      <c r="I18" s="77" t="n">
        <v>20900</v>
      </c>
      <c r="J18" s="77" t="n">
        <v>21619</v>
      </c>
      <c r="K18" s="77" t="n">
        <v>25228</v>
      </c>
      <c r="L18" s="77" t="n">
        <v>26578</v>
      </c>
      <c r="M18" s="77" t="n">
        <v>32182</v>
      </c>
    </row>
    <row r="19" s="76" customFormat="true" ht="24.95" hidden="false" customHeight="true" outlineLevel="0" collapsed="false">
      <c r="A19" s="71"/>
      <c r="B19" s="71"/>
      <c r="C19" s="74" t="s">
        <v>27</v>
      </c>
      <c r="D19" s="75" t="n">
        <v>1736</v>
      </c>
      <c r="E19" s="75" t="n">
        <v>1525</v>
      </c>
      <c r="F19" s="75" t="n">
        <v>1402</v>
      </c>
      <c r="G19" s="75" t="n">
        <v>1909</v>
      </c>
      <c r="H19" s="75" t="n">
        <v>2273</v>
      </c>
      <c r="I19" s="75" t="n">
        <v>2168</v>
      </c>
      <c r="J19" s="75" t="n">
        <v>2483</v>
      </c>
      <c r="K19" s="75" t="n">
        <v>2454</v>
      </c>
      <c r="L19" s="75" t="n">
        <v>2852</v>
      </c>
      <c r="M19" s="75" t="n">
        <v>2714</v>
      </c>
    </row>
    <row r="20" s="87" customFormat="true" ht="24.95" hidden="false" customHeight="true" outlineLevel="0" collapsed="false">
      <c r="A20" s="71"/>
      <c r="B20" s="71"/>
      <c r="C20" s="72" t="s">
        <v>28</v>
      </c>
      <c r="D20" s="77" t="n">
        <v>5917</v>
      </c>
      <c r="E20" s="77" t="n">
        <v>6050</v>
      </c>
      <c r="F20" s="77" t="n">
        <v>6824</v>
      </c>
      <c r="G20" s="77" t="n">
        <v>7772</v>
      </c>
      <c r="H20" s="77" t="n">
        <v>8426</v>
      </c>
      <c r="I20" s="77" t="n">
        <v>7497</v>
      </c>
      <c r="J20" s="77" t="n">
        <v>6756</v>
      </c>
      <c r="K20" s="77" t="n">
        <v>7948</v>
      </c>
      <c r="L20" s="77" t="n">
        <v>8108</v>
      </c>
      <c r="M20" s="77" t="n">
        <v>8444</v>
      </c>
    </row>
    <row r="21" s="76" customFormat="true" ht="24.95" hidden="false" customHeight="true" outlineLevel="0" collapsed="false">
      <c r="A21" s="71"/>
      <c r="B21" s="71"/>
      <c r="C21" s="74" t="s">
        <v>29</v>
      </c>
      <c r="D21" s="75" t="n">
        <v>9795</v>
      </c>
      <c r="E21" s="75" t="n">
        <v>11265</v>
      </c>
      <c r="F21" s="75" t="n">
        <v>11782</v>
      </c>
      <c r="G21" s="75" t="n">
        <v>14072</v>
      </c>
      <c r="H21" s="75" t="n">
        <v>16383</v>
      </c>
      <c r="I21" s="75" t="n">
        <v>17553</v>
      </c>
      <c r="J21" s="75" t="n">
        <v>17971</v>
      </c>
      <c r="K21" s="75" t="n">
        <v>19460</v>
      </c>
      <c r="L21" s="75" t="n">
        <v>19653</v>
      </c>
      <c r="M21" s="75" t="n">
        <v>22378</v>
      </c>
    </row>
    <row r="22" s="87" customFormat="true" ht="24.95" hidden="false" customHeight="true" outlineLevel="0" collapsed="false">
      <c r="A22" s="71"/>
      <c r="B22" s="71"/>
      <c r="C22" s="72" t="s">
        <v>30</v>
      </c>
      <c r="D22" s="77" t="n">
        <v>27332</v>
      </c>
      <c r="E22" s="77" t="n">
        <v>27404</v>
      </c>
      <c r="F22" s="77" t="n">
        <v>26752</v>
      </c>
      <c r="G22" s="77" t="n">
        <v>30703</v>
      </c>
      <c r="H22" s="77" t="n">
        <v>35382</v>
      </c>
      <c r="I22" s="77" t="n">
        <v>39117</v>
      </c>
      <c r="J22" s="77" t="n">
        <v>41700</v>
      </c>
      <c r="K22" s="77" t="n">
        <v>49214</v>
      </c>
      <c r="L22" s="77" t="n">
        <v>55528</v>
      </c>
      <c r="M22" s="77" t="n">
        <v>63374</v>
      </c>
    </row>
    <row r="23" s="79" customFormat="true" ht="24.95" hidden="false" customHeight="true" outlineLevel="0" collapsed="false">
      <c r="A23" s="71"/>
      <c r="B23" s="71"/>
      <c r="C23" s="74" t="s">
        <v>31</v>
      </c>
      <c r="D23" s="75" t="n">
        <v>30065</v>
      </c>
      <c r="E23" s="75" t="n">
        <v>28316</v>
      </c>
      <c r="F23" s="75" t="n">
        <v>27305</v>
      </c>
      <c r="G23" s="75" t="n">
        <v>31120</v>
      </c>
      <c r="H23" s="75" t="n">
        <v>37872</v>
      </c>
      <c r="I23" s="75" t="n">
        <v>39095</v>
      </c>
      <c r="J23" s="75" t="n">
        <v>44656</v>
      </c>
      <c r="K23" s="75" t="n">
        <v>53445</v>
      </c>
      <c r="L23" s="75" t="n">
        <v>58285</v>
      </c>
      <c r="M23" s="75" t="n">
        <v>68464</v>
      </c>
    </row>
    <row r="24" s="89" customFormat="true" ht="24.95" hidden="false" customHeight="true" outlineLevel="0" collapsed="false">
      <c r="A24" s="71"/>
      <c r="B24" s="71"/>
      <c r="C24" s="88" t="s">
        <v>32</v>
      </c>
      <c r="D24" s="81" t="n">
        <v>122511</v>
      </c>
      <c r="E24" s="81" t="n">
        <v>124192</v>
      </c>
      <c r="F24" s="81" t="n">
        <v>122944</v>
      </c>
      <c r="G24" s="81" t="n">
        <v>141399</v>
      </c>
      <c r="H24" s="81" t="n">
        <v>164954</v>
      </c>
      <c r="I24" s="81" t="n">
        <v>176950</v>
      </c>
      <c r="J24" s="81" t="n">
        <v>193349</v>
      </c>
      <c r="K24" s="81" t="n">
        <v>222693</v>
      </c>
      <c r="L24" s="81" t="n">
        <v>238323</v>
      </c>
      <c r="M24" s="81" t="n">
        <v>274791</v>
      </c>
    </row>
    <row r="25" customFormat="false" ht="60" hidden="false" customHeight="true" outlineLevel="0" collapsed="false">
      <c r="B25" s="82" t="s">
        <v>34</v>
      </c>
      <c r="C25" s="82"/>
      <c r="D25" s="82"/>
      <c r="E25" s="82"/>
      <c r="F25" s="82"/>
      <c r="G25" s="82"/>
      <c r="H25" s="82"/>
      <c r="I25" s="82"/>
      <c r="J25" s="82"/>
      <c r="K25" s="82"/>
      <c r="L25" s="82"/>
      <c r="M25" s="82"/>
    </row>
  </sheetData>
  <mergeCells count="4">
    <mergeCell ref="A4:B12"/>
    <mergeCell ref="B13:M13"/>
    <mergeCell ref="A16:B24"/>
    <mergeCell ref="B25:M25"/>
  </mergeCells>
  <printOptions headings="false" gridLines="false" gridLinesSet="true" horizontalCentered="false" verticalCentered="false"/>
  <pageMargins left="0.7875" right="0.7875" top="2.3625" bottom="2.36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C11" activeCellId="0" sqref="C11"/>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39.49"/>
    <col collapsed="false" customWidth="false" hidden="false" outlineLevel="0" max="3" min="3" style="91" width="8.99"/>
    <col collapsed="false" customWidth="false" hidden="false" outlineLevel="0" max="4" min="4" style="92" width="8.99"/>
    <col collapsed="false" customWidth="false" hidden="false" outlineLevel="0" max="5" min="5" style="93" width="8.99"/>
    <col collapsed="false" customWidth="true" hidden="false" outlineLevel="0" max="6" min="6" style="0" width="9.75"/>
    <col collapsed="false" customWidth="true" hidden="false" outlineLevel="0" max="7" min="7" style="0" width="9.12"/>
    <col collapsed="false" customWidth="true" hidden="false" outlineLevel="0" max="8" min="8" style="0" width="9.75"/>
    <col collapsed="false" customWidth="false" hidden="false" outlineLevel="0" max="9" min="9" style="91" width="8.99"/>
    <col collapsed="false" customWidth="false" hidden="false" outlineLevel="0" max="10" min="10" style="92" width="8.99"/>
    <col collapsed="false" customWidth="false" hidden="false" outlineLevel="0" max="11" min="11" style="93" width="8.99"/>
    <col collapsed="false" customWidth="false" hidden="false" outlineLevel="0" max="12" min="12" style="94" width="8.99"/>
  </cols>
  <sheetData>
    <row r="1" customFormat="false" ht="26.25" hidden="false" customHeight="false" outlineLevel="0" collapsed="false">
      <c r="A1" s="95" t="s">
        <v>35</v>
      </c>
      <c r="C1" s="0"/>
      <c r="D1" s="0"/>
      <c r="E1" s="0"/>
      <c r="I1" s="0"/>
      <c r="J1" s="0"/>
      <c r="K1" s="0"/>
      <c r="L1" s="59"/>
    </row>
    <row r="2" customFormat="false" ht="20.1" hidden="false" customHeight="true" outlineLevel="0" collapsed="false">
      <c r="A2" s="96"/>
      <c r="C2" s="0"/>
      <c r="D2" s="0"/>
      <c r="E2" s="0"/>
      <c r="I2" s="0"/>
      <c r="J2" s="0"/>
      <c r="K2" s="0"/>
      <c r="L2" s="59"/>
    </row>
    <row r="3" customFormat="false" ht="14.25" hidden="false" customHeight="false" outlineLevel="0" collapsed="false">
      <c r="A3" s="97"/>
      <c r="B3" s="98"/>
      <c r="C3" s="99" t="n">
        <v>2011</v>
      </c>
      <c r="D3" s="99"/>
      <c r="E3" s="99"/>
      <c r="F3" s="100" t="n">
        <v>2012</v>
      </c>
      <c r="G3" s="100"/>
      <c r="H3" s="100"/>
      <c r="I3" s="101" t="s">
        <v>36</v>
      </c>
      <c r="J3" s="101"/>
      <c r="K3" s="101"/>
      <c r="L3" s="102"/>
    </row>
    <row r="4" s="43" customFormat="true" ht="15" hidden="false" customHeight="true" outlineLevel="0" collapsed="false">
      <c r="A4" s="97"/>
      <c r="B4" s="98"/>
      <c r="C4" s="103" t="s">
        <v>37</v>
      </c>
      <c r="D4" s="104" t="s">
        <v>38</v>
      </c>
      <c r="E4" s="104" t="s">
        <v>32</v>
      </c>
      <c r="F4" s="105" t="s">
        <v>37</v>
      </c>
      <c r="G4" s="105" t="s">
        <v>38</v>
      </c>
      <c r="H4" s="105" t="s">
        <v>32</v>
      </c>
      <c r="I4" s="106" t="s">
        <v>37</v>
      </c>
      <c r="J4" s="106" t="s">
        <v>38</v>
      </c>
      <c r="K4" s="106" t="s">
        <v>32</v>
      </c>
      <c r="L4" s="107"/>
    </row>
    <row r="5" customFormat="false" ht="14.25" hidden="false" customHeight="false" outlineLevel="0" collapsed="false">
      <c r="A5" s="108" t="s">
        <v>39</v>
      </c>
      <c r="B5" s="109" t="s">
        <v>40</v>
      </c>
      <c r="C5" s="110" t="n">
        <v>271683</v>
      </c>
      <c r="D5" s="111" t="n">
        <v>15897</v>
      </c>
      <c r="E5" s="111" t="n">
        <v>287580</v>
      </c>
      <c r="F5" s="112" t="n">
        <v>269132</v>
      </c>
      <c r="G5" s="112" t="n">
        <v>17881</v>
      </c>
      <c r="H5" s="112" t="n">
        <v>287013</v>
      </c>
      <c r="I5" s="113" t="n">
        <v>-0.00938961951980799</v>
      </c>
      <c r="J5" s="113" t="n">
        <v>0.124803422029314</v>
      </c>
      <c r="K5" s="113" t="n">
        <v>-0.00197162528687667</v>
      </c>
      <c r="L5" s="114" t="s">
        <v>39</v>
      </c>
    </row>
    <row r="6" s="79" customFormat="true" ht="14.25" hidden="false" customHeight="false" outlineLevel="0" collapsed="false">
      <c r="A6" s="115" t="s">
        <v>41</v>
      </c>
      <c r="B6" s="2" t="s">
        <v>42</v>
      </c>
      <c r="C6" s="116" t="n">
        <v>0</v>
      </c>
      <c r="D6" s="117" t="n">
        <v>0</v>
      </c>
      <c r="E6" s="117" t="n">
        <v>0</v>
      </c>
      <c r="F6" s="118" t="n">
        <v>3</v>
      </c>
      <c r="G6" s="119" t="n">
        <v>3</v>
      </c>
      <c r="H6" s="119" t="n">
        <v>6</v>
      </c>
      <c r="I6" s="120" t="s">
        <v>43</v>
      </c>
      <c r="J6" s="120" t="s">
        <v>43</v>
      </c>
      <c r="K6" s="120" t="s">
        <v>43</v>
      </c>
      <c r="L6" s="121" t="s">
        <v>41</v>
      </c>
    </row>
    <row r="7" s="79" customFormat="true" ht="14.25" hidden="false" customHeight="false" outlineLevel="0" collapsed="false">
      <c r="A7" s="122" t="s">
        <v>44</v>
      </c>
      <c r="B7" s="123" t="s">
        <v>45</v>
      </c>
      <c r="C7" s="124" t="n">
        <v>1</v>
      </c>
      <c r="D7" s="125" t="n">
        <v>4</v>
      </c>
      <c r="E7" s="125" t="n">
        <v>5</v>
      </c>
      <c r="F7" s="126" t="n">
        <v>0</v>
      </c>
      <c r="G7" s="126" t="n">
        <v>3</v>
      </c>
      <c r="H7" s="126" t="n">
        <v>3</v>
      </c>
      <c r="I7" s="127" t="n">
        <v>-1</v>
      </c>
      <c r="J7" s="127" t="n">
        <v>-0.25</v>
      </c>
      <c r="K7" s="127" t="n">
        <v>-0.4</v>
      </c>
      <c r="L7" s="128" t="s">
        <v>44</v>
      </c>
    </row>
    <row r="8" customFormat="false" ht="14.25" hidden="false" customHeight="false" outlineLevel="0" collapsed="false">
      <c r="A8" s="115" t="s">
        <v>46</v>
      </c>
      <c r="B8" s="2" t="s">
        <v>47</v>
      </c>
      <c r="C8" s="116" t="n">
        <v>78</v>
      </c>
      <c r="D8" s="117" t="n">
        <v>210</v>
      </c>
      <c r="E8" s="117" t="n">
        <v>288</v>
      </c>
      <c r="F8" s="119" t="n">
        <v>48</v>
      </c>
      <c r="G8" s="119" t="n">
        <v>273</v>
      </c>
      <c r="H8" s="119" t="n">
        <v>321</v>
      </c>
      <c r="I8" s="120" t="n">
        <v>-0.384615384615385</v>
      </c>
      <c r="J8" s="120" t="n">
        <v>0.3</v>
      </c>
      <c r="K8" s="120" t="n">
        <v>0.114583333333333</v>
      </c>
      <c r="L8" s="121" t="s">
        <v>46</v>
      </c>
    </row>
    <row r="9" s="79" customFormat="true" ht="14.25" hidden="false" customHeight="false" outlineLevel="0" collapsed="false">
      <c r="A9" s="122" t="s">
        <v>48</v>
      </c>
      <c r="B9" s="123" t="s">
        <v>49</v>
      </c>
      <c r="C9" s="124" t="n">
        <v>117</v>
      </c>
      <c r="D9" s="125" t="n">
        <v>347</v>
      </c>
      <c r="E9" s="125" t="n">
        <v>464</v>
      </c>
      <c r="F9" s="126" t="n">
        <v>118</v>
      </c>
      <c r="G9" s="126" t="n">
        <v>309</v>
      </c>
      <c r="H9" s="126" t="n">
        <v>427</v>
      </c>
      <c r="I9" s="127" t="n">
        <v>0.00854700854700852</v>
      </c>
      <c r="J9" s="127" t="n">
        <v>-0.109510086455331</v>
      </c>
      <c r="K9" s="127" t="n">
        <v>-0.0797413793103449</v>
      </c>
      <c r="L9" s="128" t="s">
        <v>48</v>
      </c>
    </row>
    <row r="10" customFormat="false" ht="14.25" hidden="false" customHeight="false" outlineLevel="0" collapsed="false">
      <c r="A10" s="115" t="s">
        <v>50</v>
      </c>
      <c r="B10" s="2" t="s">
        <v>51</v>
      </c>
      <c r="C10" s="116" t="n">
        <v>0</v>
      </c>
      <c r="D10" s="117" t="n">
        <v>0</v>
      </c>
      <c r="E10" s="117" t="n">
        <v>0</v>
      </c>
      <c r="F10" s="119" t="n">
        <v>0</v>
      </c>
      <c r="G10" s="119" t="n">
        <v>1</v>
      </c>
      <c r="H10" s="119" t="n">
        <v>1</v>
      </c>
      <c r="I10" s="120" t="s">
        <v>43</v>
      </c>
      <c r="J10" s="120" t="s">
        <v>43</v>
      </c>
      <c r="K10" s="120" t="s">
        <v>43</v>
      </c>
      <c r="L10" s="121" t="s">
        <v>50</v>
      </c>
    </row>
    <row r="11" customFormat="false" ht="14.25" hidden="false" customHeight="false" outlineLevel="0" collapsed="false">
      <c r="A11" s="122" t="s">
        <v>52</v>
      </c>
      <c r="B11" s="123" t="s">
        <v>53</v>
      </c>
      <c r="C11" s="124" t="n">
        <v>15</v>
      </c>
      <c r="D11" s="125" t="n">
        <v>39</v>
      </c>
      <c r="E11" s="125" t="n">
        <v>54</v>
      </c>
      <c r="F11" s="126" t="n">
        <v>15</v>
      </c>
      <c r="G11" s="126" t="n">
        <v>43</v>
      </c>
      <c r="H11" s="126" t="n">
        <v>58</v>
      </c>
      <c r="I11" s="127" t="n">
        <v>0</v>
      </c>
      <c r="J11" s="127" t="n">
        <v>0.102564102564103</v>
      </c>
      <c r="K11" s="127" t="n">
        <v>0.0740740740740742</v>
      </c>
      <c r="L11" s="128" t="s">
        <v>52</v>
      </c>
    </row>
    <row r="12" customFormat="false" ht="14.25" hidden="false" customHeight="false" outlineLevel="0" collapsed="false">
      <c r="A12" s="115" t="s">
        <v>54</v>
      </c>
      <c r="B12" s="2" t="s">
        <v>55</v>
      </c>
      <c r="C12" s="116" t="n">
        <v>96</v>
      </c>
      <c r="D12" s="117" t="n">
        <v>361</v>
      </c>
      <c r="E12" s="117" t="n">
        <v>457</v>
      </c>
      <c r="F12" s="119" t="n">
        <v>127</v>
      </c>
      <c r="G12" s="119" t="n">
        <v>353</v>
      </c>
      <c r="H12" s="119" t="n">
        <v>480</v>
      </c>
      <c r="I12" s="120" t="n">
        <v>0.322916666666667</v>
      </c>
      <c r="J12" s="120" t="n">
        <v>-0.0221606648199446</v>
      </c>
      <c r="K12" s="120" t="n">
        <v>0.0503282275711159</v>
      </c>
      <c r="L12" s="121" t="s">
        <v>54</v>
      </c>
    </row>
    <row r="13" s="79" customFormat="true" ht="14.25" hidden="false" customHeight="false" outlineLevel="0" collapsed="false">
      <c r="A13" s="122" t="s">
        <v>56</v>
      </c>
      <c r="B13" s="123" t="s">
        <v>57</v>
      </c>
      <c r="C13" s="124" t="n">
        <v>0</v>
      </c>
      <c r="D13" s="125" t="n">
        <v>1</v>
      </c>
      <c r="E13" s="125" t="n">
        <v>1</v>
      </c>
      <c r="F13" s="126" t="n">
        <v>0</v>
      </c>
      <c r="G13" s="126" t="n">
        <v>2</v>
      </c>
      <c r="H13" s="126" t="n">
        <v>2</v>
      </c>
      <c r="I13" s="129" t="s">
        <v>43</v>
      </c>
      <c r="J13" s="127" t="n">
        <v>1</v>
      </c>
      <c r="K13" s="127" t="n">
        <v>1</v>
      </c>
      <c r="L13" s="128" t="s">
        <v>56</v>
      </c>
    </row>
    <row r="14" customFormat="false" ht="14.25" hidden="false" customHeight="false" outlineLevel="0" collapsed="false">
      <c r="A14" s="115" t="s">
        <v>58</v>
      </c>
      <c r="B14" s="2" t="s">
        <v>59</v>
      </c>
      <c r="C14" s="116" t="n">
        <v>0</v>
      </c>
      <c r="D14" s="117" t="n">
        <v>0</v>
      </c>
      <c r="E14" s="117" t="n">
        <v>4</v>
      </c>
      <c r="F14" s="119" t="n">
        <v>2</v>
      </c>
      <c r="G14" s="119" t="n">
        <v>0</v>
      </c>
      <c r="H14" s="119" t="n">
        <v>2</v>
      </c>
      <c r="I14" s="120" t="s">
        <v>43</v>
      </c>
      <c r="J14" s="120" t="s">
        <v>43</v>
      </c>
      <c r="K14" s="120" t="n">
        <v>-0.5</v>
      </c>
      <c r="L14" s="121" t="s">
        <v>58</v>
      </c>
    </row>
    <row r="15" s="79" customFormat="true" ht="14.25" hidden="false" customHeight="false" outlineLevel="0" collapsed="false">
      <c r="A15" s="122" t="s">
        <v>60</v>
      </c>
      <c r="B15" s="123" t="s">
        <v>61</v>
      </c>
      <c r="C15" s="124" t="n">
        <v>5</v>
      </c>
      <c r="D15" s="125" t="n">
        <v>62</v>
      </c>
      <c r="E15" s="125" t="n">
        <v>67</v>
      </c>
      <c r="F15" s="126" t="n">
        <v>9</v>
      </c>
      <c r="G15" s="126" t="n">
        <v>65</v>
      </c>
      <c r="H15" s="126" t="n">
        <v>74</v>
      </c>
      <c r="I15" s="127" t="n">
        <v>0.8</v>
      </c>
      <c r="J15" s="127" t="n">
        <v>0.0483870967741935</v>
      </c>
      <c r="K15" s="127" t="n">
        <v>0.104477611940299</v>
      </c>
      <c r="L15" s="128" t="s">
        <v>60</v>
      </c>
    </row>
    <row r="16" s="79" customFormat="true" ht="14.25" hidden="false" customHeight="false" outlineLevel="0" collapsed="false">
      <c r="A16" s="115" t="s">
        <v>62</v>
      </c>
      <c r="B16" s="2" t="s">
        <v>63</v>
      </c>
      <c r="C16" s="116" t="n">
        <v>0</v>
      </c>
      <c r="D16" s="117" t="n">
        <v>7</v>
      </c>
      <c r="E16" s="117" t="n">
        <v>7</v>
      </c>
      <c r="F16" s="119" t="n">
        <v>1</v>
      </c>
      <c r="G16" s="119" t="n">
        <v>4</v>
      </c>
      <c r="H16" s="119" t="n">
        <v>5</v>
      </c>
      <c r="I16" s="120" t="s">
        <v>43</v>
      </c>
      <c r="J16" s="120" t="n">
        <v>-0.428571428571429</v>
      </c>
      <c r="K16" s="120" t="n">
        <v>-0.285714285714286</v>
      </c>
      <c r="L16" s="121" t="s">
        <v>62</v>
      </c>
    </row>
    <row r="17" customFormat="false" ht="14.25" hidden="false" customHeight="false" outlineLevel="0" collapsed="false">
      <c r="A17" s="122" t="s">
        <v>64</v>
      </c>
      <c r="B17" s="123" t="s">
        <v>65</v>
      </c>
      <c r="C17" s="124" t="n">
        <v>189</v>
      </c>
      <c r="D17" s="125" t="n">
        <v>562</v>
      </c>
      <c r="E17" s="125" t="n">
        <v>751</v>
      </c>
      <c r="F17" s="126" t="n">
        <v>208</v>
      </c>
      <c r="G17" s="126" t="n">
        <v>493</v>
      </c>
      <c r="H17" s="126" t="n">
        <v>701</v>
      </c>
      <c r="I17" s="127" t="n">
        <v>0.1005291005291</v>
      </c>
      <c r="J17" s="127" t="n">
        <v>-0.122775800711744</v>
      </c>
      <c r="K17" s="127" t="n">
        <v>-0.066577896138482</v>
      </c>
      <c r="L17" s="128" t="s">
        <v>64</v>
      </c>
    </row>
    <row r="18" customFormat="false" ht="14.25" hidden="false" customHeight="false" outlineLevel="0" collapsed="false">
      <c r="A18" s="115" t="s">
        <v>66</v>
      </c>
      <c r="B18" s="2" t="s">
        <v>67</v>
      </c>
      <c r="C18" s="116" t="n">
        <v>615</v>
      </c>
      <c r="D18" s="117" t="n">
        <v>1524</v>
      </c>
      <c r="E18" s="117" t="n">
        <v>2139</v>
      </c>
      <c r="F18" s="119" t="n">
        <v>739</v>
      </c>
      <c r="G18" s="119" t="n">
        <v>1532</v>
      </c>
      <c r="H18" s="119" t="n">
        <v>2271</v>
      </c>
      <c r="I18" s="120" t="n">
        <v>0.201626016260163</v>
      </c>
      <c r="J18" s="120" t="n">
        <v>0.00524934383202091</v>
      </c>
      <c r="K18" s="120" t="n">
        <v>0.0617110799438991</v>
      </c>
      <c r="L18" s="121" t="s">
        <v>66</v>
      </c>
    </row>
    <row r="19" customFormat="false" ht="14.25" hidden="false" customHeight="false" outlineLevel="0" collapsed="false">
      <c r="A19" s="122" t="s">
        <v>68</v>
      </c>
      <c r="B19" s="123" t="s">
        <v>69</v>
      </c>
      <c r="C19" s="124" t="n">
        <v>1</v>
      </c>
      <c r="D19" s="125" t="n">
        <v>10</v>
      </c>
      <c r="E19" s="125" t="n">
        <v>11</v>
      </c>
      <c r="F19" s="126" t="n">
        <v>2</v>
      </c>
      <c r="G19" s="126" t="n">
        <v>10</v>
      </c>
      <c r="H19" s="126" t="n">
        <v>12</v>
      </c>
      <c r="I19" s="127" t="n">
        <v>1</v>
      </c>
      <c r="J19" s="127" t="n">
        <v>0</v>
      </c>
      <c r="K19" s="127" t="n">
        <v>0.0909090909090908</v>
      </c>
      <c r="L19" s="128" t="s">
        <v>68</v>
      </c>
    </row>
    <row r="20" s="79" customFormat="true" ht="14.25" hidden="false" customHeight="false" outlineLevel="0" collapsed="false">
      <c r="A20" s="115" t="s">
        <v>70</v>
      </c>
      <c r="B20" s="2" t="s">
        <v>71</v>
      </c>
      <c r="C20" s="116" t="n">
        <v>447</v>
      </c>
      <c r="D20" s="117" t="n">
        <v>954</v>
      </c>
      <c r="E20" s="117" t="n">
        <v>1401</v>
      </c>
      <c r="F20" s="119" t="n">
        <v>561</v>
      </c>
      <c r="G20" s="119" t="n">
        <v>1461</v>
      </c>
      <c r="H20" s="119" t="n">
        <v>2022</v>
      </c>
      <c r="I20" s="120" t="n">
        <v>0.25503355704698</v>
      </c>
      <c r="J20" s="120" t="n">
        <v>0.531446540880503</v>
      </c>
      <c r="K20" s="120" t="n">
        <v>0.443254817987152</v>
      </c>
      <c r="L20" s="121" t="s">
        <v>70</v>
      </c>
    </row>
    <row r="21" customFormat="false" ht="14.25" hidden="false" customHeight="false" outlineLevel="0" collapsed="false">
      <c r="A21" s="122" t="s">
        <v>72</v>
      </c>
      <c r="B21" s="123" t="s">
        <v>73</v>
      </c>
      <c r="C21" s="124" t="n">
        <v>1</v>
      </c>
      <c r="D21" s="125" t="n">
        <v>2</v>
      </c>
      <c r="E21" s="125" t="n">
        <v>3</v>
      </c>
      <c r="F21" s="126" t="n">
        <v>0</v>
      </c>
      <c r="G21" s="126" t="n">
        <v>1</v>
      </c>
      <c r="H21" s="126" t="n">
        <v>1</v>
      </c>
      <c r="I21" s="127" t="n">
        <v>-1</v>
      </c>
      <c r="J21" s="127" t="n">
        <v>-0.5</v>
      </c>
      <c r="K21" s="127" t="n">
        <v>-0.666666666666667</v>
      </c>
      <c r="L21" s="128" t="s">
        <v>72</v>
      </c>
    </row>
    <row r="22" s="79" customFormat="true" ht="14.25" hidden="false" customHeight="false" outlineLevel="0" collapsed="false">
      <c r="A22" s="115" t="s">
        <v>74</v>
      </c>
      <c r="B22" s="2" t="s">
        <v>75</v>
      </c>
      <c r="C22" s="116" t="n">
        <v>1</v>
      </c>
      <c r="D22" s="117" t="n">
        <v>5</v>
      </c>
      <c r="E22" s="117" t="n">
        <v>6</v>
      </c>
      <c r="F22" s="119" t="n">
        <v>0</v>
      </c>
      <c r="G22" s="119" t="n">
        <v>7</v>
      </c>
      <c r="H22" s="119" t="n">
        <v>7</v>
      </c>
      <c r="I22" s="120" t="n">
        <v>-1</v>
      </c>
      <c r="J22" s="120" t="n">
        <v>0.4</v>
      </c>
      <c r="K22" s="120" t="n">
        <v>0.166666666666667</v>
      </c>
      <c r="L22" s="121" t="s">
        <v>74</v>
      </c>
    </row>
    <row r="23" customFormat="false" ht="14.25" hidden="false" customHeight="false" outlineLevel="0" collapsed="false">
      <c r="A23" s="122" t="s">
        <v>76</v>
      </c>
      <c r="B23" s="123" t="s">
        <v>77</v>
      </c>
      <c r="C23" s="124" t="n">
        <v>11</v>
      </c>
      <c r="D23" s="125" t="n">
        <v>5</v>
      </c>
      <c r="E23" s="125" t="n">
        <v>16</v>
      </c>
      <c r="F23" s="126" t="n">
        <v>1</v>
      </c>
      <c r="G23" s="126" t="n">
        <v>16</v>
      </c>
      <c r="H23" s="126" t="n">
        <v>17</v>
      </c>
      <c r="I23" s="127" t="n">
        <v>-0.909090909090909</v>
      </c>
      <c r="J23" s="127" t="n">
        <v>2.2</v>
      </c>
      <c r="K23" s="127" t="n">
        <v>0.0625</v>
      </c>
      <c r="L23" s="128" t="s">
        <v>76</v>
      </c>
    </row>
    <row r="24" s="79" customFormat="true" ht="14.25" hidden="false" customHeight="false" outlineLevel="0" collapsed="false">
      <c r="A24" s="115" t="s">
        <v>78</v>
      </c>
      <c r="B24" s="2" t="s">
        <v>79</v>
      </c>
      <c r="C24" s="116" t="n">
        <v>3</v>
      </c>
      <c r="D24" s="117" t="n">
        <v>17</v>
      </c>
      <c r="E24" s="117" t="n">
        <v>20</v>
      </c>
      <c r="F24" s="119" t="n">
        <v>7</v>
      </c>
      <c r="G24" s="119" t="n">
        <v>12</v>
      </c>
      <c r="H24" s="119" t="n">
        <v>19</v>
      </c>
      <c r="I24" s="120" t="n">
        <v>1.33333333333333</v>
      </c>
      <c r="J24" s="120" t="n">
        <v>-0.294117647058824</v>
      </c>
      <c r="K24" s="120" t="n">
        <v>-0.05</v>
      </c>
      <c r="L24" s="121" t="s">
        <v>78</v>
      </c>
    </row>
    <row r="25" customFormat="false" ht="14.25" hidden="false" customHeight="false" outlineLevel="0" collapsed="false">
      <c r="A25" s="122" t="s">
        <v>80</v>
      </c>
      <c r="B25" s="123" t="s">
        <v>81</v>
      </c>
      <c r="C25" s="124" t="n">
        <v>1791</v>
      </c>
      <c r="D25" s="125" t="n">
        <v>4982</v>
      </c>
      <c r="E25" s="125" t="n">
        <v>6773</v>
      </c>
      <c r="F25" s="126" t="n">
        <v>1792</v>
      </c>
      <c r="G25" s="126" t="n">
        <v>5097</v>
      </c>
      <c r="H25" s="126" t="n">
        <v>6889</v>
      </c>
      <c r="I25" s="127" t="n">
        <v>0.000558347292015649</v>
      </c>
      <c r="J25" s="127" t="n">
        <v>0.023083099156965</v>
      </c>
      <c r="K25" s="127" t="n">
        <v>0.0171268271076332</v>
      </c>
      <c r="L25" s="128" t="s">
        <v>80</v>
      </c>
    </row>
    <row r="26" s="79" customFormat="true" ht="14.25" hidden="false" customHeight="false" outlineLevel="0" collapsed="false">
      <c r="A26" s="115" t="s">
        <v>82</v>
      </c>
      <c r="B26" s="2" t="s">
        <v>83</v>
      </c>
      <c r="C26" s="116" t="n">
        <v>104</v>
      </c>
      <c r="D26" s="117" t="n">
        <v>314</v>
      </c>
      <c r="E26" s="117" t="n">
        <v>418</v>
      </c>
      <c r="F26" s="119" t="n">
        <v>89</v>
      </c>
      <c r="G26" s="119" t="n">
        <v>282</v>
      </c>
      <c r="H26" s="119" t="n">
        <v>371</v>
      </c>
      <c r="I26" s="120" t="n">
        <v>-0.144230769230769</v>
      </c>
      <c r="J26" s="120" t="n">
        <v>-0.101910828025478</v>
      </c>
      <c r="K26" s="120" t="n">
        <v>-0.11244019138756</v>
      </c>
      <c r="L26" s="121" t="s">
        <v>82</v>
      </c>
    </row>
    <row r="27" customFormat="false" ht="14.25" hidden="false" customHeight="false" outlineLevel="0" collapsed="false">
      <c r="A27" s="122" t="s">
        <v>84</v>
      </c>
      <c r="B27" s="123" t="s">
        <v>85</v>
      </c>
      <c r="C27" s="124" t="n">
        <v>0</v>
      </c>
      <c r="D27" s="125" t="n">
        <v>5</v>
      </c>
      <c r="E27" s="125" t="n">
        <v>5</v>
      </c>
      <c r="F27" s="126" t="n">
        <v>0</v>
      </c>
      <c r="G27" s="126" t="n">
        <v>2</v>
      </c>
      <c r="H27" s="126" t="n">
        <v>2</v>
      </c>
      <c r="I27" s="129" t="s">
        <v>43</v>
      </c>
      <c r="J27" s="127" t="n">
        <v>-0.6</v>
      </c>
      <c r="K27" s="127" t="n">
        <v>-0.6</v>
      </c>
      <c r="L27" s="128" t="s">
        <v>84</v>
      </c>
    </row>
    <row r="28" s="79" customFormat="true" ht="14.25" hidden="false" customHeight="false" outlineLevel="0" collapsed="false">
      <c r="A28" s="115" t="s">
        <v>86</v>
      </c>
      <c r="B28" s="2" t="s">
        <v>87</v>
      </c>
      <c r="C28" s="116" t="n">
        <v>0</v>
      </c>
      <c r="D28" s="117" t="n">
        <v>2</v>
      </c>
      <c r="E28" s="117" t="n">
        <v>2</v>
      </c>
      <c r="F28" s="119" t="n">
        <v>1</v>
      </c>
      <c r="G28" s="119" t="n">
        <v>3</v>
      </c>
      <c r="H28" s="119" t="n">
        <v>4</v>
      </c>
      <c r="I28" s="120" t="s">
        <v>43</v>
      </c>
      <c r="J28" s="120" t="n">
        <v>0.5</v>
      </c>
      <c r="K28" s="120" t="n">
        <v>1</v>
      </c>
      <c r="L28" s="121" t="s">
        <v>86</v>
      </c>
    </row>
    <row r="29" customFormat="false" ht="14.25" hidden="false" customHeight="false" outlineLevel="0" collapsed="false">
      <c r="A29" s="122" t="s">
        <v>88</v>
      </c>
      <c r="B29" s="123" t="s">
        <v>89</v>
      </c>
      <c r="C29" s="124" t="n">
        <v>28</v>
      </c>
      <c r="D29" s="125" t="n">
        <v>198</v>
      </c>
      <c r="E29" s="125" t="n">
        <v>226</v>
      </c>
      <c r="F29" s="126" t="n">
        <v>39</v>
      </c>
      <c r="G29" s="126" t="n">
        <v>225</v>
      </c>
      <c r="H29" s="126" t="n">
        <v>264</v>
      </c>
      <c r="I29" s="127" t="n">
        <v>0.392857142857143</v>
      </c>
      <c r="J29" s="127" t="n">
        <v>0.136363636363636</v>
      </c>
      <c r="K29" s="127" t="n">
        <v>0.168141592920354</v>
      </c>
      <c r="L29" s="128" t="s">
        <v>88</v>
      </c>
    </row>
    <row r="30" customFormat="false" ht="14.25" hidden="false" customHeight="false" outlineLevel="0" collapsed="false">
      <c r="A30" s="115" t="s">
        <v>90</v>
      </c>
      <c r="B30" s="2" t="s">
        <v>91</v>
      </c>
      <c r="C30" s="116" t="n">
        <v>85</v>
      </c>
      <c r="D30" s="117" t="n">
        <v>234</v>
      </c>
      <c r="E30" s="117" t="n">
        <v>319</v>
      </c>
      <c r="F30" s="119" t="n">
        <v>62</v>
      </c>
      <c r="G30" s="119" t="n">
        <v>305</v>
      </c>
      <c r="H30" s="119" t="n">
        <v>367</v>
      </c>
      <c r="I30" s="120" t="n">
        <v>-0.270588235294118</v>
      </c>
      <c r="J30" s="120" t="n">
        <v>0.303418803418803</v>
      </c>
      <c r="K30" s="120" t="n">
        <v>0.150470219435737</v>
      </c>
      <c r="L30" s="121" t="s">
        <v>90</v>
      </c>
    </row>
    <row r="31" s="79" customFormat="true" ht="14.25" hidden="false" customHeight="false" outlineLevel="0" collapsed="false">
      <c r="A31" s="122" t="s">
        <v>92</v>
      </c>
      <c r="B31" s="123" t="s">
        <v>93</v>
      </c>
      <c r="C31" s="124" t="n">
        <v>686</v>
      </c>
      <c r="D31" s="125" t="n">
        <v>2761</v>
      </c>
      <c r="E31" s="125" t="n">
        <v>3447</v>
      </c>
      <c r="F31" s="126" t="n">
        <v>855</v>
      </c>
      <c r="G31" s="126" t="n">
        <v>2867</v>
      </c>
      <c r="H31" s="126" t="n">
        <v>3722</v>
      </c>
      <c r="I31" s="127" t="n">
        <v>0.246355685131195</v>
      </c>
      <c r="J31" s="127" t="n">
        <v>0.0383918869974647</v>
      </c>
      <c r="K31" s="127" t="n">
        <v>0.079779518421816</v>
      </c>
      <c r="L31" s="128" t="s">
        <v>92</v>
      </c>
    </row>
    <row r="32" customFormat="false" ht="14.25" hidden="false" customHeight="false" outlineLevel="0" collapsed="false">
      <c r="A32" s="115" t="s">
        <v>94</v>
      </c>
      <c r="B32" s="2" t="s">
        <v>95</v>
      </c>
      <c r="C32" s="116" t="n">
        <v>403</v>
      </c>
      <c r="D32" s="117" t="n">
        <v>1336</v>
      </c>
      <c r="E32" s="117" t="n">
        <v>1739</v>
      </c>
      <c r="F32" s="119" t="n">
        <v>472</v>
      </c>
      <c r="G32" s="119" t="n">
        <v>1182</v>
      </c>
      <c r="H32" s="119" t="n">
        <v>1654</v>
      </c>
      <c r="I32" s="120" t="n">
        <v>0.1712158808933</v>
      </c>
      <c r="J32" s="120" t="n">
        <v>-0.115269461077844</v>
      </c>
      <c r="K32" s="120" t="n">
        <v>-0.0488786658999425</v>
      </c>
      <c r="L32" s="121" t="s">
        <v>94</v>
      </c>
    </row>
    <row r="33" s="79" customFormat="true" ht="14.25" hidden="false" customHeight="false" outlineLevel="0" collapsed="false">
      <c r="A33" s="122" t="s">
        <v>96</v>
      </c>
      <c r="B33" s="123" t="s">
        <v>97</v>
      </c>
      <c r="C33" s="124" t="n">
        <v>1</v>
      </c>
      <c r="D33" s="125" t="n">
        <v>11</v>
      </c>
      <c r="E33" s="125" t="n">
        <v>12</v>
      </c>
      <c r="F33" s="126" t="n">
        <v>0</v>
      </c>
      <c r="G33" s="126" t="n">
        <v>7</v>
      </c>
      <c r="H33" s="126" t="n">
        <v>7</v>
      </c>
      <c r="I33" s="127" t="n">
        <v>-1</v>
      </c>
      <c r="J33" s="127" t="n">
        <v>-0.363636363636364</v>
      </c>
      <c r="K33" s="127" t="n">
        <v>-0.416666666666667</v>
      </c>
      <c r="L33" s="128" t="s">
        <v>96</v>
      </c>
    </row>
    <row r="34" s="79" customFormat="true" ht="14.25" hidden="false" customHeight="false" outlineLevel="0" collapsed="false">
      <c r="A34" s="115" t="s">
        <v>98</v>
      </c>
      <c r="B34" s="2" t="s">
        <v>99</v>
      </c>
      <c r="C34" s="116" t="n">
        <v>58</v>
      </c>
      <c r="D34" s="117" t="n">
        <v>20</v>
      </c>
      <c r="E34" s="117" t="n">
        <v>78</v>
      </c>
      <c r="F34" s="119" t="n">
        <v>52</v>
      </c>
      <c r="G34" s="119" t="n">
        <v>12</v>
      </c>
      <c r="H34" s="119" t="n">
        <v>64</v>
      </c>
      <c r="I34" s="120" t="n">
        <v>-0.103448275862069</v>
      </c>
      <c r="J34" s="120" t="n">
        <v>-0.4</v>
      </c>
      <c r="K34" s="120" t="n">
        <v>-0.17948717948718</v>
      </c>
      <c r="L34" s="121" t="s">
        <v>98</v>
      </c>
    </row>
    <row r="35" customFormat="false" ht="14.25" hidden="false" customHeight="false" outlineLevel="0" collapsed="false">
      <c r="A35" s="122" t="s">
        <v>100</v>
      </c>
      <c r="B35" s="123" t="s">
        <v>101</v>
      </c>
      <c r="C35" s="124" t="n">
        <v>0</v>
      </c>
      <c r="D35" s="125" t="n">
        <v>1</v>
      </c>
      <c r="E35" s="125" t="n">
        <v>1</v>
      </c>
      <c r="F35" s="126" t="n">
        <v>1</v>
      </c>
      <c r="G35" s="126" t="n">
        <v>2</v>
      </c>
      <c r="H35" s="126" t="n">
        <v>3</v>
      </c>
      <c r="I35" s="129" t="s">
        <v>43</v>
      </c>
      <c r="J35" s="127" t="n">
        <v>1</v>
      </c>
      <c r="K35" s="127" t="n">
        <v>2</v>
      </c>
      <c r="L35" s="128" t="s">
        <v>100</v>
      </c>
    </row>
    <row r="36" customFormat="false" ht="14.25" hidden="false" customHeight="false" outlineLevel="0" collapsed="false">
      <c r="A36" s="115" t="s">
        <v>102</v>
      </c>
      <c r="B36" s="2" t="s">
        <v>103</v>
      </c>
      <c r="C36" s="116" t="n">
        <v>4</v>
      </c>
      <c r="D36" s="117" t="n">
        <v>36</v>
      </c>
      <c r="E36" s="117" t="n">
        <v>40</v>
      </c>
      <c r="F36" s="119" t="n">
        <v>3</v>
      </c>
      <c r="G36" s="119" t="n">
        <v>19</v>
      </c>
      <c r="H36" s="119" t="n">
        <v>22</v>
      </c>
      <c r="I36" s="120" t="n">
        <v>-0.25</v>
      </c>
      <c r="J36" s="120" t="n">
        <v>-0.472222222222222</v>
      </c>
      <c r="K36" s="120" t="n">
        <v>-0.45</v>
      </c>
      <c r="L36" s="121" t="s">
        <v>102</v>
      </c>
    </row>
    <row r="37" customFormat="false" ht="14.25" hidden="false" customHeight="false" outlineLevel="0" collapsed="false">
      <c r="A37" s="122" t="s">
        <v>104</v>
      </c>
      <c r="B37" s="123" t="s">
        <v>105</v>
      </c>
      <c r="C37" s="124" t="n">
        <v>0</v>
      </c>
      <c r="D37" s="125" t="n">
        <v>0</v>
      </c>
      <c r="E37" s="125" t="n">
        <v>1</v>
      </c>
      <c r="F37" s="126" t="n">
        <v>1</v>
      </c>
      <c r="G37" s="126" t="n">
        <v>1</v>
      </c>
      <c r="H37" s="126" t="n">
        <v>2</v>
      </c>
      <c r="I37" s="129" t="s">
        <v>43</v>
      </c>
      <c r="J37" s="129" t="s">
        <v>43</v>
      </c>
      <c r="K37" s="127" t="n">
        <v>1</v>
      </c>
      <c r="L37" s="128" t="s">
        <v>104</v>
      </c>
    </row>
    <row r="38" s="79" customFormat="true" ht="14.25" hidden="false" customHeight="false" outlineLevel="0" collapsed="false">
      <c r="A38" s="115" t="s">
        <v>106</v>
      </c>
      <c r="B38" s="2" t="s">
        <v>107</v>
      </c>
      <c r="C38" s="116" t="n">
        <v>39</v>
      </c>
      <c r="D38" s="117" t="n">
        <v>106</v>
      </c>
      <c r="E38" s="117" t="n">
        <v>145</v>
      </c>
      <c r="F38" s="119" t="n">
        <v>83</v>
      </c>
      <c r="G38" s="119" t="n">
        <v>88</v>
      </c>
      <c r="H38" s="119" t="n">
        <v>171</v>
      </c>
      <c r="I38" s="120" t="n">
        <v>1.12820512820513</v>
      </c>
      <c r="J38" s="120" t="n">
        <v>-0.169811320754717</v>
      </c>
      <c r="K38" s="120" t="n">
        <v>0.179310344827586</v>
      </c>
      <c r="L38" s="121" t="s">
        <v>106</v>
      </c>
    </row>
    <row r="39" customFormat="false" ht="14.25" hidden="false" customHeight="false" outlineLevel="0" collapsed="false">
      <c r="A39" s="122" t="s">
        <v>108</v>
      </c>
      <c r="B39" s="123" t="s">
        <v>109</v>
      </c>
      <c r="C39" s="124" t="n">
        <v>130</v>
      </c>
      <c r="D39" s="125" t="n">
        <v>283</v>
      </c>
      <c r="E39" s="125" t="n">
        <v>413</v>
      </c>
      <c r="F39" s="126" t="n">
        <v>117</v>
      </c>
      <c r="G39" s="126" t="n">
        <v>317</v>
      </c>
      <c r="H39" s="126" t="n">
        <v>434</v>
      </c>
      <c r="I39" s="127" t="n">
        <v>-0.1</v>
      </c>
      <c r="J39" s="127" t="n">
        <v>0.120141342756184</v>
      </c>
      <c r="K39" s="127" t="n">
        <v>0.0508474576271187</v>
      </c>
      <c r="L39" s="128" t="s">
        <v>108</v>
      </c>
    </row>
    <row r="40" s="79" customFormat="true" ht="14.25" hidden="false" customHeight="false" outlineLevel="0" collapsed="false">
      <c r="A40" s="115" t="s">
        <v>110</v>
      </c>
      <c r="B40" s="2" t="s">
        <v>111</v>
      </c>
      <c r="C40" s="116" t="n">
        <v>16</v>
      </c>
      <c r="D40" s="117" t="n">
        <v>154</v>
      </c>
      <c r="E40" s="117" t="n">
        <v>170</v>
      </c>
      <c r="F40" s="119" t="n">
        <v>33</v>
      </c>
      <c r="G40" s="119" t="n">
        <v>202</v>
      </c>
      <c r="H40" s="119" t="n">
        <v>235</v>
      </c>
      <c r="I40" s="120" t="n">
        <v>1.0625</v>
      </c>
      <c r="J40" s="120" t="n">
        <v>0.311688311688312</v>
      </c>
      <c r="K40" s="120" t="n">
        <v>0.382352941176471</v>
      </c>
      <c r="L40" s="121" t="s">
        <v>110</v>
      </c>
    </row>
    <row r="41" customFormat="false" ht="14.25" hidden="false" customHeight="false" outlineLevel="0" collapsed="false">
      <c r="A41" s="122" t="s">
        <v>112</v>
      </c>
      <c r="B41" s="123" t="s">
        <v>113</v>
      </c>
      <c r="C41" s="124" t="n">
        <v>0</v>
      </c>
      <c r="D41" s="125" t="n">
        <v>1</v>
      </c>
      <c r="E41" s="125" t="n">
        <v>1</v>
      </c>
      <c r="F41" s="126" t="n">
        <v>0</v>
      </c>
      <c r="G41" s="126" t="n">
        <v>0</v>
      </c>
      <c r="H41" s="126" t="n">
        <v>0</v>
      </c>
      <c r="I41" s="129" t="s">
        <v>43</v>
      </c>
      <c r="J41" s="127" t="n">
        <v>-1</v>
      </c>
      <c r="K41" s="127" t="n">
        <v>-1</v>
      </c>
      <c r="L41" s="128" t="s">
        <v>112</v>
      </c>
    </row>
    <row r="42" s="79" customFormat="true" ht="14.25" hidden="false" customHeight="false" outlineLevel="0" collapsed="false">
      <c r="A42" s="115" t="s">
        <v>114</v>
      </c>
      <c r="B42" s="2" t="s">
        <v>115</v>
      </c>
      <c r="C42" s="116" t="n">
        <v>0</v>
      </c>
      <c r="D42" s="117" t="n">
        <v>5</v>
      </c>
      <c r="E42" s="117" t="n">
        <v>5</v>
      </c>
      <c r="F42" s="119" t="n">
        <v>1</v>
      </c>
      <c r="G42" s="119" t="n">
        <v>4</v>
      </c>
      <c r="H42" s="119" t="n">
        <v>5</v>
      </c>
      <c r="I42" s="120" t="s">
        <v>43</v>
      </c>
      <c r="J42" s="120" t="n">
        <v>-0.2</v>
      </c>
      <c r="K42" s="120" t="n">
        <v>0</v>
      </c>
      <c r="L42" s="121" t="s">
        <v>114</v>
      </c>
    </row>
    <row r="43" customFormat="false" ht="14.25" hidden="false" customHeight="false" outlineLevel="0" collapsed="false">
      <c r="A43" s="122" t="s">
        <v>116</v>
      </c>
      <c r="B43" s="123" t="s">
        <v>117</v>
      </c>
      <c r="C43" s="124" t="n">
        <v>229</v>
      </c>
      <c r="D43" s="125" t="n">
        <v>524</v>
      </c>
      <c r="E43" s="125" t="n">
        <v>753</v>
      </c>
      <c r="F43" s="126" t="n">
        <v>194</v>
      </c>
      <c r="G43" s="126" t="n">
        <v>494</v>
      </c>
      <c r="H43" s="126" t="n">
        <v>688</v>
      </c>
      <c r="I43" s="127" t="n">
        <v>-0.152838427947598</v>
      </c>
      <c r="J43" s="127" t="n">
        <v>-0.0572519083969466</v>
      </c>
      <c r="K43" s="127" t="n">
        <v>-0.0863213811420983</v>
      </c>
      <c r="L43" s="128" t="s">
        <v>116</v>
      </c>
    </row>
    <row r="44" customFormat="false" ht="14.25" hidden="false" customHeight="false" outlineLevel="0" collapsed="false">
      <c r="A44" s="115" t="s">
        <v>118</v>
      </c>
      <c r="B44" s="2" t="s">
        <v>119</v>
      </c>
      <c r="C44" s="116" t="n">
        <v>0</v>
      </c>
      <c r="D44" s="117" t="n">
        <v>0</v>
      </c>
      <c r="E44" s="117" t="n">
        <v>0</v>
      </c>
      <c r="F44" s="119" t="n">
        <v>0</v>
      </c>
      <c r="G44" s="119" t="n">
        <v>1</v>
      </c>
      <c r="H44" s="119" t="n">
        <v>1</v>
      </c>
      <c r="I44" s="120" t="s">
        <v>43</v>
      </c>
      <c r="J44" s="120" t="s">
        <v>43</v>
      </c>
      <c r="K44" s="120" t="s">
        <v>43</v>
      </c>
      <c r="L44" s="121" t="s">
        <v>118</v>
      </c>
    </row>
    <row r="45" s="79" customFormat="true" ht="14.25" hidden="false" customHeight="false" outlineLevel="0" collapsed="false">
      <c r="A45" s="122" t="s">
        <v>120</v>
      </c>
      <c r="B45" s="123" t="s">
        <v>121</v>
      </c>
      <c r="C45" s="124" t="n">
        <v>3035</v>
      </c>
      <c r="D45" s="125" t="n">
        <v>1972</v>
      </c>
      <c r="E45" s="125" t="n">
        <v>5007</v>
      </c>
      <c r="F45" s="126" t="n">
        <v>3422</v>
      </c>
      <c r="G45" s="126" t="n">
        <v>2286</v>
      </c>
      <c r="H45" s="126" t="n">
        <v>5708</v>
      </c>
      <c r="I45" s="127" t="n">
        <v>0.127512355848435</v>
      </c>
      <c r="J45" s="127" t="n">
        <v>0.159229208924949</v>
      </c>
      <c r="K45" s="127" t="n">
        <v>0.140003994407829</v>
      </c>
      <c r="L45" s="128" t="s">
        <v>120</v>
      </c>
    </row>
    <row r="46" customFormat="false" ht="14.25" hidden="false" customHeight="false" outlineLevel="0" collapsed="false">
      <c r="A46" s="115" t="s">
        <v>122</v>
      </c>
      <c r="B46" s="2" t="s">
        <v>123</v>
      </c>
      <c r="C46" s="116" t="n">
        <v>0</v>
      </c>
      <c r="D46" s="117" t="n">
        <v>0</v>
      </c>
      <c r="E46" s="117" t="n">
        <v>1</v>
      </c>
      <c r="F46" s="119" t="n">
        <v>0</v>
      </c>
      <c r="G46" s="119" t="n">
        <v>1</v>
      </c>
      <c r="H46" s="119" t="n">
        <v>1</v>
      </c>
      <c r="I46" s="120" t="s">
        <v>43</v>
      </c>
      <c r="J46" s="120" t="s">
        <v>43</v>
      </c>
      <c r="K46" s="120" t="n">
        <v>0</v>
      </c>
      <c r="L46" s="121" t="s">
        <v>122</v>
      </c>
    </row>
    <row r="47" s="79" customFormat="true" ht="14.25" hidden="false" customHeight="false" outlineLevel="0" collapsed="false">
      <c r="A47" s="122" t="s">
        <v>124</v>
      </c>
      <c r="B47" s="123" t="s">
        <v>125</v>
      </c>
      <c r="C47" s="124" t="n">
        <v>0</v>
      </c>
      <c r="D47" s="125" t="n">
        <v>2</v>
      </c>
      <c r="E47" s="125" t="n">
        <v>2</v>
      </c>
      <c r="F47" s="126" t="n">
        <v>0</v>
      </c>
      <c r="G47" s="126" t="n">
        <v>0</v>
      </c>
      <c r="H47" s="126" t="n">
        <v>0</v>
      </c>
      <c r="I47" s="129" t="s">
        <v>43</v>
      </c>
      <c r="J47" s="127" t="n">
        <v>-1</v>
      </c>
      <c r="K47" s="127" t="n">
        <v>-1</v>
      </c>
      <c r="L47" s="128" t="s">
        <v>124</v>
      </c>
    </row>
    <row r="48" customFormat="false" ht="14.25" hidden="false" customHeight="false" outlineLevel="0" collapsed="false">
      <c r="A48" s="115" t="s">
        <v>126</v>
      </c>
      <c r="B48" s="2" t="s">
        <v>127</v>
      </c>
      <c r="C48" s="116" t="n">
        <v>81</v>
      </c>
      <c r="D48" s="117" t="n">
        <v>20</v>
      </c>
      <c r="E48" s="117" t="n">
        <v>101</v>
      </c>
      <c r="F48" s="119" t="n">
        <v>41</v>
      </c>
      <c r="G48" s="119" t="n">
        <v>17</v>
      </c>
      <c r="H48" s="119" t="n">
        <v>58</v>
      </c>
      <c r="I48" s="120" t="n">
        <v>-0.493827160493827</v>
      </c>
      <c r="J48" s="120" t="n">
        <v>-0.15</v>
      </c>
      <c r="K48" s="120" t="n">
        <v>-0.425742574257426</v>
      </c>
      <c r="L48" s="121" t="s">
        <v>126</v>
      </c>
    </row>
    <row r="49" customFormat="false" ht="14.25" hidden="false" customHeight="false" outlineLevel="0" collapsed="false">
      <c r="A49" s="122" t="s">
        <v>128</v>
      </c>
      <c r="B49" s="123" t="s">
        <v>129</v>
      </c>
      <c r="C49" s="124" t="n">
        <v>0</v>
      </c>
      <c r="D49" s="125" t="n">
        <v>1</v>
      </c>
      <c r="E49" s="125" t="n">
        <v>1</v>
      </c>
      <c r="F49" s="126" t="n">
        <v>0</v>
      </c>
      <c r="G49" s="126" t="n">
        <v>0</v>
      </c>
      <c r="H49" s="126" t="n">
        <v>0</v>
      </c>
      <c r="I49" s="129" t="s">
        <v>43</v>
      </c>
      <c r="J49" s="127" t="n">
        <v>-1</v>
      </c>
      <c r="K49" s="127" t="n">
        <v>-1</v>
      </c>
      <c r="L49" s="128" t="s">
        <v>128</v>
      </c>
    </row>
    <row r="50" s="79" customFormat="true" ht="14.25" hidden="false" customHeight="false" outlineLevel="0" collapsed="false">
      <c r="A50" s="115" t="s">
        <v>130</v>
      </c>
      <c r="B50" s="2" t="s">
        <v>131</v>
      </c>
      <c r="C50" s="116" t="n">
        <v>33</v>
      </c>
      <c r="D50" s="117" t="n">
        <v>108</v>
      </c>
      <c r="E50" s="117" t="n">
        <v>141</v>
      </c>
      <c r="F50" s="119" t="n">
        <v>40</v>
      </c>
      <c r="G50" s="119" t="n">
        <v>114</v>
      </c>
      <c r="H50" s="119" t="n">
        <v>154</v>
      </c>
      <c r="I50" s="120" t="n">
        <v>0.212121212121212</v>
      </c>
      <c r="J50" s="120" t="n">
        <v>0.0555555555555556</v>
      </c>
      <c r="K50" s="120" t="n">
        <v>0.0921985815602837</v>
      </c>
      <c r="L50" s="121" t="s">
        <v>130</v>
      </c>
    </row>
    <row r="51" customFormat="false" ht="14.25" hidden="false" customHeight="false" outlineLevel="0" collapsed="false">
      <c r="A51" s="122" t="s">
        <v>132</v>
      </c>
      <c r="B51" s="123" t="s">
        <v>133</v>
      </c>
      <c r="C51" s="124" t="n">
        <v>0</v>
      </c>
      <c r="D51" s="125" t="n">
        <v>5</v>
      </c>
      <c r="E51" s="125" t="n">
        <v>5</v>
      </c>
      <c r="F51" s="126" t="n">
        <v>0</v>
      </c>
      <c r="G51" s="126" t="n">
        <v>3</v>
      </c>
      <c r="H51" s="126" t="n">
        <v>3</v>
      </c>
      <c r="I51" s="129" t="s">
        <v>43</v>
      </c>
      <c r="J51" s="127" t="n">
        <v>-0.4</v>
      </c>
      <c r="K51" s="127" t="n">
        <v>-0.4</v>
      </c>
      <c r="L51" s="128" t="s">
        <v>132</v>
      </c>
    </row>
    <row r="52" s="79" customFormat="true" ht="14.25" hidden="false" customHeight="false" outlineLevel="0" collapsed="false">
      <c r="A52" s="115" t="s">
        <v>134</v>
      </c>
      <c r="B52" s="2" t="s">
        <v>135</v>
      </c>
      <c r="C52" s="116" t="n">
        <v>0</v>
      </c>
      <c r="D52" s="117" t="n">
        <v>1</v>
      </c>
      <c r="E52" s="117" t="n">
        <v>1</v>
      </c>
      <c r="F52" s="119" t="n">
        <v>0</v>
      </c>
      <c r="G52" s="119" t="n">
        <v>0</v>
      </c>
      <c r="H52" s="119" t="n">
        <v>0</v>
      </c>
      <c r="I52" s="120" t="s">
        <v>43</v>
      </c>
      <c r="J52" s="120" t="n">
        <v>-1</v>
      </c>
      <c r="K52" s="120" t="n">
        <v>-1</v>
      </c>
      <c r="L52" s="121" t="s">
        <v>134</v>
      </c>
    </row>
    <row r="53" s="79" customFormat="true" ht="14.25" hidden="false" customHeight="false" outlineLevel="0" collapsed="false">
      <c r="A53" s="122" t="s">
        <v>136</v>
      </c>
      <c r="B53" s="123" t="s">
        <v>137</v>
      </c>
      <c r="C53" s="124" t="n">
        <v>2</v>
      </c>
      <c r="D53" s="125" t="n">
        <v>2</v>
      </c>
      <c r="E53" s="125" t="n">
        <v>4</v>
      </c>
      <c r="F53" s="126" t="n">
        <v>0</v>
      </c>
      <c r="G53" s="126" t="n">
        <v>1</v>
      </c>
      <c r="H53" s="126" t="n">
        <v>1</v>
      </c>
      <c r="I53" s="127" t="n">
        <v>-1</v>
      </c>
      <c r="J53" s="127" t="n">
        <v>-0.5</v>
      </c>
      <c r="K53" s="127" t="n">
        <v>-0.75</v>
      </c>
      <c r="L53" s="128" t="s">
        <v>136</v>
      </c>
    </row>
    <row r="54" customFormat="false" ht="14.25" hidden="false" customHeight="false" outlineLevel="0" collapsed="false">
      <c r="A54" s="115" t="s">
        <v>138</v>
      </c>
      <c r="B54" s="2" t="s">
        <v>139</v>
      </c>
      <c r="C54" s="116" t="n">
        <v>0</v>
      </c>
      <c r="D54" s="117" t="n">
        <v>0</v>
      </c>
      <c r="E54" s="117" t="n">
        <v>0</v>
      </c>
      <c r="F54" s="119" t="n">
        <v>0</v>
      </c>
      <c r="G54" s="119" t="n">
        <v>1</v>
      </c>
      <c r="H54" s="119" t="n">
        <v>1</v>
      </c>
      <c r="I54" s="120" t="s">
        <v>43</v>
      </c>
      <c r="J54" s="120" t="s">
        <v>43</v>
      </c>
      <c r="K54" s="120" t="s">
        <v>43</v>
      </c>
      <c r="L54" s="121" t="s">
        <v>138</v>
      </c>
    </row>
    <row r="55" customFormat="false" ht="14.25" hidden="false" customHeight="false" outlineLevel="0" collapsed="false">
      <c r="A55" s="122" t="s">
        <v>140</v>
      </c>
      <c r="B55" s="130" t="s">
        <v>141</v>
      </c>
      <c r="C55" s="131" t="n">
        <v>1</v>
      </c>
      <c r="D55" s="132" t="n">
        <v>6</v>
      </c>
      <c r="E55" s="125" t="n">
        <v>7</v>
      </c>
      <c r="F55" s="126" t="n">
        <v>4</v>
      </c>
      <c r="G55" s="133" t="n">
        <v>5</v>
      </c>
      <c r="H55" s="133" t="n">
        <v>9</v>
      </c>
      <c r="I55" s="127" t="n">
        <v>3</v>
      </c>
      <c r="J55" s="127" t="n">
        <v>-0.166666666666667</v>
      </c>
      <c r="K55" s="127" t="n">
        <v>0.285714285714286</v>
      </c>
      <c r="L55" s="128" t="s">
        <v>140</v>
      </c>
    </row>
    <row r="56" customFormat="false" ht="14.25" hidden="false" customHeight="false" outlineLevel="0" collapsed="false">
      <c r="A56" s="115" t="s">
        <v>142</v>
      </c>
      <c r="B56" s="134" t="s">
        <v>143</v>
      </c>
      <c r="C56" s="135" t="n">
        <v>0</v>
      </c>
      <c r="D56" s="136" t="n">
        <v>0</v>
      </c>
      <c r="E56" s="117" t="n">
        <v>0</v>
      </c>
      <c r="F56" s="119" t="n">
        <v>1</v>
      </c>
      <c r="G56" s="119" t="n">
        <v>0</v>
      </c>
      <c r="H56" s="119" t="n">
        <v>1</v>
      </c>
      <c r="I56" s="120" t="s">
        <v>43</v>
      </c>
      <c r="J56" s="120" t="s">
        <v>43</v>
      </c>
      <c r="K56" s="120" t="s">
        <v>43</v>
      </c>
      <c r="L56" s="121" t="s">
        <v>142</v>
      </c>
    </row>
    <row r="57" customFormat="false" ht="14.25" hidden="false" customHeight="false" outlineLevel="0" collapsed="false">
      <c r="A57" s="122" t="s">
        <v>144</v>
      </c>
      <c r="B57" s="137" t="s">
        <v>145</v>
      </c>
      <c r="C57" s="138" t="n">
        <v>12</v>
      </c>
      <c r="D57" s="139" t="n">
        <v>22</v>
      </c>
      <c r="E57" s="125" t="n">
        <v>34</v>
      </c>
      <c r="F57" s="126" t="n">
        <v>6</v>
      </c>
      <c r="G57" s="126" t="n">
        <v>24</v>
      </c>
      <c r="H57" s="126" t="n">
        <v>30</v>
      </c>
      <c r="I57" s="127" t="n">
        <v>-0.5</v>
      </c>
      <c r="J57" s="127" t="n">
        <v>0.0909090909090908</v>
      </c>
      <c r="K57" s="127" t="n">
        <v>-0.117647058823529</v>
      </c>
      <c r="L57" s="128" t="s">
        <v>144</v>
      </c>
    </row>
    <row r="58" customFormat="false" ht="14.25" hidden="false" customHeight="false" outlineLevel="0" collapsed="false">
      <c r="A58" s="115" t="s">
        <v>146</v>
      </c>
      <c r="B58" s="134" t="s">
        <v>147</v>
      </c>
      <c r="C58" s="135" t="n">
        <v>6</v>
      </c>
      <c r="D58" s="136" t="n">
        <v>21</v>
      </c>
      <c r="E58" s="117" t="n">
        <v>27</v>
      </c>
      <c r="F58" s="119" t="n">
        <v>6</v>
      </c>
      <c r="G58" s="119" t="n">
        <v>22</v>
      </c>
      <c r="H58" s="119" t="n">
        <v>28</v>
      </c>
      <c r="I58" s="120" t="n">
        <v>0</v>
      </c>
      <c r="J58" s="120" t="n">
        <v>0.0476190476190477</v>
      </c>
      <c r="K58" s="120" t="n">
        <v>0.037037037037037</v>
      </c>
      <c r="L58" s="121" t="s">
        <v>146</v>
      </c>
    </row>
    <row r="59" customFormat="false" ht="14.25" hidden="false" customHeight="false" outlineLevel="0" collapsed="false">
      <c r="A59" s="122" t="s">
        <v>148</v>
      </c>
      <c r="B59" s="137" t="s">
        <v>149</v>
      </c>
      <c r="C59" s="138" t="n">
        <v>491</v>
      </c>
      <c r="D59" s="139" t="n">
        <v>1883</v>
      </c>
      <c r="E59" s="125" t="n">
        <v>2374</v>
      </c>
      <c r="F59" s="126" t="n">
        <v>477</v>
      </c>
      <c r="G59" s="126" t="n">
        <v>1501</v>
      </c>
      <c r="H59" s="126" t="n">
        <v>1978</v>
      </c>
      <c r="I59" s="127" t="n">
        <v>-0.0285132382892057</v>
      </c>
      <c r="J59" s="127" t="n">
        <v>-0.202867764206054</v>
      </c>
      <c r="K59" s="127" t="n">
        <v>-0.166807076663858</v>
      </c>
      <c r="L59" s="128" t="s">
        <v>148</v>
      </c>
    </row>
    <row r="60" customFormat="false" ht="14.25" hidden="false" customHeight="false" outlineLevel="0" collapsed="false">
      <c r="A60" s="115" t="s">
        <v>150</v>
      </c>
      <c r="B60" s="134" t="s">
        <v>151</v>
      </c>
      <c r="C60" s="135" t="n">
        <v>25</v>
      </c>
      <c r="D60" s="136" t="n">
        <v>118</v>
      </c>
      <c r="E60" s="117" t="n">
        <v>143</v>
      </c>
      <c r="F60" s="119" t="n">
        <v>27</v>
      </c>
      <c r="G60" s="119" t="n">
        <v>118</v>
      </c>
      <c r="H60" s="119" t="n">
        <v>145</v>
      </c>
      <c r="I60" s="120" t="n">
        <v>0.0800000000000001</v>
      </c>
      <c r="J60" s="120" t="n">
        <v>0</v>
      </c>
      <c r="K60" s="120" t="n">
        <v>0.013986013986014</v>
      </c>
      <c r="L60" s="121" t="s">
        <v>150</v>
      </c>
    </row>
    <row r="61" customFormat="false" ht="14.25" hidden="false" customHeight="false" outlineLevel="0" collapsed="false">
      <c r="A61" s="122" t="s">
        <v>152</v>
      </c>
      <c r="B61" s="137" t="s">
        <v>153</v>
      </c>
      <c r="C61" s="138" t="n">
        <v>12</v>
      </c>
      <c r="D61" s="139" t="n">
        <v>52</v>
      </c>
      <c r="E61" s="125" t="n">
        <v>64</v>
      </c>
      <c r="F61" s="126" t="n">
        <v>16</v>
      </c>
      <c r="G61" s="126" t="n">
        <v>46</v>
      </c>
      <c r="H61" s="126" t="n">
        <v>62</v>
      </c>
      <c r="I61" s="127" t="n">
        <v>0.333333333333333</v>
      </c>
      <c r="J61" s="127" t="n">
        <v>-0.115384615384615</v>
      </c>
      <c r="K61" s="127" t="n">
        <v>-0.03125</v>
      </c>
      <c r="L61" s="128" t="s">
        <v>152</v>
      </c>
    </row>
    <row r="62" customFormat="false" ht="14.25" hidden="false" customHeight="false" outlineLevel="0" collapsed="false">
      <c r="A62" s="115" t="s">
        <v>154</v>
      </c>
      <c r="B62" s="134" t="s">
        <v>155</v>
      </c>
      <c r="C62" s="135" t="n">
        <v>1</v>
      </c>
      <c r="D62" s="136" t="n">
        <v>1</v>
      </c>
      <c r="E62" s="117" t="n">
        <v>2</v>
      </c>
      <c r="F62" s="119" t="n">
        <v>0</v>
      </c>
      <c r="G62" s="119" t="n">
        <v>0</v>
      </c>
      <c r="H62" s="119" t="n">
        <v>0</v>
      </c>
      <c r="I62" s="120" t="n">
        <v>-1</v>
      </c>
      <c r="J62" s="120" t="n">
        <v>-1</v>
      </c>
      <c r="K62" s="120" t="n">
        <v>-1</v>
      </c>
      <c r="L62" s="121" t="s">
        <v>154</v>
      </c>
    </row>
    <row r="63" customFormat="false" ht="14.25" hidden="false" customHeight="false" outlineLevel="0" collapsed="false">
      <c r="A63" s="122" t="s">
        <v>156</v>
      </c>
      <c r="B63" s="137" t="s">
        <v>157</v>
      </c>
      <c r="C63" s="138" t="n">
        <v>1</v>
      </c>
      <c r="D63" s="139" t="n">
        <v>1</v>
      </c>
      <c r="E63" s="125" t="n">
        <v>2</v>
      </c>
      <c r="F63" s="126" t="n">
        <v>0</v>
      </c>
      <c r="G63" s="126" t="n">
        <v>1</v>
      </c>
      <c r="H63" s="126" t="n">
        <v>1</v>
      </c>
      <c r="I63" s="127" t="n">
        <v>-1</v>
      </c>
      <c r="J63" s="127" t="n">
        <v>0</v>
      </c>
      <c r="K63" s="127" t="n">
        <v>-0.5</v>
      </c>
      <c r="L63" s="128" t="s">
        <v>156</v>
      </c>
    </row>
    <row r="64" customFormat="false" ht="14.25" hidden="false" customHeight="false" outlineLevel="0" collapsed="false">
      <c r="A64" s="115" t="s">
        <v>158</v>
      </c>
      <c r="B64" s="134" t="s">
        <v>159</v>
      </c>
      <c r="C64" s="135" t="n">
        <v>0</v>
      </c>
      <c r="D64" s="136" t="n">
        <v>0</v>
      </c>
      <c r="E64" s="117" t="n">
        <v>1</v>
      </c>
      <c r="F64" s="119" t="n">
        <v>0</v>
      </c>
      <c r="G64" s="119" t="n">
        <v>0</v>
      </c>
      <c r="H64" s="119" t="n">
        <v>0</v>
      </c>
      <c r="I64" s="120" t="s">
        <v>43</v>
      </c>
      <c r="J64" s="120" t="s">
        <v>43</v>
      </c>
      <c r="K64" s="120" t="n">
        <v>-1</v>
      </c>
      <c r="L64" s="121" t="s">
        <v>158</v>
      </c>
    </row>
    <row r="65" customFormat="false" ht="14.25" hidden="false" customHeight="false" outlineLevel="0" collapsed="false">
      <c r="A65" s="122" t="s">
        <v>160</v>
      </c>
      <c r="B65" s="137" t="s">
        <v>161</v>
      </c>
      <c r="C65" s="138" t="n">
        <v>0</v>
      </c>
      <c r="D65" s="139" t="n">
        <v>0</v>
      </c>
      <c r="E65" s="125" t="n">
        <v>2</v>
      </c>
      <c r="F65" s="126" t="n">
        <v>0</v>
      </c>
      <c r="G65" s="126" t="n">
        <v>0</v>
      </c>
      <c r="H65" s="126" t="n">
        <v>0</v>
      </c>
      <c r="I65" s="129" t="s">
        <v>43</v>
      </c>
      <c r="J65" s="129" t="s">
        <v>43</v>
      </c>
      <c r="K65" s="127" t="n">
        <v>-1</v>
      </c>
      <c r="L65" s="128" t="s">
        <v>160</v>
      </c>
    </row>
    <row r="66" customFormat="false" ht="14.25" hidden="false" customHeight="false" outlineLevel="0" collapsed="false">
      <c r="A66" s="115" t="s">
        <v>162</v>
      </c>
      <c r="B66" s="134" t="s">
        <v>163</v>
      </c>
      <c r="C66" s="135" t="n">
        <v>6</v>
      </c>
      <c r="D66" s="136" t="n">
        <v>15</v>
      </c>
      <c r="E66" s="117" t="n">
        <v>21</v>
      </c>
      <c r="F66" s="140" t="n">
        <v>4</v>
      </c>
      <c r="G66" s="119" t="n">
        <v>37</v>
      </c>
      <c r="H66" s="119" t="n">
        <v>41</v>
      </c>
      <c r="I66" s="120" t="n">
        <v>-0.333333333333333</v>
      </c>
      <c r="J66" s="120" t="n">
        <v>1.46666666666667</v>
      </c>
      <c r="K66" s="120" t="n">
        <v>0.952380952380952</v>
      </c>
      <c r="L66" s="121" t="s">
        <v>162</v>
      </c>
    </row>
    <row r="67" customFormat="false" ht="14.25" hidden="false" customHeight="false" outlineLevel="0" collapsed="false">
      <c r="A67" s="122" t="s">
        <v>164</v>
      </c>
      <c r="B67" s="137" t="s">
        <v>165</v>
      </c>
      <c r="C67" s="138" t="n">
        <v>3</v>
      </c>
      <c r="D67" s="139" t="n">
        <v>17</v>
      </c>
      <c r="E67" s="125" t="n">
        <v>20</v>
      </c>
      <c r="F67" s="141" t="n">
        <v>1</v>
      </c>
      <c r="G67" s="126" t="n">
        <v>12</v>
      </c>
      <c r="H67" s="126" t="n">
        <v>13</v>
      </c>
      <c r="I67" s="127" t="n">
        <v>-0.666666666666667</v>
      </c>
      <c r="J67" s="127" t="n">
        <v>-0.294117647058824</v>
      </c>
      <c r="K67" s="127" t="n">
        <v>-0.35</v>
      </c>
      <c r="L67" s="128" t="s">
        <v>164</v>
      </c>
    </row>
    <row r="68" customFormat="false" ht="14.25" hidden="false" customHeight="false" outlineLevel="0" collapsed="false">
      <c r="A68" s="115" t="s">
        <v>166</v>
      </c>
      <c r="B68" s="134" t="s">
        <v>167</v>
      </c>
      <c r="C68" s="135" t="n">
        <v>0</v>
      </c>
      <c r="D68" s="136" t="n">
        <v>0</v>
      </c>
      <c r="E68" s="117" t="n">
        <v>0</v>
      </c>
      <c r="F68" s="119" t="n">
        <v>0</v>
      </c>
      <c r="G68" s="119" t="n">
        <v>1</v>
      </c>
      <c r="H68" s="119" t="n">
        <v>1</v>
      </c>
      <c r="I68" s="120" t="s">
        <v>43</v>
      </c>
      <c r="J68" s="120" t="s">
        <v>43</v>
      </c>
      <c r="K68" s="120" t="s">
        <v>43</v>
      </c>
      <c r="L68" s="121" t="s">
        <v>166</v>
      </c>
    </row>
    <row r="69" customFormat="false" ht="14.25" hidden="false" customHeight="false" outlineLevel="0" collapsed="false">
      <c r="A69" s="122" t="s">
        <v>168</v>
      </c>
      <c r="B69" s="142" t="s">
        <v>169</v>
      </c>
      <c r="C69" s="143" t="n">
        <v>0</v>
      </c>
      <c r="D69" s="144" t="n">
        <v>2</v>
      </c>
      <c r="E69" s="125" t="n">
        <v>2</v>
      </c>
      <c r="F69" s="126" t="n">
        <v>0</v>
      </c>
      <c r="G69" s="126" t="n">
        <v>3</v>
      </c>
      <c r="H69" s="126" t="n">
        <v>3</v>
      </c>
      <c r="I69" s="129" t="s">
        <v>43</v>
      </c>
      <c r="J69" s="127" t="n">
        <v>0.5</v>
      </c>
      <c r="K69" s="127" t="n">
        <v>0.5</v>
      </c>
      <c r="L69" s="128" t="s">
        <v>168</v>
      </c>
    </row>
    <row r="70" customFormat="false" ht="14.25" hidden="false" customHeight="false" outlineLevel="0" collapsed="false">
      <c r="A70" s="115" t="s">
        <v>170</v>
      </c>
      <c r="B70" s="1" t="s">
        <v>171</v>
      </c>
      <c r="C70" s="145" t="n">
        <v>0</v>
      </c>
      <c r="D70" s="146" t="n">
        <v>2</v>
      </c>
      <c r="E70" s="117" t="n">
        <v>2</v>
      </c>
      <c r="F70" s="119" t="n">
        <v>0</v>
      </c>
      <c r="G70" s="119" t="n">
        <v>0</v>
      </c>
      <c r="H70" s="119" t="n">
        <v>0</v>
      </c>
      <c r="I70" s="120" t="s">
        <v>43</v>
      </c>
      <c r="J70" s="120" t="n">
        <v>-1</v>
      </c>
      <c r="K70" s="120" t="n">
        <v>-1</v>
      </c>
      <c r="L70" s="121" t="s">
        <v>170</v>
      </c>
    </row>
    <row r="71" customFormat="false" ht="14.25" hidden="false" customHeight="false" outlineLevel="0" collapsed="false">
      <c r="A71" s="122" t="s">
        <v>172</v>
      </c>
      <c r="B71" s="142" t="s">
        <v>173</v>
      </c>
      <c r="C71" s="143" t="n">
        <v>1</v>
      </c>
      <c r="D71" s="144" t="n">
        <v>37</v>
      </c>
      <c r="E71" s="125" t="n">
        <v>38</v>
      </c>
      <c r="F71" s="126" t="n">
        <v>10</v>
      </c>
      <c r="G71" s="126" t="n">
        <v>44</v>
      </c>
      <c r="H71" s="126" t="n">
        <v>54</v>
      </c>
      <c r="I71" s="127" t="n">
        <v>9</v>
      </c>
      <c r="J71" s="127" t="n">
        <v>0.189189189189189</v>
      </c>
      <c r="K71" s="127" t="n">
        <v>0.421052631578947</v>
      </c>
      <c r="L71" s="128" t="s">
        <v>172</v>
      </c>
    </row>
    <row r="72" customFormat="false" ht="14.25" hidden="false" customHeight="false" outlineLevel="0" collapsed="false">
      <c r="A72" s="115" t="s">
        <v>174</v>
      </c>
      <c r="B72" s="1" t="s">
        <v>175</v>
      </c>
      <c r="C72" s="145" t="n">
        <v>12</v>
      </c>
      <c r="D72" s="146" t="n">
        <v>20</v>
      </c>
      <c r="E72" s="117" t="n">
        <v>32</v>
      </c>
      <c r="F72" s="119" t="n">
        <v>7</v>
      </c>
      <c r="G72" s="119" t="n">
        <v>22</v>
      </c>
      <c r="H72" s="119" t="n">
        <v>29</v>
      </c>
      <c r="I72" s="120" t="n">
        <v>-0.416666666666667</v>
      </c>
      <c r="J72" s="120" t="n">
        <v>0.1</v>
      </c>
      <c r="K72" s="120" t="n">
        <v>-0.09375</v>
      </c>
      <c r="L72" s="121" t="s">
        <v>174</v>
      </c>
    </row>
    <row r="73" customFormat="false" ht="14.25" hidden="false" customHeight="false" outlineLevel="0" collapsed="false">
      <c r="A73" s="122" t="s">
        <v>176</v>
      </c>
      <c r="B73" s="142" t="s">
        <v>177</v>
      </c>
      <c r="C73" s="143" t="n">
        <v>2</v>
      </c>
      <c r="D73" s="144" t="n">
        <v>4</v>
      </c>
      <c r="E73" s="125" t="n">
        <v>6</v>
      </c>
      <c r="F73" s="126" t="n">
        <v>7</v>
      </c>
      <c r="G73" s="126" t="n">
        <v>5</v>
      </c>
      <c r="H73" s="126" t="n">
        <v>12</v>
      </c>
      <c r="I73" s="127" t="n">
        <v>2.5</v>
      </c>
      <c r="J73" s="127" t="n">
        <v>0.25</v>
      </c>
      <c r="K73" s="127" t="n">
        <v>1</v>
      </c>
      <c r="L73" s="128" t="s">
        <v>176</v>
      </c>
    </row>
    <row r="74" customFormat="false" ht="14.25" hidden="false" customHeight="false" outlineLevel="0" collapsed="false">
      <c r="A74" s="115" t="s">
        <v>178</v>
      </c>
      <c r="B74" s="1" t="s">
        <v>179</v>
      </c>
      <c r="C74" s="145" t="n">
        <v>266</v>
      </c>
      <c r="D74" s="146" t="n">
        <v>1076</v>
      </c>
      <c r="E74" s="117" t="n">
        <v>1342</v>
      </c>
      <c r="F74" s="119" t="n">
        <v>366</v>
      </c>
      <c r="G74" s="119" t="n">
        <v>804</v>
      </c>
      <c r="H74" s="119" t="n">
        <v>1170</v>
      </c>
      <c r="I74" s="120" t="n">
        <v>0.37593984962406</v>
      </c>
      <c r="J74" s="120" t="n">
        <v>-0.252788104089219</v>
      </c>
      <c r="K74" s="120" t="n">
        <v>-0.128166915052161</v>
      </c>
      <c r="L74" s="121" t="s">
        <v>178</v>
      </c>
    </row>
    <row r="75" customFormat="false" ht="14.25" hidden="false" customHeight="false" outlineLevel="0" collapsed="false">
      <c r="A75" s="122" t="s">
        <v>180</v>
      </c>
      <c r="B75" s="142" t="s">
        <v>181</v>
      </c>
      <c r="C75" s="143" t="n">
        <v>86</v>
      </c>
      <c r="D75" s="144" t="n">
        <v>114</v>
      </c>
      <c r="E75" s="125" t="n">
        <v>200</v>
      </c>
      <c r="F75" s="126" t="n">
        <v>97</v>
      </c>
      <c r="G75" s="126" t="n">
        <v>131</v>
      </c>
      <c r="H75" s="126" t="n">
        <v>228</v>
      </c>
      <c r="I75" s="127" t="n">
        <v>0.127906976744186</v>
      </c>
      <c r="J75" s="127" t="n">
        <v>0.149122807017544</v>
      </c>
      <c r="K75" s="127" t="n">
        <v>0.14</v>
      </c>
      <c r="L75" s="128" t="s">
        <v>180</v>
      </c>
    </row>
    <row r="76" customFormat="false" ht="14.25" hidden="false" customHeight="false" outlineLevel="0" collapsed="false">
      <c r="A76" s="115" t="s">
        <v>182</v>
      </c>
      <c r="B76" s="1" t="s">
        <v>183</v>
      </c>
      <c r="C76" s="145" t="n">
        <v>2</v>
      </c>
      <c r="D76" s="146" t="n">
        <v>19</v>
      </c>
      <c r="E76" s="117" t="n">
        <v>21</v>
      </c>
      <c r="F76" s="119" t="n">
        <v>2</v>
      </c>
      <c r="G76" s="119" t="n">
        <v>6</v>
      </c>
      <c r="H76" s="119" t="n">
        <v>8</v>
      </c>
      <c r="I76" s="120" t="n">
        <v>0</v>
      </c>
      <c r="J76" s="120" t="n">
        <v>-0.68421052631579</v>
      </c>
      <c r="K76" s="120" t="n">
        <v>-0.619047619047619</v>
      </c>
      <c r="L76" s="121" t="s">
        <v>182</v>
      </c>
    </row>
    <row r="77" customFormat="false" ht="14.25" hidden="false" customHeight="false" outlineLevel="0" collapsed="false">
      <c r="A77" s="122" t="s">
        <v>184</v>
      </c>
      <c r="B77" s="142" t="s">
        <v>185</v>
      </c>
      <c r="C77" s="143" t="n">
        <v>0</v>
      </c>
      <c r="D77" s="144" t="n">
        <v>8</v>
      </c>
      <c r="E77" s="125" t="n">
        <v>8</v>
      </c>
      <c r="F77" s="126" t="n">
        <v>2</v>
      </c>
      <c r="G77" s="126" t="n">
        <v>3</v>
      </c>
      <c r="H77" s="126" t="n">
        <v>5</v>
      </c>
      <c r="I77" s="129" t="s">
        <v>43</v>
      </c>
      <c r="J77" s="127" t="n">
        <v>-0.625</v>
      </c>
      <c r="K77" s="127" t="n">
        <v>-0.375</v>
      </c>
      <c r="L77" s="128" t="s">
        <v>184</v>
      </c>
    </row>
    <row r="78" customFormat="false" ht="14.25" hidden="false" customHeight="false" outlineLevel="0" collapsed="false">
      <c r="A78" s="115" t="s">
        <v>186</v>
      </c>
      <c r="B78" s="1" t="s">
        <v>187</v>
      </c>
      <c r="C78" s="145" t="n">
        <v>0</v>
      </c>
      <c r="D78" s="146" t="n">
        <v>1</v>
      </c>
      <c r="E78" s="117" t="n">
        <v>1</v>
      </c>
      <c r="F78" s="119" t="n">
        <v>0</v>
      </c>
      <c r="G78" s="119" t="n">
        <v>0</v>
      </c>
      <c r="H78" s="119" t="n">
        <v>0</v>
      </c>
      <c r="I78" s="120" t="s">
        <v>43</v>
      </c>
      <c r="J78" s="120" t="n">
        <v>-1</v>
      </c>
      <c r="K78" s="120" t="n">
        <v>-1</v>
      </c>
      <c r="L78" s="121" t="s">
        <v>186</v>
      </c>
    </row>
    <row r="79" customFormat="false" ht="14.25" hidden="false" customHeight="false" outlineLevel="0" collapsed="false">
      <c r="A79" s="122" t="s">
        <v>188</v>
      </c>
      <c r="B79" s="142" t="s">
        <v>189</v>
      </c>
      <c r="C79" s="143" t="n">
        <v>8</v>
      </c>
      <c r="D79" s="144" t="n">
        <v>1</v>
      </c>
      <c r="E79" s="125" t="n">
        <v>9</v>
      </c>
      <c r="F79" s="126" t="n">
        <v>6</v>
      </c>
      <c r="G79" s="126" t="n">
        <v>11</v>
      </c>
      <c r="H79" s="126" t="n">
        <v>17</v>
      </c>
      <c r="I79" s="127" t="n">
        <v>-0.25</v>
      </c>
      <c r="J79" s="127" t="n">
        <v>10</v>
      </c>
      <c r="K79" s="127" t="n">
        <v>0.888888888888889</v>
      </c>
      <c r="L79" s="128" t="s">
        <v>188</v>
      </c>
    </row>
    <row r="80" customFormat="false" ht="14.25" hidden="false" customHeight="false" outlineLevel="0" collapsed="false">
      <c r="A80" s="115" t="s">
        <v>190</v>
      </c>
      <c r="B80" s="1" t="s">
        <v>191</v>
      </c>
      <c r="C80" s="145" t="n">
        <v>0</v>
      </c>
      <c r="D80" s="146" t="n">
        <v>0</v>
      </c>
      <c r="E80" s="117" t="n">
        <v>1</v>
      </c>
      <c r="F80" s="119" t="n">
        <v>0</v>
      </c>
      <c r="G80" s="119" t="n">
        <v>1</v>
      </c>
      <c r="H80" s="119" t="n">
        <v>1</v>
      </c>
      <c r="I80" s="120" t="s">
        <v>43</v>
      </c>
      <c r="J80" s="120" t="s">
        <v>43</v>
      </c>
      <c r="K80" s="120" t="n">
        <v>0</v>
      </c>
      <c r="L80" s="121" t="s">
        <v>190</v>
      </c>
    </row>
    <row r="81" customFormat="false" ht="14.25" hidden="false" customHeight="false" outlineLevel="0" collapsed="false">
      <c r="A81" s="122" t="s">
        <v>192</v>
      </c>
      <c r="B81" s="142" t="s">
        <v>193</v>
      </c>
      <c r="C81" s="143" t="n">
        <v>0</v>
      </c>
      <c r="D81" s="144" t="n">
        <v>26</v>
      </c>
      <c r="E81" s="125" t="n">
        <v>26</v>
      </c>
      <c r="F81" s="126" t="n">
        <v>0</v>
      </c>
      <c r="G81" s="126" t="n">
        <v>36</v>
      </c>
      <c r="H81" s="126" t="n">
        <v>36</v>
      </c>
      <c r="I81" s="129" t="s">
        <v>43</v>
      </c>
      <c r="J81" s="127" t="n">
        <v>0.384615384615385</v>
      </c>
      <c r="K81" s="127" t="n">
        <v>0.384615384615385</v>
      </c>
      <c r="L81" s="128" t="s">
        <v>192</v>
      </c>
    </row>
    <row r="82" customFormat="false" ht="14.25" hidden="false" customHeight="false" outlineLevel="0" collapsed="false">
      <c r="A82" s="115" t="s">
        <v>194</v>
      </c>
      <c r="B82" s="1" t="s">
        <v>195</v>
      </c>
      <c r="C82" s="145" t="n">
        <v>1253</v>
      </c>
      <c r="D82" s="146" t="n">
        <v>63</v>
      </c>
      <c r="E82" s="117" t="n">
        <v>1316</v>
      </c>
      <c r="F82" s="119" t="n">
        <v>1308</v>
      </c>
      <c r="G82" s="119" t="n">
        <v>60</v>
      </c>
      <c r="H82" s="119" t="n">
        <v>1368</v>
      </c>
      <c r="I82" s="120" t="n">
        <v>0.0438946528332003</v>
      </c>
      <c r="J82" s="120" t="n">
        <v>-0.0476190476190477</v>
      </c>
      <c r="K82" s="120" t="n">
        <v>0.0395136778115501</v>
      </c>
      <c r="L82" s="121" t="s">
        <v>194</v>
      </c>
    </row>
    <row r="83" customFormat="false" ht="14.25" hidden="false" customHeight="false" outlineLevel="0" collapsed="false">
      <c r="A83" s="122" t="s">
        <v>196</v>
      </c>
      <c r="B83" s="142" t="s">
        <v>197</v>
      </c>
      <c r="C83" s="143" t="n">
        <v>0</v>
      </c>
      <c r="D83" s="144" t="n">
        <v>3</v>
      </c>
      <c r="E83" s="125" t="n">
        <v>3</v>
      </c>
      <c r="F83" s="126" t="n">
        <v>2</v>
      </c>
      <c r="G83" s="126" t="n">
        <v>2</v>
      </c>
      <c r="H83" s="126" t="n">
        <v>4</v>
      </c>
      <c r="I83" s="129" t="s">
        <v>43</v>
      </c>
      <c r="J83" s="127" t="n">
        <v>-0.333333333333333</v>
      </c>
      <c r="K83" s="127" t="n">
        <v>0.333333333333333</v>
      </c>
      <c r="L83" s="128" t="s">
        <v>196</v>
      </c>
    </row>
    <row r="84" customFormat="false" ht="14.25" hidden="false" customHeight="false" outlineLevel="0" collapsed="false">
      <c r="A84" s="115" t="s">
        <v>198</v>
      </c>
      <c r="B84" s="1" t="s">
        <v>199</v>
      </c>
      <c r="C84" s="145" t="n">
        <v>8787</v>
      </c>
      <c r="D84" s="146" t="n">
        <v>14627</v>
      </c>
      <c r="E84" s="117" t="n">
        <v>23414</v>
      </c>
      <c r="F84" s="119" t="n">
        <v>9019</v>
      </c>
      <c r="G84" s="119" t="n">
        <v>13903</v>
      </c>
      <c r="H84" s="119" t="n">
        <v>22922</v>
      </c>
      <c r="I84" s="120" t="n">
        <v>0.0264026402640265</v>
      </c>
      <c r="J84" s="120" t="n">
        <v>-0.0494975046147536</v>
      </c>
      <c r="K84" s="120" t="n">
        <v>-0.021013069103955</v>
      </c>
      <c r="L84" s="121" t="s">
        <v>198</v>
      </c>
    </row>
    <row r="85" customFormat="false" ht="14.25" hidden="false" customHeight="false" outlineLevel="0" collapsed="false">
      <c r="A85" s="122" t="s">
        <v>200</v>
      </c>
      <c r="B85" s="142" t="s">
        <v>201</v>
      </c>
      <c r="C85" s="143" t="n">
        <v>0</v>
      </c>
      <c r="D85" s="144" t="n">
        <v>1</v>
      </c>
      <c r="E85" s="125" t="n">
        <v>1</v>
      </c>
      <c r="F85" s="126" t="n">
        <v>0</v>
      </c>
      <c r="G85" s="126" t="n">
        <v>3</v>
      </c>
      <c r="H85" s="126" t="n">
        <v>3</v>
      </c>
      <c r="I85" s="129" t="s">
        <v>43</v>
      </c>
      <c r="J85" s="127" t="n">
        <v>2</v>
      </c>
      <c r="K85" s="127" t="n">
        <v>2</v>
      </c>
      <c r="L85" s="128" t="s">
        <v>200</v>
      </c>
    </row>
    <row r="86" customFormat="false" ht="14.25" hidden="false" customHeight="false" outlineLevel="0" collapsed="false">
      <c r="A86" s="115" t="s">
        <v>202</v>
      </c>
      <c r="B86" s="1" t="s">
        <v>203</v>
      </c>
      <c r="C86" s="145" t="n">
        <v>0</v>
      </c>
      <c r="D86" s="146" t="n">
        <v>0</v>
      </c>
      <c r="E86" s="117" t="n">
        <v>0</v>
      </c>
      <c r="F86" s="119" t="n">
        <v>1</v>
      </c>
      <c r="G86" s="119" t="n">
        <v>1</v>
      </c>
      <c r="H86" s="119" t="n">
        <v>2</v>
      </c>
      <c r="I86" s="120" t="s">
        <v>43</v>
      </c>
      <c r="J86" s="120" t="s">
        <v>43</v>
      </c>
      <c r="K86" s="120" t="s">
        <v>43</v>
      </c>
      <c r="L86" s="121" t="s">
        <v>202</v>
      </c>
    </row>
    <row r="87" customFormat="false" ht="14.25" hidden="false" customHeight="false" outlineLevel="0" collapsed="false">
      <c r="A87" s="122" t="s">
        <v>204</v>
      </c>
      <c r="B87" s="142" t="s">
        <v>205</v>
      </c>
      <c r="C87" s="143" t="n">
        <v>0</v>
      </c>
      <c r="D87" s="144" t="n">
        <v>0</v>
      </c>
      <c r="E87" s="125" t="n">
        <v>0</v>
      </c>
      <c r="F87" s="126" t="n">
        <v>0</v>
      </c>
      <c r="G87" s="126" t="n">
        <v>2</v>
      </c>
      <c r="H87" s="126" t="n">
        <v>2</v>
      </c>
      <c r="I87" s="129" t="s">
        <v>43</v>
      </c>
      <c r="J87" s="129" t="s">
        <v>43</v>
      </c>
      <c r="K87" s="129" t="s">
        <v>43</v>
      </c>
      <c r="L87" s="128" t="s">
        <v>204</v>
      </c>
    </row>
    <row r="88" customFormat="false" ht="14.25" hidden="false" customHeight="false" outlineLevel="0" collapsed="false">
      <c r="A88" s="115" t="s">
        <v>206</v>
      </c>
      <c r="B88" s="1" t="s">
        <v>207</v>
      </c>
      <c r="C88" s="145" t="n">
        <v>0</v>
      </c>
      <c r="D88" s="146" t="n">
        <v>0</v>
      </c>
      <c r="E88" s="117" t="n">
        <v>0</v>
      </c>
      <c r="F88" s="119" t="n">
        <v>0</v>
      </c>
      <c r="G88" s="119" t="n">
        <v>1</v>
      </c>
      <c r="H88" s="119" t="n">
        <v>1</v>
      </c>
      <c r="I88" s="120" t="s">
        <v>43</v>
      </c>
      <c r="J88" s="120" t="s">
        <v>43</v>
      </c>
      <c r="K88" s="120" t="s">
        <v>43</v>
      </c>
      <c r="L88" s="121" t="s">
        <v>206</v>
      </c>
    </row>
    <row r="89" customFormat="false" ht="14.25" hidden="false" customHeight="false" outlineLevel="0" collapsed="false">
      <c r="A89" s="122" t="s">
        <v>208</v>
      </c>
      <c r="B89" s="142" t="s">
        <v>209</v>
      </c>
      <c r="C89" s="143" t="n">
        <v>2</v>
      </c>
      <c r="D89" s="144" t="n">
        <v>42</v>
      </c>
      <c r="E89" s="125" t="n">
        <v>44</v>
      </c>
      <c r="F89" s="126" t="n">
        <v>8</v>
      </c>
      <c r="G89" s="126" t="n">
        <v>33</v>
      </c>
      <c r="H89" s="126" t="n">
        <v>41</v>
      </c>
      <c r="I89" s="127" t="n">
        <v>3</v>
      </c>
      <c r="J89" s="127" t="n">
        <v>-0.214285714285714</v>
      </c>
      <c r="K89" s="127" t="n">
        <v>-0.0681818181818182</v>
      </c>
      <c r="L89" s="128" t="s">
        <v>208</v>
      </c>
    </row>
    <row r="90" customFormat="false" ht="14.25" hidden="false" customHeight="false" outlineLevel="0" collapsed="false">
      <c r="A90" s="115" t="s">
        <v>210</v>
      </c>
      <c r="B90" s="1" t="s">
        <v>211</v>
      </c>
      <c r="C90" s="145" t="n">
        <v>116</v>
      </c>
      <c r="D90" s="146" t="n">
        <v>246</v>
      </c>
      <c r="E90" s="117" t="n">
        <v>362</v>
      </c>
      <c r="F90" s="119" t="n">
        <v>90</v>
      </c>
      <c r="G90" s="119" t="n">
        <v>218</v>
      </c>
      <c r="H90" s="119" t="n">
        <v>308</v>
      </c>
      <c r="I90" s="120" t="n">
        <v>-0.224137931034483</v>
      </c>
      <c r="J90" s="120" t="n">
        <v>-0.113821138211382</v>
      </c>
      <c r="K90" s="120" t="n">
        <v>-0.149171270718232</v>
      </c>
      <c r="L90" s="121" t="s">
        <v>210</v>
      </c>
    </row>
    <row r="91" s="151" customFormat="true" ht="14.25" hidden="false" customHeight="false" outlineLevel="0" collapsed="false">
      <c r="A91" s="108"/>
      <c r="B91" s="147" t="s">
        <v>212</v>
      </c>
      <c r="C91" s="148" t="n">
        <v>291081</v>
      </c>
      <c r="D91" s="149" t="n">
        <v>51519</v>
      </c>
      <c r="E91" s="149" t="n">
        <v>342610</v>
      </c>
      <c r="F91" s="112" t="n">
        <v>289738</v>
      </c>
      <c r="G91" s="112" t="n">
        <v>53058</v>
      </c>
      <c r="H91" s="112" t="n">
        <v>342796</v>
      </c>
      <c r="I91" s="150" t="n">
        <v>-0.00461383601128207</v>
      </c>
      <c r="J91" s="150" t="n">
        <v>0.0298724742328074</v>
      </c>
      <c r="K91" s="150" t="n">
        <v>0.00054289133417007</v>
      </c>
      <c r="L91" s="149"/>
    </row>
    <row r="92" customFormat="false" ht="14.25" hidden="false" customHeight="false" outlineLevel="0" collapsed="false">
      <c r="F92" s="152"/>
    </row>
  </sheetData>
  <mergeCells count="3">
    <mergeCell ref="C3:E3"/>
    <mergeCell ref="F3:H3"/>
    <mergeCell ref="I3:K3"/>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N15" activeCellId="0" sqref="N15"/>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28.86"/>
    <col collapsed="false" customWidth="false" hidden="false" outlineLevel="0" max="3" min="3" style="91" width="8.99"/>
    <col collapsed="false" customWidth="false" hidden="false" outlineLevel="0" max="4" min="4" style="92" width="8.99"/>
    <col collapsed="false" customWidth="false" hidden="false" outlineLevel="0" max="5" min="5" style="93" width="8.99"/>
    <col collapsed="false" customWidth="true" hidden="false" outlineLevel="0" max="6" min="6" style="0" width="9.75"/>
    <col collapsed="false" customWidth="true" hidden="false" outlineLevel="0" max="7" min="7" style="0" width="9.12"/>
    <col collapsed="false" customWidth="true" hidden="false" outlineLevel="0" max="8" min="8" style="0" width="9.75"/>
    <col collapsed="false" customWidth="false" hidden="false" outlineLevel="0" max="9" min="9" style="91" width="8.99"/>
    <col collapsed="false" customWidth="false" hidden="false" outlineLevel="0" max="10" min="10" style="92" width="8.99"/>
    <col collapsed="false" customWidth="false" hidden="false" outlineLevel="0" max="11" min="11" style="93" width="8.99"/>
    <col collapsed="false" customWidth="false" hidden="false" outlineLevel="0" max="12" min="12" style="94" width="8.99"/>
  </cols>
  <sheetData>
    <row r="1" customFormat="false" ht="14.25" hidden="false" customHeight="false" outlineLevel="0" collapsed="false">
      <c r="A1" s="153"/>
      <c r="B1" s="98"/>
      <c r="C1" s="99" t="n">
        <v>2011</v>
      </c>
      <c r="D1" s="99"/>
      <c r="E1" s="99"/>
      <c r="F1" s="100" t="n">
        <v>2012</v>
      </c>
      <c r="G1" s="100"/>
      <c r="H1" s="100"/>
      <c r="I1" s="101" t="s">
        <v>36</v>
      </c>
      <c r="J1" s="101"/>
      <c r="K1" s="101"/>
      <c r="L1" s="102"/>
    </row>
    <row r="2" s="43" customFormat="true" ht="14.25" hidden="false" customHeight="false" outlineLevel="0" collapsed="false">
      <c r="A2" s="97"/>
      <c r="B2" s="98"/>
      <c r="C2" s="103" t="s">
        <v>37</v>
      </c>
      <c r="D2" s="104" t="s">
        <v>38</v>
      </c>
      <c r="E2" s="104" t="s">
        <v>32</v>
      </c>
      <c r="F2" s="105" t="s">
        <v>37</v>
      </c>
      <c r="G2" s="105" t="s">
        <v>38</v>
      </c>
      <c r="H2" s="105" t="s">
        <v>32</v>
      </c>
      <c r="I2" s="106" t="s">
        <v>37</v>
      </c>
      <c r="J2" s="106" t="s">
        <v>38</v>
      </c>
      <c r="K2" s="106" t="s">
        <v>32</v>
      </c>
      <c r="L2" s="107"/>
    </row>
    <row r="3" s="151" customFormat="true" ht="14.25" hidden="false" customHeight="false" outlineLevel="0" collapsed="false">
      <c r="A3" s="154" t="s">
        <v>39</v>
      </c>
      <c r="B3" s="109" t="s">
        <v>40</v>
      </c>
      <c r="C3" s="155" t="n">
        <v>6300</v>
      </c>
      <c r="D3" s="156" t="n">
        <v>5</v>
      </c>
      <c r="E3" s="156" t="n">
        <v>6305</v>
      </c>
      <c r="F3" s="156" t="n">
        <v>6288</v>
      </c>
      <c r="G3" s="156" t="n">
        <v>4</v>
      </c>
      <c r="H3" s="156" t="n">
        <v>6292</v>
      </c>
      <c r="I3" s="157" t="n">
        <v>-0.00190476190476185</v>
      </c>
      <c r="J3" s="157" t="n">
        <v>-0.2</v>
      </c>
      <c r="K3" s="157" t="n">
        <v>-0.00206185567010309</v>
      </c>
      <c r="L3" s="114" t="s">
        <v>39</v>
      </c>
    </row>
    <row r="4" s="76" customFormat="true" ht="14.25" hidden="false" customHeight="false" outlineLevel="0" collapsed="false">
      <c r="A4" s="115" t="s">
        <v>46</v>
      </c>
      <c r="B4" s="2" t="s">
        <v>47</v>
      </c>
      <c r="C4" s="158" t="n">
        <v>0</v>
      </c>
      <c r="D4" s="159" t="s">
        <v>43</v>
      </c>
      <c r="E4" s="159" t="n">
        <v>2</v>
      </c>
      <c r="F4" s="160" t="n">
        <v>1</v>
      </c>
      <c r="G4" s="161" t="s">
        <v>43</v>
      </c>
      <c r="H4" s="160" t="n">
        <v>1</v>
      </c>
      <c r="I4" s="162" t="s">
        <v>43</v>
      </c>
      <c r="J4" s="162" t="s">
        <v>43</v>
      </c>
      <c r="K4" s="162" t="n">
        <v>-0.5</v>
      </c>
      <c r="L4" s="121" t="s">
        <v>46</v>
      </c>
    </row>
    <row r="5" customFormat="false" ht="14.25" hidden="false" customHeight="false" outlineLevel="0" collapsed="false">
      <c r="A5" s="122" t="s">
        <v>48</v>
      </c>
      <c r="B5" s="123" t="s">
        <v>49</v>
      </c>
      <c r="C5" s="163" t="n">
        <v>0</v>
      </c>
      <c r="D5" s="164" t="s">
        <v>43</v>
      </c>
      <c r="E5" s="164" t="n">
        <v>2</v>
      </c>
      <c r="F5" s="165" t="n">
        <v>1</v>
      </c>
      <c r="G5" s="165" t="n">
        <v>2</v>
      </c>
      <c r="H5" s="165" t="n">
        <v>3</v>
      </c>
      <c r="I5" s="166" t="s">
        <v>43</v>
      </c>
      <c r="J5" s="166" t="s">
        <v>43</v>
      </c>
      <c r="K5" s="166" t="n">
        <v>0.5</v>
      </c>
      <c r="L5" s="128" t="s">
        <v>48</v>
      </c>
    </row>
    <row r="6" s="79" customFormat="true" ht="14.25" hidden="false" customHeight="false" outlineLevel="0" collapsed="false">
      <c r="A6" s="115" t="s">
        <v>54</v>
      </c>
      <c r="B6" s="2" t="s">
        <v>55</v>
      </c>
      <c r="C6" s="158" t="n">
        <v>0</v>
      </c>
      <c r="D6" s="159" t="s">
        <v>43</v>
      </c>
      <c r="E6" s="159" t="n">
        <v>1</v>
      </c>
      <c r="F6" s="160" t="n">
        <v>1</v>
      </c>
      <c r="G6" s="161" t="s">
        <v>43</v>
      </c>
      <c r="H6" s="160" t="n">
        <v>1</v>
      </c>
      <c r="I6" s="162" t="s">
        <v>43</v>
      </c>
      <c r="J6" s="162" t="s">
        <v>43</v>
      </c>
      <c r="K6" s="162" t="n">
        <v>0</v>
      </c>
      <c r="L6" s="121" t="s">
        <v>54</v>
      </c>
    </row>
    <row r="7" s="79" customFormat="true" ht="14.25" hidden="false" customHeight="false" outlineLevel="0" collapsed="false">
      <c r="A7" s="122" t="s">
        <v>58</v>
      </c>
      <c r="B7" s="123" t="s">
        <v>59</v>
      </c>
      <c r="C7" s="163" t="n">
        <v>0</v>
      </c>
      <c r="D7" s="164" t="s">
        <v>43</v>
      </c>
      <c r="E7" s="164" t="n">
        <v>2</v>
      </c>
      <c r="F7" s="165" t="n">
        <v>1</v>
      </c>
      <c r="G7" s="167" t="s">
        <v>43</v>
      </c>
      <c r="H7" s="165" t="n">
        <v>1</v>
      </c>
      <c r="I7" s="166" t="s">
        <v>43</v>
      </c>
      <c r="J7" s="166" t="s">
        <v>43</v>
      </c>
      <c r="K7" s="166" t="n">
        <v>-0.5</v>
      </c>
      <c r="L7" s="128" t="s">
        <v>58</v>
      </c>
    </row>
    <row r="8" customFormat="false" ht="14.25" hidden="false" customHeight="false" outlineLevel="0" collapsed="false">
      <c r="A8" s="115" t="s">
        <v>60</v>
      </c>
      <c r="B8" s="2" t="s">
        <v>61</v>
      </c>
      <c r="C8" s="158" t="n">
        <v>0</v>
      </c>
      <c r="D8" s="159" t="s">
        <v>43</v>
      </c>
      <c r="E8" s="159" t="n">
        <v>3</v>
      </c>
      <c r="F8" s="160" t="n">
        <v>1</v>
      </c>
      <c r="G8" s="160" t="n">
        <v>1</v>
      </c>
      <c r="H8" s="160" t="n">
        <v>2</v>
      </c>
      <c r="I8" s="162" t="s">
        <v>43</v>
      </c>
      <c r="J8" s="162" t="s">
        <v>43</v>
      </c>
      <c r="K8" s="162" t="n">
        <v>-0.333333333333333</v>
      </c>
      <c r="L8" s="121" t="s">
        <v>60</v>
      </c>
    </row>
    <row r="9" s="79" customFormat="true" ht="14.25" hidden="false" customHeight="false" outlineLevel="0" collapsed="false">
      <c r="A9" s="122" t="s">
        <v>64</v>
      </c>
      <c r="B9" s="123" t="s">
        <v>65</v>
      </c>
      <c r="C9" s="163" t="n">
        <v>0</v>
      </c>
      <c r="D9" s="164" t="s">
        <v>43</v>
      </c>
      <c r="E9" s="164" t="n">
        <v>2</v>
      </c>
      <c r="F9" s="165" t="n">
        <v>10</v>
      </c>
      <c r="G9" s="165" t="n">
        <v>1</v>
      </c>
      <c r="H9" s="165" t="n">
        <v>11</v>
      </c>
      <c r="I9" s="166" t="s">
        <v>43</v>
      </c>
      <c r="J9" s="166" t="s">
        <v>43</v>
      </c>
      <c r="K9" s="166" t="n">
        <v>4.5</v>
      </c>
      <c r="L9" s="128" t="s">
        <v>64</v>
      </c>
    </row>
    <row r="10" s="79" customFormat="true" ht="14.25" hidden="false" customHeight="false" outlineLevel="0" collapsed="false">
      <c r="A10" s="115" t="s">
        <v>66</v>
      </c>
      <c r="B10" s="2" t="s">
        <v>67</v>
      </c>
      <c r="C10" s="158" t="n">
        <v>0</v>
      </c>
      <c r="D10" s="159" t="n">
        <v>3</v>
      </c>
      <c r="E10" s="159" t="n">
        <v>9</v>
      </c>
      <c r="F10" s="160" t="n">
        <v>10</v>
      </c>
      <c r="G10" s="160" t="n">
        <v>1</v>
      </c>
      <c r="H10" s="160" t="n">
        <v>11</v>
      </c>
      <c r="I10" s="162" t="s">
        <v>43</v>
      </c>
      <c r="J10" s="162" t="n">
        <v>-0.666666666666667</v>
      </c>
      <c r="K10" s="162" t="n">
        <v>0.222222222222222</v>
      </c>
      <c r="L10" s="121" t="s">
        <v>66</v>
      </c>
    </row>
    <row r="11" customFormat="false" ht="14.25" hidden="false" customHeight="false" outlineLevel="0" collapsed="false">
      <c r="A11" s="122" t="s">
        <v>68</v>
      </c>
      <c r="B11" s="123" t="s">
        <v>69</v>
      </c>
      <c r="C11" s="163" t="n">
        <v>6</v>
      </c>
      <c r="D11" s="164" t="s">
        <v>43</v>
      </c>
      <c r="E11" s="164" t="n">
        <v>0</v>
      </c>
      <c r="F11" s="165" t="n">
        <v>0</v>
      </c>
      <c r="G11" s="167" t="s">
        <v>43</v>
      </c>
      <c r="H11" s="165" t="n">
        <v>0</v>
      </c>
      <c r="I11" s="166" t="n">
        <v>-1</v>
      </c>
      <c r="J11" s="166" t="s">
        <v>43</v>
      </c>
      <c r="K11" s="166" t="s">
        <v>43</v>
      </c>
      <c r="L11" s="128" t="s">
        <v>68</v>
      </c>
    </row>
    <row r="12" s="79" customFormat="true" ht="14.25" hidden="false" customHeight="false" outlineLevel="0" collapsed="false">
      <c r="A12" s="115" t="s">
        <v>70</v>
      </c>
      <c r="B12" s="2" t="s">
        <v>71</v>
      </c>
      <c r="C12" s="158" t="n">
        <v>144</v>
      </c>
      <c r="D12" s="159" t="n">
        <v>30</v>
      </c>
      <c r="E12" s="159" t="n">
        <v>174</v>
      </c>
      <c r="F12" s="160" t="n">
        <v>174</v>
      </c>
      <c r="G12" s="160" t="n">
        <v>32</v>
      </c>
      <c r="H12" s="160" t="n">
        <v>206</v>
      </c>
      <c r="I12" s="162" t="n">
        <v>0.208333333333333</v>
      </c>
      <c r="J12" s="162" t="n">
        <v>0.0666666666666667</v>
      </c>
      <c r="K12" s="162" t="n">
        <v>0.183908045977012</v>
      </c>
      <c r="L12" s="121" t="s">
        <v>70</v>
      </c>
    </row>
    <row r="13" s="79" customFormat="true" ht="14.25" hidden="false" customHeight="false" outlineLevel="0" collapsed="false">
      <c r="A13" s="122" t="s">
        <v>213</v>
      </c>
      <c r="B13" s="123" t="s">
        <v>214</v>
      </c>
      <c r="C13" s="163" t="n">
        <v>0</v>
      </c>
      <c r="D13" s="164" t="s">
        <v>43</v>
      </c>
      <c r="E13" s="164" t="n">
        <v>1</v>
      </c>
      <c r="F13" s="165" t="n">
        <v>0</v>
      </c>
      <c r="G13" s="167" t="s">
        <v>43</v>
      </c>
      <c r="H13" s="165" t="n">
        <v>0</v>
      </c>
      <c r="I13" s="166" t="s">
        <v>43</v>
      </c>
      <c r="J13" s="166" t="s">
        <v>43</v>
      </c>
      <c r="K13" s="166" t="n">
        <v>-1</v>
      </c>
      <c r="L13" s="128" t="s">
        <v>213</v>
      </c>
    </row>
    <row r="14" customFormat="false" ht="14.25" hidden="false" customHeight="false" outlineLevel="0" collapsed="false">
      <c r="A14" s="115" t="s">
        <v>78</v>
      </c>
      <c r="B14" s="2" t="s">
        <v>79</v>
      </c>
      <c r="C14" s="158" t="n">
        <v>0</v>
      </c>
      <c r="D14" s="159" t="s">
        <v>43</v>
      </c>
      <c r="E14" s="159" t="n">
        <v>0</v>
      </c>
      <c r="F14" s="160" t="n">
        <v>1</v>
      </c>
      <c r="G14" s="161" t="s">
        <v>43</v>
      </c>
      <c r="H14" s="160" t="n">
        <v>1</v>
      </c>
      <c r="I14" s="162" t="s">
        <v>43</v>
      </c>
      <c r="J14" s="162" t="s">
        <v>43</v>
      </c>
      <c r="K14" s="162" t="s">
        <v>43</v>
      </c>
      <c r="L14" s="121" t="s">
        <v>78</v>
      </c>
    </row>
    <row r="15" s="79" customFormat="true" ht="14.25" hidden="false" customHeight="false" outlineLevel="0" collapsed="false">
      <c r="A15" s="122" t="s">
        <v>80</v>
      </c>
      <c r="B15" s="123" t="s">
        <v>81</v>
      </c>
      <c r="C15" s="163" t="n">
        <v>15</v>
      </c>
      <c r="D15" s="164" t="n">
        <v>3</v>
      </c>
      <c r="E15" s="164" t="n">
        <v>18</v>
      </c>
      <c r="F15" s="165" t="n">
        <v>30</v>
      </c>
      <c r="G15" s="165" t="n">
        <v>10</v>
      </c>
      <c r="H15" s="165" t="n">
        <v>40</v>
      </c>
      <c r="I15" s="166" t="n">
        <v>1</v>
      </c>
      <c r="J15" s="166" t="n">
        <v>2.33333333333333</v>
      </c>
      <c r="K15" s="166" t="n">
        <v>1.22222222222222</v>
      </c>
      <c r="L15" s="128" t="s">
        <v>80</v>
      </c>
    </row>
    <row r="16" customFormat="false" ht="14.25" hidden="false" customHeight="false" outlineLevel="0" collapsed="false">
      <c r="A16" s="115" t="s">
        <v>88</v>
      </c>
      <c r="B16" s="2" t="s">
        <v>89</v>
      </c>
      <c r="C16" s="158" t="n">
        <v>3</v>
      </c>
      <c r="D16" s="159" t="n">
        <v>1</v>
      </c>
      <c r="E16" s="159" t="n">
        <v>4</v>
      </c>
      <c r="F16" s="160" t="n">
        <v>2</v>
      </c>
      <c r="G16" s="161" t="s">
        <v>43</v>
      </c>
      <c r="H16" s="160" t="n">
        <v>2</v>
      </c>
      <c r="I16" s="162" t="n">
        <v>-0.333333333333333</v>
      </c>
      <c r="J16" s="162" t="s">
        <v>43</v>
      </c>
      <c r="K16" s="162" t="n">
        <v>-0.5</v>
      </c>
      <c r="L16" s="121" t="s">
        <v>88</v>
      </c>
    </row>
    <row r="17" customFormat="false" ht="14.25" hidden="false" customHeight="false" outlineLevel="0" collapsed="false">
      <c r="A17" s="122" t="s">
        <v>90</v>
      </c>
      <c r="B17" s="123" t="s">
        <v>91</v>
      </c>
      <c r="C17" s="163" t="n">
        <v>0</v>
      </c>
      <c r="D17" s="164" t="s">
        <v>43</v>
      </c>
      <c r="E17" s="164" t="n">
        <v>2</v>
      </c>
      <c r="F17" s="165" t="n">
        <v>3</v>
      </c>
      <c r="G17" s="165" t="n">
        <v>2</v>
      </c>
      <c r="H17" s="165" t="n">
        <v>5</v>
      </c>
      <c r="I17" s="166" t="s">
        <v>43</v>
      </c>
      <c r="J17" s="166" t="s">
        <v>43</v>
      </c>
      <c r="K17" s="166" t="n">
        <v>1.5</v>
      </c>
      <c r="L17" s="128" t="s">
        <v>90</v>
      </c>
    </row>
    <row r="18" s="79" customFormat="true" ht="14.25" hidden="false" customHeight="false" outlineLevel="0" collapsed="false">
      <c r="A18" s="115" t="s">
        <v>92</v>
      </c>
      <c r="B18" s="2" t="s">
        <v>93</v>
      </c>
      <c r="C18" s="158" t="n">
        <v>0</v>
      </c>
      <c r="D18" s="159" t="s">
        <v>43</v>
      </c>
      <c r="E18" s="159" t="n">
        <v>7</v>
      </c>
      <c r="F18" s="160" t="n">
        <v>6</v>
      </c>
      <c r="G18" s="160" t="n">
        <v>2</v>
      </c>
      <c r="H18" s="160" t="n">
        <v>8</v>
      </c>
      <c r="I18" s="162" t="s">
        <v>43</v>
      </c>
      <c r="J18" s="162" t="s">
        <v>43</v>
      </c>
      <c r="K18" s="162" t="n">
        <v>0.142857142857143</v>
      </c>
      <c r="L18" s="121" t="s">
        <v>92</v>
      </c>
    </row>
    <row r="19" s="79" customFormat="true" ht="14.25" hidden="false" customHeight="false" outlineLevel="0" collapsed="false">
      <c r="A19" s="122" t="s">
        <v>94</v>
      </c>
      <c r="B19" s="123" t="s">
        <v>95</v>
      </c>
      <c r="C19" s="163" t="n">
        <v>2</v>
      </c>
      <c r="D19" s="164" t="n">
        <v>1</v>
      </c>
      <c r="E19" s="164" t="n">
        <v>3</v>
      </c>
      <c r="F19" s="165" t="n">
        <v>4</v>
      </c>
      <c r="G19" s="167" t="s">
        <v>43</v>
      </c>
      <c r="H19" s="165" t="n">
        <v>4</v>
      </c>
      <c r="I19" s="166" t="n">
        <v>1</v>
      </c>
      <c r="J19" s="166" t="s">
        <v>43</v>
      </c>
      <c r="K19" s="166" t="n">
        <v>0.333333333333333</v>
      </c>
      <c r="L19" s="128" t="s">
        <v>94</v>
      </c>
    </row>
    <row r="20" customFormat="false" ht="14.25" hidden="false" customHeight="false" outlineLevel="0" collapsed="false">
      <c r="A20" s="115" t="s">
        <v>98</v>
      </c>
      <c r="B20" s="2" t="s">
        <v>99</v>
      </c>
      <c r="C20" s="158" t="n">
        <v>23</v>
      </c>
      <c r="D20" s="159" t="n">
        <v>2</v>
      </c>
      <c r="E20" s="159" t="n">
        <v>25</v>
      </c>
      <c r="F20" s="160" t="n">
        <v>27</v>
      </c>
      <c r="G20" s="160" t="n">
        <v>2</v>
      </c>
      <c r="H20" s="160" t="n">
        <v>29</v>
      </c>
      <c r="I20" s="162" t="n">
        <v>0.173913043478261</v>
      </c>
      <c r="J20" s="162" t="n">
        <v>0</v>
      </c>
      <c r="K20" s="162" t="n">
        <v>0.16</v>
      </c>
      <c r="L20" s="121" t="s">
        <v>98</v>
      </c>
    </row>
    <row r="21" customFormat="false" ht="14.25" hidden="false" customHeight="false" outlineLevel="0" collapsed="false">
      <c r="A21" s="122" t="s">
        <v>102</v>
      </c>
      <c r="B21" s="123" t="s">
        <v>103</v>
      </c>
      <c r="C21" s="163" t="n">
        <v>0</v>
      </c>
      <c r="D21" s="164" t="s">
        <v>43</v>
      </c>
      <c r="E21" s="164" t="n">
        <v>4</v>
      </c>
      <c r="F21" s="165" t="n">
        <v>0</v>
      </c>
      <c r="G21" s="165" t="n">
        <v>1</v>
      </c>
      <c r="H21" s="165" t="n">
        <v>1</v>
      </c>
      <c r="I21" s="166" t="s">
        <v>43</v>
      </c>
      <c r="J21" s="166" t="s">
        <v>43</v>
      </c>
      <c r="K21" s="166" t="n">
        <v>-0.75</v>
      </c>
      <c r="L21" s="128" t="s">
        <v>102</v>
      </c>
    </row>
    <row r="22" customFormat="false" ht="14.25" hidden="false" customHeight="false" outlineLevel="0" collapsed="false">
      <c r="A22" s="115" t="s">
        <v>104</v>
      </c>
      <c r="B22" s="2" t="s">
        <v>105</v>
      </c>
      <c r="C22" s="158" t="n">
        <v>0</v>
      </c>
      <c r="D22" s="159" t="n">
        <v>1</v>
      </c>
      <c r="E22" s="159" t="n">
        <v>1</v>
      </c>
      <c r="F22" s="160" t="n">
        <v>1</v>
      </c>
      <c r="G22" s="161" t="s">
        <v>43</v>
      </c>
      <c r="H22" s="160" t="n">
        <v>1</v>
      </c>
      <c r="I22" s="162" t="s">
        <v>43</v>
      </c>
      <c r="J22" s="162" t="s">
        <v>43</v>
      </c>
      <c r="K22" s="162" t="n">
        <v>0</v>
      </c>
      <c r="L22" s="121" t="s">
        <v>104</v>
      </c>
    </row>
    <row r="23" customFormat="false" ht="14.25" hidden="false" customHeight="false" outlineLevel="0" collapsed="false">
      <c r="A23" s="122" t="s">
        <v>106</v>
      </c>
      <c r="B23" s="123" t="s">
        <v>107</v>
      </c>
      <c r="C23" s="163" t="n">
        <v>0</v>
      </c>
      <c r="D23" s="164" t="s">
        <v>43</v>
      </c>
      <c r="E23" s="164" t="n">
        <v>1</v>
      </c>
      <c r="F23" s="165" t="n">
        <v>1</v>
      </c>
      <c r="G23" s="167" t="s">
        <v>43</v>
      </c>
      <c r="H23" s="165" t="n">
        <v>1</v>
      </c>
      <c r="I23" s="166" t="s">
        <v>43</v>
      </c>
      <c r="J23" s="166" t="s">
        <v>43</v>
      </c>
      <c r="K23" s="166" t="n">
        <v>0</v>
      </c>
      <c r="L23" s="128" t="s">
        <v>106</v>
      </c>
    </row>
    <row r="24" s="79" customFormat="true" ht="14.25" hidden="false" customHeight="false" outlineLevel="0" collapsed="false">
      <c r="A24" s="115" t="s">
        <v>108</v>
      </c>
      <c r="B24" s="2" t="s">
        <v>109</v>
      </c>
      <c r="C24" s="158" t="n">
        <v>5</v>
      </c>
      <c r="D24" s="159" t="n">
        <v>2</v>
      </c>
      <c r="E24" s="159" t="n">
        <v>7</v>
      </c>
      <c r="F24" s="160" t="n">
        <v>2</v>
      </c>
      <c r="G24" s="160" t="n">
        <v>4</v>
      </c>
      <c r="H24" s="160" t="n">
        <v>6</v>
      </c>
      <c r="I24" s="162" t="n">
        <v>-0.6</v>
      </c>
      <c r="J24" s="162" t="n">
        <v>1</v>
      </c>
      <c r="K24" s="162" t="n">
        <v>-0.142857142857143</v>
      </c>
      <c r="L24" s="121" t="s">
        <v>108</v>
      </c>
    </row>
    <row r="25" customFormat="false" ht="14.25" hidden="false" customHeight="false" outlineLevel="0" collapsed="false">
      <c r="A25" s="122" t="s">
        <v>116</v>
      </c>
      <c r="B25" s="123" t="s">
        <v>117</v>
      </c>
      <c r="C25" s="163" t="n">
        <v>13</v>
      </c>
      <c r="D25" s="164" t="n">
        <v>1</v>
      </c>
      <c r="E25" s="164" t="n">
        <v>14</v>
      </c>
      <c r="F25" s="165" t="n">
        <v>10</v>
      </c>
      <c r="G25" s="167" t="s">
        <v>43</v>
      </c>
      <c r="H25" s="165" t="n">
        <v>10</v>
      </c>
      <c r="I25" s="166" t="n">
        <v>-0.230769230769231</v>
      </c>
      <c r="J25" s="166" t="s">
        <v>43</v>
      </c>
      <c r="K25" s="166" t="n">
        <v>-0.285714285714286</v>
      </c>
      <c r="L25" s="128" t="s">
        <v>116</v>
      </c>
    </row>
    <row r="26" s="79" customFormat="true" ht="14.25" hidden="false" customHeight="false" outlineLevel="0" collapsed="false">
      <c r="A26" s="115" t="s">
        <v>120</v>
      </c>
      <c r="B26" s="2" t="s">
        <v>121</v>
      </c>
      <c r="C26" s="158" t="n">
        <v>30</v>
      </c>
      <c r="D26" s="159" t="n">
        <v>5</v>
      </c>
      <c r="E26" s="159" t="n">
        <v>35</v>
      </c>
      <c r="F26" s="160" t="n">
        <v>31</v>
      </c>
      <c r="G26" s="160" t="n">
        <v>6</v>
      </c>
      <c r="H26" s="160" t="n">
        <v>37</v>
      </c>
      <c r="I26" s="162" t="n">
        <v>0.0333333333333334</v>
      </c>
      <c r="J26" s="162" t="n">
        <v>0.2</v>
      </c>
      <c r="K26" s="162" t="n">
        <v>0.0571428571428572</v>
      </c>
      <c r="L26" s="121" t="s">
        <v>120</v>
      </c>
    </row>
    <row r="27" customFormat="false" ht="14.25" hidden="false" customHeight="false" outlineLevel="0" collapsed="false">
      <c r="A27" s="122" t="s">
        <v>132</v>
      </c>
      <c r="B27" s="123" t="s">
        <v>133</v>
      </c>
      <c r="C27" s="163" t="n">
        <v>0</v>
      </c>
      <c r="D27" s="164" t="s">
        <v>43</v>
      </c>
      <c r="E27" s="164" t="n">
        <v>1</v>
      </c>
      <c r="F27" s="165" t="n">
        <v>0</v>
      </c>
      <c r="G27" s="167" t="s">
        <v>43</v>
      </c>
      <c r="H27" s="165" t="n">
        <v>0</v>
      </c>
      <c r="I27" s="166" t="s">
        <v>43</v>
      </c>
      <c r="J27" s="166" t="s">
        <v>43</v>
      </c>
      <c r="K27" s="166" t="n">
        <v>-1</v>
      </c>
      <c r="L27" s="128" t="s">
        <v>132</v>
      </c>
    </row>
    <row r="28" s="79" customFormat="true" ht="14.25" hidden="false" customHeight="false" outlineLevel="0" collapsed="false">
      <c r="A28" s="115" t="s">
        <v>148</v>
      </c>
      <c r="B28" s="2" t="s">
        <v>149</v>
      </c>
      <c r="C28" s="158" t="n">
        <v>0</v>
      </c>
      <c r="D28" s="159" t="s">
        <v>43</v>
      </c>
      <c r="E28" s="159" t="n">
        <v>0</v>
      </c>
      <c r="F28" s="160" t="n">
        <v>5</v>
      </c>
      <c r="G28" s="161" t="s">
        <v>43</v>
      </c>
      <c r="H28" s="160" t="n">
        <v>5</v>
      </c>
      <c r="I28" s="162" t="s">
        <v>43</v>
      </c>
      <c r="J28" s="162" t="s">
        <v>43</v>
      </c>
      <c r="K28" s="162" t="s">
        <v>43</v>
      </c>
      <c r="L28" s="121" t="s">
        <v>148</v>
      </c>
    </row>
    <row r="29" customFormat="false" ht="14.25" hidden="false" customHeight="false" outlineLevel="0" collapsed="false">
      <c r="A29" s="122" t="s">
        <v>152</v>
      </c>
      <c r="B29" s="137" t="s">
        <v>153</v>
      </c>
      <c r="C29" s="163" t="n">
        <v>0</v>
      </c>
      <c r="D29" s="168" t="s">
        <v>43</v>
      </c>
      <c r="E29" s="164" t="n">
        <v>0</v>
      </c>
      <c r="F29" s="165" t="n">
        <v>0</v>
      </c>
      <c r="G29" s="165" t="n">
        <v>1</v>
      </c>
      <c r="H29" s="165" t="n">
        <v>1</v>
      </c>
      <c r="I29" s="166" t="s">
        <v>43</v>
      </c>
      <c r="J29" s="166" t="s">
        <v>43</v>
      </c>
      <c r="K29" s="166" t="s">
        <v>43</v>
      </c>
      <c r="L29" s="128" t="s">
        <v>152</v>
      </c>
    </row>
    <row r="30" customFormat="false" ht="14.25" hidden="false" customHeight="false" outlineLevel="0" collapsed="false">
      <c r="A30" s="115" t="s">
        <v>162</v>
      </c>
      <c r="B30" s="134" t="s">
        <v>163</v>
      </c>
      <c r="C30" s="158" t="n">
        <v>0</v>
      </c>
      <c r="D30" s="169" t="s">
        <v>43</v>
      </c>
      <c r="E30" s="159" t="n">
        <v>1</v>
      </c>
      <c r="F30" s="160" t="n">
        <v>0</v>
      </c>
      <c r="G30" s="161" t="s">
        <v>43</v>
      </c>
      <c r="H30" s="160" t="n">
        <v>0</v>
      </c>
      <c r="I30" s="162" t="s">
        <v>43</v>
      </c>
      <c r="J30" s="162" t="s">
        <v>43</v>
      </c>
      <c r="K30" s="162" t="n">
        <v>-1</v>
      </c>
      <c r="L30" s="121" t="s">
        <v>162</v>
      </c>
    </row>
    <row r="31" customFormat="false" ht="14.25" hidden="false" customHeight="false" outlineLevel="0" collapsed="false">
      <c r="A31" s="122" t="s">
        <v>172</v>
      </c>
      <c r="B31" s="137" t="s">
        <v>173</v>
      </c>
      <c r="C31" s="163" t="n">
        <v>0</v>
      </c>
      <c r="D31" s="168" t="n">
        <v>3</v>
      </c>
      <c r="E31" s="164" t="n">
        <v>3</v>
      </c>
      <c r="F31" s="165" t="n">
        <v>2</v>
      </c>
      <c r="G31" s="167" t="s">
        <v>43</v>
      </c>
      <c r="H31" s="165" t="n">
        <v>2</v>
      </c>
      <c r="I31" s="166" t="s">
        <v>43</v>
      </c>
      <c r="J31" s="166" t="s">
        <v>43</v>
      </c>
      <c r="K31" s="166" t="n">
        <v>-0.333333333333333</v>
      </c>
      <c r="L31" s="128" t="s">
        <v>172</v>
      </c>
    </row>
    <row r="32" customFormat="false" ht="14.25" hidden="false" customHeight="false" outlineLevel="0" collapsed="false">
      <c r="A32" s="115" t="s">
        <v>174</v>
      </c>
      <c r="B32" s="134" t="s">
        <v>175</v>
      </c>
      <c r="C32" s="158" t="n">
        <v>0</v>
      </c>
      <c r="D32" s="169" t="s">
        <v>43</v>
      </c>
      <c r="E32" s="159" t="n">
        <v>1</v>
      </c>
      <c r="F32" s="169" t="n">
        <v>0</v>
      </c>
      <c r="G32" s="161" t="s">
        <v>43</v>
      </c>
      <c r="H32" s="160" t="n">
        <v>0</v>
      </c>
      <c r="I32" s="162" t="s">
        <v>43</v>
      </c>
      <c r="J32" s="162" t="s">
        <v>43</v>
      </c>
      <c r="K32" s="162" t="n">
        <v>-1</v>
      </c>
      <c r="L32" s="121" t="s">
        <v>174</v>
      </c>
    </row>
    <row r="33" customFormat="false" ht="14.25" hidden="false" customHeight="false" outlineLevel="0" collapsed="false">
      <c r="A33" s="122" t="s">
        <v>176</v>
      </c>
      <c r="B33" s="142" t="s">
        <v>177</v>
      </c>
      <c r="C33" s="163" t="n">
        <v>0</v>
      </c>
      <c r="D33" s="170" t="s">
        <v>43</v>
      </c>
      <c r="E33" s="164" t="n">
        <v>1</v>
      </c>
      <c r="F33" s="171" t="n">
        <v>3</v>
      </c>
      <c r="G33" s="167" t="s">
        <v>43</v>
      </c>
      <c r="H33" s="165" t="n">
        <v>3</v>
      </c>
      <c r="I33" s="166" t="s">
        <v>43</v>
      </c>
      <c r="J33" s="166" t="s">
        <v>43</v>
      </c>
      <c r="K33" s="166" t="n">
        <v>2</v>
      </c>
      <c r="L33" s="128" t="s">
        <v>176</v>
      </c>
    </row>
    <row r="34" customFormat="false" ht="14.25" hidden="false" customHeight="false" outlineLevel="0" collapsed="false">
      <c r="A34" s="115" t="s">
        <v>178</v>
      </c>
      <c r="B34" s="1" t="s">
        <v>179</v>
      </c>
      <c r="C34" s="158" t="n">
        <v>0</v>
      </c>
      <c r="D34" s="160" t="n">
        <v>5</v>
      </c>
      <c r="E34" s="159" t="n">
        <v>5</v>
      </c>
      <c r="F34" s="160" t="n">
        <v>1</v>
      </c>
      <c r="G34" s="161" t="s">
        <v>43</v>
      </c>
      <c r="H34" s="160" t="n">
        <v>1</v>
      </c>
      <c r="I34" s="162" t="s">
        <v>43</v>
      </c>
      <c r="J34" s="162" t="s">
        <v>43</v>
      </c>
      <c r="K34" s="162" t="n">
        <v>-0.8</v>
      </c>
      <c r="L34" s="121" t="s">
        <v>178</v>
      </c>
    </row>
    <row r="35" customFormat="false" ht="14.25" hidden="false" customHeight="false" outlineLevel="0" collapsed="false">
      <c r="A35" s="122" t="s">
        <v>180</v>
      </c>
      <c r="B35" s="142" t="s">
        <v>181</v>
      </c>
      <c r="C35" s="163" t="n">
        <v>0</v>
      </c>
      <c r="D35" s="170" t="s">
        <v>43</v>
      </c>
      <c r="E35" s="164" t="n">
        <v>2</v>
      </c>
      <c r="F35" s="165" t="n">
        <v>0</v>
      </c>
      <c r="G35" s="167" t="s">
        <v>43</v>
      </c>
      <c r="H35" s="165" t="n">
        <v>0</v>
      </c>
      <c r="I35" s="166" t="s">
        <v>43</v>
      </c>
      <c r="J35" s="166" t="s">
        <v>43</v>
      </c>
      <c r="K35" s="166" t="n">
        <v>-1</v>
      </c>
      <c r="L35" s="128" t="s">
        <v>180</v>
      </c>
    </row>
    <row r="36" customFormat="false" ht="14.25" hidden="false" customHeight="false" outlineLevel="0" collapsed="false">
      <c r="A36" s="115" t="s">
        <v>188</v>
      </c>
      <c r="B36" s="1" t="s">
        <v>189</v>
      </c>
      <c r="C36" s="158" t="n">
        <v>0</v>
      </c>
      <c r="D36" s="161" t="s">
        <v>43</v>
      </c>
      <c r="E36" s="159" t="n">
        <v>3</v>
      </c>
      <c r="F36" s="160" t="n">
        <v>3</v>
      </c>
      <c r="G36" s="161" t="s">
        <v>43</v>
      </c>
      <c r="H36" s="160" t="n">
        <v>3</v>
      </c>
      <c r="I36" s="162" t="s">
        <v>43</v>
      </c>
      <c r="J36" s="162" t="s">
        <v>43</v>
      </c>
      <c r="K36" s="162" t="n">
        <v>0</v>
      </c>
      <c r="L36" s="121" t="s">
        <v>188</v>
      </c>
    </row>
    <row r="37" customFormat="false" ht="14.25" hidden="false" customHeight="false" outlineLevel="0" collapsed="false">
      <c r="A37" s="122" t="s">
        <v>192</v>
      </c>
      <c r="B37" s="142" t="s">
        <v>193</v>
      </c>
      <c r="C37" s="163" t="n">
        <v>0</v>
      </c>
      <c r="D37" s="170" t="s">
        <v>43</v>
      </c>
      <c r="E37" s="164" t="n">
        <v>4</v>
      </c>
      <c r="F37" s="165" t="n">
        <v>1</v>
      </c>
      <c r="G37" s="167" t="s">
        <v>43</v>
      </c>
      <c r="H37" s="165" t="n">
        <v>1</v>
      </c>
      <c r="I37" s="166" t="s">
        <v>43</v>
      </c>
      <c r="J37" s="166" t="s">
        <v>43</v>
      </c>
      <c r="K37" s="166" t="n">
        <v>-0.75</v>
      </c>
      <c r="L37" s="128" t="s">
        <v>192</v>
      </c>
    </row>
    <row r="38" customFormat="false" ht="14.25" hidden="false" customHeight="false" outlineLevel="0" collapsed="false">
      <c r="A38" s="115" t="s">
        <v>194</v>
      </c>
      <c r="B38" s="1" t="s">
        <v>195</v>
      </c>
      <c r="C38" s="158" t="n">
        <v>1271</v>
      </c>
      <c r="D38" s="160" t="n">
        <v>5</v>
      </c>
      <c r="E38" s="159" t="n">
        <v>1276</v>
      </c>
      <c r="F38" s="160" t="n">
        <v>1351</v>
      </c>
      <c r="G38" s="160" t="n">
        <v>7</v>
      </c>
      <c r="H38" s="160" t="n">
        <v>1358</v>
      </c>
      <c r="I38" s="162" t="n">
        <v>0.0629425649095201</v>
      </c>
      <c r="J38" s="162" t="n">
        <v>0.4</v>
      </c>
      <c r="K38" s="162" t="n">
        <v>0.0642633228840126</v>
      </c>
      <c r="L38" s="121" t="s">
        <v>194</v>
      </c>
    </row>
    <row r="39" customFormat="false" ht="14.25" hidden="false" customHeight="false" outlineLevel="0" collapsed="false">
      <c r="A39" s="122" t="s">
        <v>198</v>
      </c>
      <c r="B39" s="142" t="s">
        <v>199</v>
      </c>
      <c r="C39" s="163" t="n">
        <v>45</v>
      </c>
      <c r="D39" s="170" t="n">
        <v>11</v>
      </c>
      <c r="E39" s="164" t="n">
        <v>56</v>
      </c>
      <c r="F39" s="165" t="n">
        <v>47</v>
      </c>
      <c r="G39" s="165" t="n">
        <v>12</v>
      </c>
      <c r="H39" s="165" t="n">
        <v>59</v>
      </c>
      <c r="I39" s="166" t="n">
        <v>0.0444444444444445</v>
      </c>
      <c r="J39" s="166" t="n">
        <v>0.0909090909090908</v>
      </c>
      <c r="K39" s="166" t="n">
        <v>0.0535714285714286</v>
      </c>
      <c r="L39" s="128" t="s">
        <v>198</v>
      </c>
    </row>
    <row r="40" customFormat="false" ht="14.25" hidden="false" customHeight="false" outlineLevel="0" collapsed="false">
      <c r="A40" s="115" t="s">
        <v>215</v>
      </c>
      <c r="B40" s="1" t="s">
        <v>216</v>
      </c>
      <c r="C40" s="158" t="n">
        <v>0</v>
      </c>
      <c r="D40" s="160" t="n">
        <v>1</v>
      </c>
      <c r="E40" s="159" t="n">
        <v>1</v>
      </c>
      <c r="F40" s="160" t="n">
        <v>0</v>
      </c>
      <c r="G40" s="161" t="s">
        <v>43</v>
      </c>
      <c r="H40" s="160" t="n">
        <v>0</v>
      </c>
      <c r="I40" s="162" t="s">
        <v>43</v>
      </c>
      <c r="J40" s="162" t="s">
        <v>43</v>
      </c>
      <c r="K40" s="162" t="n">
        <v>-1</v>
      </c>
      <c r="L40" s="121" t="s">
        <v>215</v>
      </c>
    </row>
    <row r="41" customFormat="false" ht="14.25" hidden="false" customHeight="false" outlineLevel="0" collapsed="false">
      <c r="A41" s="122" t="s">
        <v>210</v>
      </c>
      <c r="B41" s="142" t="s">
        <v>211</v>
      </c>
      <c r="C41" s="163" t="n">
        <v>8</v>
      </c>
      <c r="D41" s="170" t="n">
        <v>0</v>
      </c>
      <c r="E41" s="164" t="n">
        <v>8</v>
      </c>
      <c r="F41" s="165" t="n">
        <v>6</v>
      </c>
      <c r="G41" s="167" t="s">
        <v>43</v>
      </c>
      <c r="H41" s="165" t="n">
        <v>6</v>
      </c>
      <c r="I41" s="166" t="n">
        <v>-0.25</v>
      </c>
      <c r="J41" s="166" t="s">
        <v>43</v>
      </c>
      <c r="K41" s="166" t="n">
        <v>-0.25</v>
      </c>
      <c r="L41" s="128" t="s">
        <v>210</v>
      </c>
    </row>
    <row r="42" s="151" customFormat="true" ht="14.25" hidden="false" customHeight="false" outlineLevel="0" collapsed="false">
      <c r="A42" s="108"/>
      <c r="B42" s="147" t="s">
        <v>212</v>
      </c>
      <c r="C42" s="172" t="n">
        <v>7865</v>
      </c>
      <c r="D42" s="156" t="n">
        <v>79</v>
      </c>
      <c r="E42" s="156" t="n">
        <v>7984</v>
      </c>
      <c r="F42" s="156" t="n">
        <v>8024</v>
      </c>
      <c r="G42" s="156" t="n">
        <v>88</v>
      </c>
      <c r="H42" s="156" t="n">
        <v>8112</v>
      </c>
      <c r="I42" s="150" t="n">
        <v>0.0202161474888747</v>
      </c>
      <c r="J42" s="150" t="n">
        <v>0.113924050632911</v>
      </c>
      <c r="K42" s="150" t="n">
        <v>0.0160320641282565</v>
      </c>
      <c r="L42" s="114"/>
    </row>
  </sheetData>
  <mergeCells count="3">
    <mergeCell ref="C1:E1"/>
    <mergeCell ref="F1:H1"/>
    <mergeCell ref="I1:K1"/>
  </mergeCells>
  <printOptions headings="false" gridLines="false" gridLinesSet="true" horizontalCentered="false" verticalCentered="false"/>
  <pageMargins left="0.39375" right="0.39375" top="2.75625" bottom="2.75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38.12"/>
    <col collapsed="false" customWidth="false" hidden="false" outlineLevel="0" max="3" min="3" style="91" width="8.99"/>
    <col collapsed="false" customWidth="true" hidden="false" outlineLevel="0" max="4" min="4" style="0" width="9.75"/>
    <col collapsed="false" customWidth="true" hidden="false" outlineLevel="0" max="5" min="5" style="91" width="10.62"/>
    <col collapsed="false" customWidth="false" hidden="false" outlineLevel="0" max="6" min="6" style="94" width="8.99"/>
  </cols>
  <sheetData>
    <row r="1" customFormat="false" ht="25.5" hidden="false" customHeight="true" outlineLevel="0" collapsed="false">
      <c r="A1" s="153"/>
      <c r="B1" s="98"/>
      <c r="C1" s="173" t="n">
        <v>2011</v>
      </c>
      <c r="D1" s="174" t="n">
        <v>2012</v>
      </c>
      <c r="E1" s="175" t="s">
        <v>36</v>
      </c>
      <c r="F1" s="176"/>
    </row>
    <row r="2" s="181" customFormat="true" ht="14.25" hidden="false" customHeight="false" outlineLevel="0" collapsed="false">
      <c r="A2" s="154" t="s">
        <v>39</v>
      </c>
      <c r="B2" s="109" t="s">
        <v>40</v>
      </c>
      <c r="C2" s="177" t="n">
        <v>26658</v>
      </c>
      <c r="D2" s="178" t="n">
        <v>27933</v>
      </c>
      <c r="E2" s="179" t="n">
        <v>0.0478280441143371</v>
      </c>
      <c r="F2" s="180" t="s">
        <v>39</v>
      </c>
    </row>
    <row r="3" s="79" customFormat="true" ht="14.25" hidden="false" customHeight="false" outlineLevel="0" collapsed="false">
      <c r="A3" s="115" t="s">
        <v>46</v>
      </c>
      <c r="B3" s="2" t="s">
        <v>47</v>
      </c>
      <c r="C3" s="158" t="n">
        <v>25</v>
      </c>
      <c r="D3" s="160" t="n">
        <v>36</v>
      </c>
      <c r="E3" s="162" t="n">
        <v>0.44</v>
      </c>
      <c r="F3" s="121" t="s">
        <v>46</v>
      </c>
    </row>
    <row r="4" customFormat="false" ht="14.25" hidden="false" customHeight="false" outlineLevel="0" collapsed="false">
      <c r="A4" s="122" t="s">
        <v>48</v>
      </c>
      <c r="B4" s="123" t="s">
        <v>49</v>
      </c>
      <c r="C4" s="163" t="n">
        <v>44</v>
      </c>
      <c r="D4" s="165" t="n">
        <v>78</v>
      </c>
      <c r="E4" s="166" t="n">
        <v>0.772727272727273</v>
      </c>
      <c r="F4" s="128" t="s">
        <v>48</v>
      </c>
    </row>
    <row r="5" customFormat="false" ht="14.25" hidden="false" customHeight="false" outlineLevel="0" collapsed="false">
      <c r="A5" s="115" t="s">
        <v>52</v>
      </c>
      <c r="B5" s="2" t="s">
        <v>53</v>
      </c>
      <c r="C5" s="158" t="n">
        <v>9</v>
      </c>
      <c r="D5" s="160" t="n">
        <v>2</v>
      </c>
      <c r="E5" s="162" t="n">
        <v>-0.777777777777778</v>
      </c>
      <c r="F5" s="121" t="s">
        <v>52</v>
      </c>
    </row>
    <row r="6" s="79" customFormat="true" ht="14.25" hidden="false" customHeight="false" outlineLevel="0" collapsed="false">
      <c r="A6" s="122" t="s">
        <v>54</v>
      </c>
      <c r="B6" s="123" t="s">
        <v>55</v>
      </c>
      <c r="C6" s="163" t="n">
        <v>12</v>
      </c>
      <c r="D6" s="165" t="n">
        <v>17</v>
      </c>
      <c r="E6" s="166" t="n">
        <v>0.416666666666667</v>
      </c>
      <c r="F6" s="128" t="s">
        <v>54</v>
      </c>
    </row>
    <row r="7" s="79" customFormat="true" ht="14.25" hidden="false" customHeight="false" outlineLevel="0" collapsed="false">
      <c r="A7" s="115" t="s">
        <v>56</v>
      </c>
      <c r="B7" s="2" t="s">
        <v>57</v>
      </c>
      <c r="C7" s="158" t="n">
        <v>0</v>
      </c>
      <c r="D7" s="160" t="n">
        <v>2</v>
      </c>
      <c r="E7" s="162" t="n">
        <v>0</v>
      </c>
      <c r="F7" s="121" t="s">
        <v>56</v>
      </c>
    </row>
    <row r="8" s="79" customFormat="true" ht="14.25" hidden="false" customHeight="false" outlineLevel="0" collapsed="false">
      <c r="A8" s="122" t="s">
        <v>60</v>
      </c>
      <c r="B8" s="123" t="s">
        <v>61</v>
      </c>
      <c r="C8" s="163" t="n">
        <v>26</v>
      </c>
      <c r="D8" s="165" t="n">
        <v>7</v>
      </c>
      <c r="E8" s="166" t="n">
        <v>-0.730769230769231</v>
      </c>
      <c r="F8" s="128" t="s">
        <v>60</v>
      </c>
    </row>
    <row r="9" s="79" customFormat="true" ht="14.25" hidden="false" customHeight="false" outlineLevel="0" collapsed="false">
      <c r="A9" s="115" t="s">
        <v>64</v>
      </c>
      <c r="B9" s="2" t="s">
        <v>65</v>
      </c>
      <c r="C9" s="158" t="n">
        <v>35</v>
      </c>
      <c r="D9" s="160" t="n">
        <v>16</v>
      </c>
      <c r="E9" s="162" t="n">
        <v>-0.542857142857143</v>
      </c>
      <c r="F9" s="121" t="s">
        <v>64</v>
      </c>
    </row>
    <row r="10" s="79" customFormat="true" ht="14.25" hidden="false" customHeight="false" outlineLevel="0" collapsed="false">
      <c r="A10" s="122" t="s">
        <v>66</v>
      </c>
      <c r="B10" s="123" t="s">
        <v>67</v>
      </c>
      <c r="C10" s="163" t="n">
        <v>335</v>
      </c>
      <c r="D10" s="165" t="n">
        <v>335</v>
      </c>
      <c r="E10" s="166" t="n">
        <v>0</v>
      </c>
      <c r="F10" s="128" t="s">
        <v>66</v>
      </c>
    </row>
    <row r="11" customFormat="false" ht="14.25" hidden="false" customHeight="false" outlineLevel="0" collapsed="false">
      <c r="A11" s="115" t="s">
        <v>70</v>
      </c>
      <c r="B11" s="2" t="s">
        <v>71</v>
      </c>
      <c r="C11" s="158" t="n">
        <v>144</v>
      </c>
      <c r="D11" s="160" t="n">
        <v>146</v>
      </c>
      <c r="E11" s="162" t="n">
        <v>0.0138888888888888</v>
      </c>
      <c r="F11" s="121" t="s">
        <v>70</v>
      </c>
    </row>
    <row r="12" customFormat="false" ht="14.25" hidden="false" customHeight="false" outlineLevel="0" collapsed="false">
      <c r="A12" s="122" t="s">
        <v>76</v>
      </c>
      <c r="B12" s="123" t="s">
        <v>77</v>
      </c>
      <c r="C12" s="163" t="n">
        <v>10</v>
      </c>
      <c r="D12" s="165" t="n">
        <v>11</v>
      </c>
      <c r="E12" s="166" t="n">
        <v>0.1</v>
      </c>
      <c r="F12" s="128" t="s">
        <v>76</v>
      </c>
    </row>
    <row r="13" s="79" customFormat="true" ht="14.25" hidden="false" customHeight="false" outlineLevel="0" collapsed="false">
      <c r="A13" s="115" t="s">
        <v>78</v>
      </c>
      <c r="B13" s="2" t="s">
        <v>79</v>
      </c>
      <c r="C13" s="158" t="n">
        <v>1</v>
      </c>
      <c r="D13" s="160" t="n">
        <v>0</v>
      </c>
      <c r="E13" s="162" t="n">
        <v>-1</v>
      </c>
      <c r="F13" s="121" t="s">
        <v>78</v>
      </c>
    </row>
    <row r="14" s="79" customFormat="true" ht="14.25" hidden="false" customHeight="false" outlineLevel="0" collapsed="false">
      <c r="A14" s="122" t="s">
        <v>80</v>
      </c>
      <c r="B14" s="123" t="s">
        <v>81</v>
      </c>
      <c r="C14" s="163" t="n">
        <v>361</v>
      </c>
      <c r="D14" s="165" t="n">
        <v>438</v>
      </c>
      <c r="E14" s="166" t="n">
        <v>0.213296398891967</v>
      </c>
      <c r="F14" s="128" t="s">
        <v>80</v>
      </c>
    </row>
    <row r="15" s="79" customFormat="true" ht="14.25" hidden="false" customHeight="false" outlineLevel="0" collapsed="false">
      <c r="A15" s="115" t="s">
        <v>82</v>
      </c>
      <c r="B15" s="2" t="s">
        <v>83</v>
      </c>
      <c r="C15" s="158" t="n">
        <v>75</v>
      </c>
      <c r="D15" s="160" t="n">
        <v>55</v>
      </c>
      <c r="E15" s="162" t="n">
        <v>-0.266666666666667</v>
      </c>
      <c r="F15" s="121" t="s">
        <v>82</v>
      </c>
    </row>
    <row r="16" customFormat="false" ht="14.25" hidden="false" customHeight="false" outlineLevel="0" collapsed="false">
      <c r="A16" s="122" t="s">
        <v>84</v>
      </c>
      <c r="B16" s="123" t="s">
        <v>85</v>
      </c>
      <c r="C16" s="163" t="n">
        <v>2</v>
      </c>
      <c r="D16" s="165" t="n">
        <v>0</v>
      </c>
      <c r="E16" s="166" t="n">
        <v>-1</v>
      </c>
      <c r="F16" s="128" t="s">
        <v>84</v>
      </c>
    </row>
    <row r="17" s="79" customFormat="true" ht="14.25" hidden="false" customHeight="false" outlineLevel="0" collapsed="false">
      <c r="A17" s="115" t="s">
        <v>88</v>
      </c>
      <c r="B17" s="2" t="s">
        <v>89</v>
      </c>
      <c r="C17" s="158" t="n">
        <v>26</v>
      </c>
      <c r="D17" s="160" t="n">
        <v>9</v>
      </c>
      <c r="E17" s="162" t="n">
        <v>-0.653846153846154</v>
      </c>
      <c r="F17" s="121" t="s">
        <v>88</v>
      </c>
    </row>
    <row r="18" customFormat="false" ht="14.25" hidden="false" customHeight="false" outlineLevel="0" collapsed="false">
      <c r="A18" s="122" t="s">
        <v>90</v>
      </c>
      <c r="B18" s="123" t="s">
        <v>91</v>
      </c>
      <c r="C18" s="163" t="n">
        <v>30</v>
      </c>
      <c r="D18" s="165" t="n">
        <v>11</v>
      </c>
      <c r="E18" s="166" t="n">
        <v>-0.633333333333333</v>
      </c>
      <c r="F18" s="128" t="s">
        <v>90</v>
      </c>
    </row>
    <row r="19" customFormat="false" ht="14.25" hidden="false" customHeight="false" outlineLevel="0" collapsed="false">
      <c r="A19" s="115" t="s">
        <v>92</v>
      </c>
      <c r="B19" s="2" t="s">
        <v>93</v>
      </c>
      <c r="C19" s="158" t="n">
        <v>179</v>
      </c>
      <c r="D19" s="160" t="n">
        <v>210</v>
      </c>
      <c r="E19" s="162" t="n">
        <v>0.173184357541899</v>
      </c>
      <c r="F19" s="121" t="s">
        <v>92</v>
      </c>
    </row>
    <row r="20" customFormat="false" ht="14.25" hidden="false" customHeight="false" outlineLevel="0" collapsed="false">
      <c r="A20" s="122" t="s">
        <v>94</v>
      </c>
      <c r="B20" s="123" t="s">
        <v>95</v>
      </c>
      <c r="C20" s="163" t="n">
        <v>192</v>
      </c>
      <c r="D20" s="165" t="n">
        <v>120</v>
      </c>
      <c r="E20" s="166" t="n">
        <v>-0.375</v>
      </c>
      <c r="F20" s="128" t="s">
        <v>94</v>
      </c>
    </row>
    <row r="21" s="79" customFormat="true" ht="14.25" hidden="false" customHeight="false" outlineLevel="0" collapsed="false">
      <c r="A21" s="115" t="s">
        <v>96</v>
      </c>
      <c r="B21" s="2" t="s">
        <v>97</v>
      </c>
      <c r="C21" s="158" t="n">
        <v>5</v>
      </c>
      <c r="D21" s="160" t="n">
        <v>3</v>
      </c>
      <c r="E21" s="162" t="n">
        <v>-0.4</v>
      </c>
      <c r="F21" s="121" t="s">
        <v>96</v>
      </c>
    </row>
    <row r="22" s="79" customFormat="true" ht="14.25" hidden="false" customHeight="false" outlineLevel="0" collapsed="false">
      <c r="A22" s="122" t="s">
        <v>98</v>
      </c>
      <c r="B22" s="123" t="s">
        <v>99</v>
      </c>
      <c r="C22" s="163" t="n">
        <v>51</v>
      </c>
      <c r="D22" s="165" t="n">
        <v>64</v>
      </c>
      <c r="E22" s="166" t="n">
        <v>0.254901960784314</v>
      </c>
      <c r="F22" s="128" t="s">
        <v>98</v>
      </c>
    </row>
    <row r="23" customFormat="false" ht="14.25" hidden="false" customHeight="false" outlineLevel="0" collapsed="false">
      <c r="A23" s="115" t="s">
        <v>102</v>
      </c>
      <c r="B23" s="2" t="s">
        <v>103</v>
      </c>
      <c r="C23" s="158" t="n">
        <v>1</v>
      </c>
      <c r="D23" s="160" t="n">
        <v>0</v>
      </c>
      <c r="E23" s="162" t="n">
        <v>-1</v>
      </c>
      <c r="F23" s="121" t="s">
        <v>102</v>
      </c>
    </row>
    <row r="24" customFormat="false" ht="14.25" hidden="false" customHeight="false" outlineLevel="0" collapsed="false">
      <c r="A24" s="122" t="s">
        <v>106</v>
      </c>
      <c r="B24" s="123" t="s">
        <v>107</v>
      </c>
      <c r="C24" s="163" t="n">
        <v>1</v>
      </c>
      <c r="D24" s="165" t="n">
        <v>3</v>
      </c>
      <c r="E24" s="166" t="n">
        <v>2</v>
      </c>
      <c r="F24" s="128" t="s">
        <v>106</v>
      </c>
    </row>
    <row r="25" customFormat="false" ht="14.25" hidden="false" customHeight="false" outlineLevel="0" collapsed="false">
      <c r="A25" s="115" t="s">
        <v>108</v>
      </c>
      <c r="B25" s="2" t="s">
        <v>109</v>
      </c>
      <c r="C25" s="158" t="n">
        <v>20</v>
      </c>
      <c r="D25" s="160" t="n">
        <v>32</v>
      </c>
      <c r="E25" s="162" t="n">
        <v>0.6</v>
      </c>
      <c r="F25" s="121" t="s">
        <v>108</v>
      </c>
    </row>
    <row r="26" customFormat="false" ht="14.25" hidden="false" customHeight="false" outlineLevel="0" collapsed="false">
      <c r="A26" s="122" t="s">
        <v>110</v>
      </c>
      <c r="B26" s="123" t="s">
        <v>111</v>
      </c>
      <c r="C26" s="163" t="n">
        <v>1</v>
      </c>
      <c r="D26" s="165" t="n">
        <v>0</v>
      </c>
      <c r="E26" s="166" t="n">
        <v>-1</v>
      </c>
      <c r="F26" s="128" t="s">
        <v>110</v>
      </c>
    </row>
    <row r="27" customFormat="false" ht="14.25" hidden="false" customHeight="false" outlineLevel="0" collapsed="false">
      <c r="A27" s="115" t="s">
        <v>116</v>
      </c>
      <c r="B27" s="2" t="s">
        <v>117</v>
      </c>
      <c r="C27" s="158" t="n">
        <v>144</v>
      </c>
      <c r="D27" s="160" t="n">
        <v>187</v>
      </c>
      <c r="E27" s="162" t="n">
        <v>0.298611111111111</v>
      </c>
      <c r="F27" s="121" t="s">
        <v>116</v>
      </c>
    </row>
    <row r="28" s="79" customFormat="true" ht="14.25" hidden="false" customHeight="false" outlineLevel="0" collapsed="false">
      <c r="A28" s="122" t="s">
        <v>120</v>
      </c>
      <c r="B28" s="123" t="s">
        <v>121</v>
      </c>
      <c r="C28" s="163" t="n">
        <v>545</v>
      </c>
      <c r="D28" s="165" t="n">
        <v>753</v>
      </c>
      <c r="E28" s="166" t="n">
        <v>0.381651376146789</v>
      </c>
      <c r="F28" s="128" t="s">
        <v>120</v>
      </c>
    </row>
    <row r="29" customFormat="false" ht="14.25" hidden="false" customHeight="false" outlineLevel="0" collapsed="false">
      <c r="A29" s="115" t="s">
        <v>126</v>
      </c>
      <c r="B29" s="2" t="s">
        <v>127</v>
      </c>
      <c r="C29" s="158" t="n">
        <v>50</v>
      </c>
      <c r="D29" s="160" t="n">
        <v>18</v>
      </c>
      <c r="E29" s="162" t="n">
        <v>-0.64</v>
      </c>
      <c r="F29" s="121" t="s">
        <v>126</v>
      </c>
    </row>
    <row r="30" customFormat="false" ht="14.25" hidden="false" customHeight="false" outlineLevel="0" collapsed="false">
      <c r="A30" s="122" t="s">
        <v>130</v>
      </c>
      <c r="B30" s="123" t="s">
        <v>131</v>
      </c>
      <c r="C30" s="163" t="n">
        <v>23</v>
      </c>
      <c r="D30" s="165" t="n">
        <v>13</v>
      </c>
      <c r="E30" s="166" t="n">
        <v>-0.434782608695652</v>
      </c>
      <c r="F30" s="128" t="s">
        <v>130</v>
      </c>
    </row>
    <row r="31" s="79" customFormat="true" ht="14.25" hidden="false" customHeight="false" outlineLevel="0" collapsed="false">
      <c r="A31" s="115" t="s">
        <v>136</v>
      </c>
      <c r="B31" s="2" t="s">
        <v>137</v>
      </c>
      <c r="C31" s="158" t="n">
        <v>0</v>
      </c>
      <c r="D31" s="160" t="n">
        <v>1</v>
      </c>
      <c r="E31" s="162" t="n">
        <v>0</v>
      </c>
      <c r="F31" s="121" t="s">
        <v>136</v>
      </c>
    </row>
    <row r="32" customFormat="false" ht="14.25" hidden="false" customHeight="false" outlineLevel="0" collapsed="false">
      <c r="A32" s="122" t="s">
        <v>138</v>
      </c>
      <c r="B32" s="123" t="s">
        <v>139</v>
      </c>
      <c r="C32" s="163" t="n">
        <v>0</v>
      </c>
      <c r="D32" s="165" t="n">
        <v>1</v>
      </c>
      <c r="E32" s="166" t="n">
        <v>0</v>
      </c>
      <c r="F32" s="128" t="s">
        <v>138</v>
      </c>
    </row>
    <row r="33" s="79" customFormat="true" ht="14.25" hidden="false" customHeight="false" outlineLevel="0" collapsed="false">
      <c r="A33" s="115" t="s">
        <v>146</v>
      </c>
      <c r="B33" s="2" t="s">
        <v>147</v>
      </c>
      <c r="C33" s="158" t="n">
        <v>3</v>
      </c>
      <c r="D33" s="160" t="n">
        <v>0</v>
      </c>
      <c r="E33" s="162" t="n">
        <v>-1</v>
      </c>
      <c r="F33" s="121" t="s">
        <v>146</v>
      </c>
    </row>
    <row r="34" customFormat="false" ht="14.25" hidden="false" customHeight="false" outlineLevel="0" collapsed="false">
      <c r="A34" s="122" t="s">
        <v>148</v>
      </c>
      <c r="B34" s="137" t="s">
        <v>149</v>
      </c>
      <c r="C34" s="163" t="n">
        <v>111</v>
      </c>
      <c r="D34" s="165" t="n">
        <v>76</v>
      </c>
      <c r="E34" s="166" t="n">
        <v>-0.315315315315315</v>
      </c>
      <c r="F34" s="128" t="s">
        <v>148</v>
      </c>
    </row>
    <row r="35" customFormat="false" ht="14.25" hidden="false" customHeight="false" outlineLevel="0" collapsed="false">
      <c r="A35" s="115" t="s">
        <v>150</v>
      </c>
      <c r="B35" s="134" t="s">
        <v>151</v>
      </c>
      <c r="C35" s="158" t="n">
        <v>14</v>
      </c>
      <c r="D35" s="160" t="n">
        <v>23</v>
      </c>
      <c r="E35" s="162" t="n">
        <v>0.642857142857143</v>
      </c>
      <c r="F35" s="121" t="s">
        <v>150</v>
      </c>
    </row>
    <row r="36" customFormat="false" ht="14.25" hidden="false" customHeight="false" outlineLevel="0" collapsed="false">
      <c r="A36" s="122" t="s">
        <v>152</v>
      </c>
      <c r="B36" s="137" t="s">
        <v>153</v>
      </c>
      <c r="C36" s="163" t="n">
        <v>1</v>
      </c>
      <c r="D36" s="165" t="n">
        <v>16</v>
      </c>
      <c r="E36" s="166" t="n">
        <v>15</v>
      </c>
      <c r="F36" s="128" t="s">
        <v>152</v>
      </c>
    </row>
    <row r="37" customFormat="false" ht="14.25" hidden="false" customHeight="false" outlineLevel="0" collapsed="false">
      <c r="A37" s="115" t="s">
        <v>162</v>
      </c>
      <c r="B37" s="134" t="s">
        <v>163</v>
      </c>
      <c r="C37" s="158" t="n">
        <v>0</v>
      </c>
      <c r="D37" s="160" t="n">
        <v>1</v>
      </c>
      <c r="E37" s="162" t="n">
        <v>0</v>
      </c>
      <c r="F37" s="121" t="s">
        <v>162</v>
      </c>
    </row>
    <row r="38" customFormat="false" ht="14.25" hidden="false" customHeight="false" outlineLevel="0" collapsed="false">
      <c r="A38" s="122" t="s">
        <v>164</v>
      </c>
      <c r="B38" s="137" t="s">
        <v>165</v>
      </c>
      <c r="C38" s="163" t="n">
        <v>2</v>
      </c>
      <c r="D38" s="165" t="n">
        <v>2</v>
      </c>
      <c r="E38" s="166" t="n">
        <v>0</v>
      </c>
      <c r="F38" s="128" t="s">
        <v>164</v>
      </c>
    </row>
    <row r="39" customFormat="false" ht="14.25" hidden="false" customHeight="false" outlineLevel="0" collapsed="false">
      <c r="A39" s="115" t="s">
        <v>166</v>
      </c>
      <c r="B39" s="1" t="s">
        <v>167</v>
      </c>
      <c r="C39" s="158" t="n">
        <v>0</v>
      </c>
      <c r="D39" s="160" t="n">
        <v>1</v>
      </c>
      <c r="E39" s="162" t="n">
        <v>0</v>
      </c>
      <c r="F39" s="121" t="s">
        <v>166</v>
      </c>
    </row>
    <row r="40" customFormat="false" ht="14.25" hidden="false" customHeight="false" outlineLevel="0" collapsed="false">
      <c r="A40" s="122" t="s">
        <v>168</v>
      </c>
      <c r="B40" s="142" t="s">
        <v>169</v>
      </c>
      <c r="C40" s="163" t="n">
        <v>1</v>
      </c>
      <c r="D40" s="165" t="n">
        <v>0</v>
      </c>
      <c r="E40" s="166" t="n">
        <v>-1</v>
      </c>
      <c r="F40" s="128" t="s">
        <v>168</v>
      </c>
    </row>
    <row r="41" customFormat="false" ht="14.25" hidden="false" customHeight="false" outlineLevel="0" collapsed="false">
      <c r="A41" s="115" t="s">
        <v>172</v>
      </c>
      <c r="B41" s="1" t="s">
        <v>173</v>
      </c>
      <c r="C41" s="158" t="n">
        <v>2</v>
      </c>
      <c r="D41" s="160" t="n">
        <v>2</v>
      </c>
      <c r="E41" s="162" t="n">
        <v>0</v>
      </c>
      <c r="F41" s="121" t="s">
        <v>172</v>
      </c>
    </row>
    <row r="42" customFormat="false" ht="14.25" hidden="false" customHeight="false" outlineLevel="0" collapsed="false">
      <c r="A42" s="122" t="s">
        <v>176</v>
      </c>
      <c r="B42" s="142" t="s">
        <v>177</v>
      </c>
      <c r="C42" s="163" t="n">
        <v>0</v>
      </c>
      <c r="D42" s="165" t="n">
        <v>4</v>
      </c>
      <c r="E42" s="166" t="n">
        <v>0</v>
      </c>
      <c r="F42" s="128" t="s">
        <v>176</v>
      </c>
    </row>
    <row r="43" customFormat="false" ht="14.25" hidden="false" customHeight="false" outlineLevel="0" collapsed="false">
      <c r="A43" s="115" t="s">
        <v>178</v>
      </c>
      <c r="B43" s="1" t="s">
        <v>179</v>
      </c>
      <c r="C43" s="158" t="n">
        <v>64</v>
      </c>
      <c r="D43" s="160" t="n">
        <v>75</v>
      </c>
      <c r="E43" s="162" t="n">
        <v>0.171875</v>
      </c>
      <c r="F43" s="121" t="s">
        <v>178</v>
      </c>
    </row>
    <row r="44" customFormat="false" ht="14.25" hidden="false" customHeight="false" outlineLevel="0" collapsed="false">
      <c r="A44" s="122" t="s">
        <v>180</v>
      </c>
      <c r="B44" s="142" t="s">
        <v>181</v>
      </c>
      <c r="C44" s="163" t="n">
        <v>16</v>
      </c>
      <c r="D44" s="165" t="n">
        <v>11</v>
      </c>
      <c r="E44" s="166" t="n">
        <v>-0.3125</v>
      </c>
      <c r="F44" s="128" t="s">
        <v>180</v>
      </c>
    </row>
    <row r="45" customFormat="false" ht="14.25" hidden="false" customHeight="false" outlineLevel="0" collapsed="false">
      <c r="A45" s="115" t="s">
        <v>188</v>
      </c>
      <c r="B45" s="1" t="s">
        <v>189</v>
      </c>
      <c r="C45" s="158" t="n">
        <v>3</v>
      </c>
      <c r="D45" s="160" t="n">
        <v>7</v>
      </c>
      <c r="E45" s="162" t="n">
        <v>1.33333333333333</v>
      </c>
      <c r="F45" s="121" t="s">
        <v>188</v>
      </c>
    </row>
    <row r="46" customFormat="false" ht="14.25" hidden="false" customHeight="false" outlineLevel="0" collapsed="false">
      <c r="A46" s="122" t="s">
        <v>192</v>
      </c>
      <c r="B46" s="142" t="s">
        <v>193</v>
      </c>
      <c r="C46" s="163" t="n">
        <v>0</v>
      </c>
      <c r="D46" s="165" t="n">
        <v>3</v>
      </c>
      <c r="E46" s="166" t="n">
        <v>0</v>
      </c>
      <c r="F46" s="128" t="s">
        <v>192</v>
      </c>
    </row>
    <row r="47" customFormat="false" ht="14.25" hidden="false" customHeight="false" outlineLevel="0" collapsed="false">
      <c r="A47" s="115" t="s">
        <v>194</v>
      </c>
      <c r="B47" s="1" t="s">
        <v>195</v>
      </c>
      <c r="C47" s="158" t="n">
        <v>253</v>
      </c>
      <c r="D47" s="160" t="n">
        <v>257</v>
      </c>
      <c r="E47" s="162" t="n">
        <v>0.0158102766798418</v>
      </c>
      <c r="F47" s="121" t="s">
        <v>194</v>
      </c>
    </row>
    <row r="48" customFormat="false" ht="14.25" hidden="false" customHeight="false" outlineLevel="0" collapsed="false">
      <c r="A48" s="122" t="s">
        <v>198</v>
      </c>
      <c r="B48" s="142" t="s">
        <v>199</v>
      </c>
      <c r="C48" s="163" t="n">
        <v>1311</v>
      </c>
      <c r="D48" s="165" t="n">
        <v>1323</v>
      </c>
      <c r="E48" s="166" t="n">
        <v>0.00915331807780317</v>
      </c>
      <c r="F48" s="128" t="s">
        <v>198</v>
      </c>
    </row>
    <row r="49" customFormat="false" ht="14.25" hidden="false" customHeight="false" outlineLevel="0" collapsed="false">
      <c r="A49" s="115" t="s">
        <v>204</v>
      </c>
      <c r="B49" s="1" t="s">
        <v>205</v>
      </c>
      <c r="C49" s="158" t="n">
        <v>2</v>
      </c>
      <c r="D49" s="182" t="n">
        <v>1</v>
      </c>
      <c r="E49" s="162" t="n">
        <v>-0.5</v>
      </c>
      <c r="F49" s="121" t="s">
        <v>204</v>
      </c>
    </row>
    <row r="50" customFormat="false" ht="14.25" hidden="false" customHeight="false" outlineLevel="0" collapsed="false">
      <c r="A50" s="183" t="s">
        <v>208</v>
      </c>
      <c r="B50" s="123" t="s">
        <v>209</v>
      </c>
      <c r="C50" s="163" t="n">
        <v>2</v>
      </c>
      <c r="D50" s="165" t="n">
        <v>7</v>
      </c>
      <c r="E50" s="166" t="n">
        <v>2.5</v>
      </c>
      <c r="F50" s="128" t="s">
        <v>208</v>
      </c>
    </row>
    <row r="51" customFormat="false" ht="14.25" hidden="false" customHeight="false" outlineLevel="0" collapsed="false">
      <c r="A51" s="184" t="s">
        <v>210</v>
      </c>
      <c r="B51" s="2" t="s">
        <v>211</v>
      </c>
      <c r="C51" s="158" t="n">
        <v>15</v>
      </c>
      <c r="D51" s="160" t="n">
        <v>81</v>
      </c>
      <c r="E51" s="162" t="n">
        <v>4.4</v>
      </c>
      <c r="F51" s="121" t="s">
        <v>210</v>
      </c>
    </row>
    <row r="52" s="151" customFormat="true" ht="14.25" hidden="false" customHeight="false" outlineLevel="0" collapsed="false">
      <c r="A52" s="108"/>
      <c r="B52" s="147" t="s">
        <v>212</v>
      </c>
      <c r="C52" s="172" t="n">
        <v>30805</v>
      </c>
      <c r="D52" s="156" t="n">
        <v>32391</v>
      </c>
      <c r="E52" s="185" t="n">
        <v>0.0514851485148515</v>
      </c>
      <c r="F52" s="114"/>
    </row>
  </sheetData>
  <printOptions headings="false" gridLines="false" gridLinesSet="true" horizontalCentered="false" verticalCentered="false"/>
  <pageMargins left="0.7875" right="0.7875" top="1.96875" bottom="1.96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N15" activeCellId="0" sqref="N15"/>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40.25"/>
    <col collapsed="false" customWidth="false" hidden="false" outlineLevel="0" max="3" min="3" style="91" width="8.99"/>
    <col collapsed="false" customWidth="true" hidden="false" outlineLevel="0" max="4" min="4" style="92" width="9.75"/>
    <col collapsed="false" customWidth="true" hidden="false" outlineLevel="0" max="5" min="5" style="92" width="10.62"/>
    <col collapsed="false" customWidth="false" hidden="false" outlineLevel="0" max="6" min="6" style="186" width="8.99"/>
  </cols>
  <sheetData>
    <row r="1" customFormat="false" ht="25.5" hidden="false" customHeight="true" outlineLevel="0" collapsed="false">
      <c r="A1" s="153"/>
      <c r="B1" s="98"/>
      <c r="C1" s="173" t="n">
        <v>2011</v>
      </c>
      <c r="D1" s="174" t="n">
        <v>2012</v>
      </c>
      <c r="E1" s="175" t="s">
        <v>36</v>
      </c>
      <c r="F1" s="176"/>
    </row>
    <row r="2" s="151" customFormat="true" ht="14.25" hidden="false" customHeight="false" outlineLevel="0" collapsed="false">
      <c r="A2" s="154" t="s">
        <v>39</v>
      </c>
      <c r="B2" s="109" t="s">
        <v>40</v>
      </c>
      <c r="C2" s="187" t="n">
        <v>84673</v>
      </c>
      <c r="D2" s="156" t="n">
        <v>95547</v>
      </c>
      <c r="E2" s="157" t="n">
        <v>0.128423464386522</v>
      </c>
      <c r="F2" s="114" t="s">
        <v>39</v>
      </c>
    </row>
    <row r="3" s="76" customFormat="true" ht="14.25" hidden="false" customHeight="false" outlineLevel="0" collapsed="false">
      <c r="A3" s="1" t="s">
        <v>217</v>
      </c>
      <c r="B3" s="2" t="s">
        <v>218</v>
      </c>
      <c r="C3" s="188" t="n">
        <v>0</v>
      </c>
      <c r="D3" s="160" t="n">
        <v>9</v>
      </c>
      <c r="E3" s="189" t="n">
        <v>0</v>
      </c>
      <c r="F3" s="121" t="s">
        <v>217</v>
      </c>
    </row>
    <row r="4" s="79" customFormat="true" ht="14.25" hidden="false" customHeight="false" outlineLevel="0" collapsed="false">
      <c r="A4" s="142" t="s">
        <v>41</v>
      </c>
      <c r="B4" s="123" t="s">
        <v>42</v>
      </c>
      <c r="C4" s="190" t="n">
        <v>86</v>
      </c>
      <c r="D4" s="165" t="n">
        <v>23</v>
      </c>
      <c r="E4" s="166" t="n">
        <v>-0.732558139534884</v>
      </c>
      <c r="F4" s="128" t="s">
        <v>41</v>
      </c>
    </row>
    <row r="5" s="79" customFormat="true" ht="14.25" hidden="false" customHeight="false" outlineLevel="0" collapsed="false">
      <c r="A5" s="1" t="s">
        <v>219</v>
      </c>
      <c r="B5" s="2" t="s">
        <v>220</v>
      </c>
      <c r="C5" s="188" t="n">
        <v>1</v>
      </c>
      <c r="D5" s="160" t="n">
        <v>0</v>
      </c>
      <c r="E5" s="162" t="n">
        <v>-1</v>
      </c>
      <c r="F5" s="121" t="s">
        <v>219</v>
      </c>
    </row>
    <row r="6" customFormat="false" ht="14.25" hidden="false" customHeight="false" outlineLevel="0" collapsed="false">
      <c r="A6" s="142" t="s">
        <v>221</v>
      </c>
      <c r="B6" s="123" t="s">
        <v>222</v>
      </c>
      <c r="C6" s="190" t="n">
        <v>17</v>
      </c>
      <c r="D6" s="165" t="n">
        <v>3</v>
      </c>
      <c r="E6" s="191" t="n">
        <v>-0.823529411764706</v>
      </c>
      <c r="F6" s="128" t="s">
        <v>221</v>
      </c>
    </row>
    <row r="7" s="192" customFormat="true" ht="14.25" hidden="false" customHeight="false" outlineLevel="0" collapsed="false">
      <c r="A7" s="1" t="s">
        <v>223</v>
      </c>
      <c r="B7" s="2" t="s">
        <v>224</v>
      </c>
      <c r="C7" s="188" t="n">
        <v>1</v>
      </c>
      <c r="D7" s="160" t="n">
        <v>1</v>
      </c>
      <c r="E7" s="189" t="n">
        <v>0</v>
      </c>
      <c r="F7" s="121" t="s">
        <v>223</v>
      </c>
    </row>
    <row r="8" customFormat="false" ht="14.25" hidden="false" customHeight="false" outlineLevel="0" collapsed="false">
      <c r="A8" s="142" t="s">
        <v>44</v>
      </c>
      <c r="B8" s="123" t="s">
        <v>45</v>
      </c>
      <c r="C8" s="190" t="n">
        <v>13</v>
      </c>
      <c r="D8" s="165" t="n">
        <v>22</v>
      </c>
      <c r="E8" s="191" t="n">
        <v>0.692307692307692</v>
      </c>
      <c r="F8" s="128" t="s">
        <v>44</v>
      </c>
    </row>
    <row r="9" s="76" customFormat="true" ht="14.25" hidden="false" customHeight="false" outlineLevel="0" collapsed="false">
      <c r="A9" s="1" t="s">
        <v>46</v>
      </c>
      <c r="B9" s="2" t="s">
        <v>47</v>
      </c>
      <c r="C9" s="158" t="n">
        <v>175</v>
      </c>
      <c r="D9" s="160" t="n">
        <v>165</v>
      </c>
      <c r="E9" s="162" t="n">
        <v>-0.0571428571428572</v>
      </c>
      <c r="F9" s="121" t="s">
        <v>46</v>
      </c>
    </row>
    <row r="10" customFormat="false" ht="14.25" hidden="false" customHeight="false" outlineLevel="0" collapsed="false">
      <c r="A10" s="142" t="s">
        <v>48</v>
      </c>
      <c r="B10" s="123" t="s">
        <v>49</v>
      </c>
      <c r="C10" s="163" t="n">
        <v>424</v>
      </c>
      <c r="D10" s="165" t="n">
        <v>402</v>
      </c>
      <c r="E10" s="166" t="n">
        <v>-0.0518867924528302</v>
      </c>
      <c r="F10" s="128" t="s">
        <v>48</v>
      </c>
    </row>
    <row r="11" s="79" customFormat="true" ht="14.25" hidden="false" customHeight="false" outlineLevel="0" collapsed="false">
      <c r="A11" s="1" t="s">
        <v>50</v>
      </c>
      <c r="B11" s="2" t="s">
        <v>51</v>
      </c>
      <c r="C11" s="158" t="n">
        <v>0</v>
      </c>
      <c r="D11" s="160" t="n">
        <v>1</v>
      </c>
      <c r="E11" s="162" t="n">
        <v>0</v>
      </c>
      <c r="F11" s="121" t="s">
        <v>50</v>
      </c>
    </row>
    <row r="12" s="79" customFormat="true" ht="14.25" hidden="false" customHeight="false" outlineLevel="0" collapsed="false">
      <c r="A12" s="142" t="s">
        <v>52</v>
      </c>
      <c r="B12" s="123" t="s">
        <v>53</v>
      </c>
      <c r="C12" s="190" t="n">
        <v>16</v>
      </c>
      <c r="D12" s="165" t="n">
        <v>11</v>
      </c>
      <c r="E12" s="191" t="n">
        <v>-0.3125</v>
      </c>
      <c r="F12" s="128" t="s">
        <v>52</v>
      </c>
    </row>
    <row r="13" s="79" customFormat="true" ht="14.25" hidden="false" customHeight="false" outlineLevel="0" collapsed="false">
      <c r="A13" s="1" t="s">
        <v>225</v>
      </c>
      <c r="B13" s="2" t="s">
        <v>226</v>
      </c>
      <c r="C13" s="158" t="n">
        <v>0</v>
      </c>
      <c r="D13" s="160" t="n">
        <v>2</v>
      </c>
      <c r="E13" s="162" t="n">
        <v>0</v>
      </c>
      <c r="F13" s="121" t="s">
        <v>225</v>
      </c>
    </row>
    <row r="14" customFormat="false" ht="14.25" hidden="false" customHeight="false" outlineLevel="0" collapsed="false">
      <c r="A14" s="142" t="s">
        <v>54</v>
      </c>
      <c r="B14" s="123" t="s">
        <v>55</v>
      </c>
      <c r="C14" s="190" t="n">
        <v>168</v>
      </c>
      <c r="D14" s="165" t="n">
        <v>183</v>
      </c>
      <c r="E14" s="166" t="n">
        <v>0.0892857142857142</v>
      </c>
      <c r="F14" s="128" t="s">
        <v>54</v>
      </c>
    </row>
    <row r="15" s="79" customFormat="true" ht="14.25" hidden="false" customHeight="false" outlineLevel="0" collapsed="false">
      <c r="A15" s="1" t="s">
        <v>56</v>
      </c>
      <c r="B15" s="2" t="s">
        <v>57</v>
      </c>
      <c r="C15" s="188" t="n">
        <v>21</v>
      </c>
      <c r="D15" s="160" t="n">
        <v>44</v>
      </c>
      <c r="E15" s="162" t="n">
        <v>1.0952380952381</v>
      </c>
      <c r="F15" s="121" t="s">
        <v>56</v>
      </c>
    </row>
    <row r="16" customFormat="false" ht="14.25" hidden="false" customHeight="false" outlineLevel="0" collapsed="false">
      <c r="A16" s="142" t="s">
        <v>227</v>
      </c>
      <c r="B16" s="123" t="s">
        <v>228</v>
      </c>
      <c r="C16" s="163" t="n">
        <v>2</v>
      </c>
      <c r="D16" s="165" t="n">
        <v>0</v>
      </c>
      <c r="E16" s="166" t="n">
        <v>-1</v>
      </c>
      <c r="F16" s="128" t="s">
        <v>227</v>
      </c>
    </row>
    <row r="17" s="79" customFormat="true" ht="14.25" hidden="false" customHeight="false" outlineLevel="0" collapsed="false">
      <c r="A17" s="1" t="s">
        <v>58</v>
      </c>
      <c r="B17" s="2" t="s">
        <v>59</v>
      </c>
      <c r="C17" s="188" t="n">
        <v>4</v>
      </c>
      <c r="D17" s="160" t="n">
        <v>0</v>
      </c>
      <c r="E17" s="162" t="n">
        <v>-1</v>
      </c>
      <c r="F17" s="121" t="s">
        <v>58</v>
      </c>
    </row>
    <row r="18" s="79" customFormat="true" ht="14.25" hidden="false" customHeight="false" outlineLevel="0" collapsed="false">
      <c r="A18" s="142" t="s">
        <v>229</v>
      </c>
      <c r="B18" s="123" t="s">
        <v>230</v>
      </c>
      <c r="C18" s="163" t="n">
        <v>1</v>
      </c>
      <c r="D18" s="165" t="n">
        <v>0</v>
      </c>
      <c r="E18" s="166" t="n">
        <v>-1</v>
      </c>
      <c r="F18" s="128" t="s">
        <v>229</v>
      </c>
    </row>
    <row r="19" customFormat="false" ht="14.25" hidden="false" customHeight="false" outlineLevel="0" collapsed="false">
      <c r="A19" s="1" t="s">
        <v>60</v>
      </c>
      <c r="B19" s="2" t="s">
        <v>61</v>
      </c>
      <c r="C19" s="188" t="n">
        <v>68</v>
      </c>
      <c r="D19" s="160" t="n">
        <v>69</v>
      </c>
      <c r="E19" s="162" t="n">
        <v>0.0147058823529411</v>
      </c>
      <c r="F19" s="121" t="s">
        <v>60</v>
      </c>
    </row>
    <row r="20" customFormat="false" ht="14.25" hidden="false" customHeight="false" outlineLevel="0" collapsed="false">
      <c r="A20" s="142" t="s">
        <v>62</v>
      </c>
      <c r="B20" s="123" t="s">
        <v>63</v>
      </c>
      <c r="C20" s="190" t="n">
        <v>7</v>
      </c>
      <c r="D20" s="165" t="n">
        <v>11</v>
      </c>
      <c r="E20" s="166" t="n">
        <v>0.571428571428571</v>
      </c>
      <c r="F20" s="128" t="s">
        <v>62</v>
      </c>
    </row>
    <row r="21" customFormat="false" ht="14.25" hidden="false" customHeight="false" outlineLevel="0" collapsed="false">
      <c r="A21" s="1" t="s">
        <v>231</v>
      </c>
      <c r="B21" s="2" t="s">
        <v>232</v>
      </c>
      <c r="C21" s="158" t="n">
        <v>3</v>
      </c>
      <c r="D21" s="160" t="n">
        <v>2</v>
      </c>
      <c r="E21" s="162" t="n">
        <v>-0.333333333333333</v>
      </c>
      <c r="F21" s="121" t="s">
        <v>231</v>
      </c>
    </row>
    <row r="22" s="79" customFormat="true" ht="14.25" hidden="false" customHeight="false" outlineLevel="0" collapsed="false">
      <c r="A22" s="142" t="s">
        <v>233</v>
      </c>
      <c r="B22" s="123" t="s">
        <v>234</v>
      </c>
      <c r="C22" s="163" t="n">
        <v>0</v>
      </c>
      <c r="D22" s="165" t="n">
        <v>2</v>
      </c>
      <c r="E22" s="166" t="n">
        <v>0</v>
      </c>
      <c r="F22" s="128" t="s">
        <v>233</v>
      </c>
    </row>
    <row r="23" customFormat="false" ht="14.25" hidden="false" customHeight="false" outlineLevel="0" collapsed="false">
      <c r="A23" s="1" t="s">
        <v>64</v>
      </c>
      <c r="B23" s="2" t="s">
        <v>65</v>
      </c>
      <c r="C23" s="188" t="n">
        <v>210</v>
      </c>
      <c r="D23" s="160" t="n">
        <v>193</v>
      </c>
      <c r="E23" s="162" t="n">
        <v>-0.080952380952381</v>
      </c>
      <c r="F23" s="121" t="s">
        <v>64</v>
      </c>
    </row>
    <row r="24" s="79" customFormat="true" ht="14.25" hidden="false" customHeight="false" outlineLevel="0" collapsed="false">
      <c r="A24" s="142" t="s">
        <v>66</v>
      </c>
      <c r="B24" s="123" t="s">
        <v>67</v>
      </c>
      <c r="C24" s="163" t="n">
        <v>1341</v>
      </c>
      <c r="D24" s="165" t="n">
        <v>1322</v>
      </c>
      <c r="E24" s="166" t="n">
        <v>-0.0141685309470544</v>
      </c>
      <c r="F24" s="128" t="s">
        <v>66</v>
      </c>
    </row>
    <row r="25" customFormat="false" ht="14.25" hidden="false" customHeight="false" outlineLevel="0" collapsed="false">
      <c r="A25" s="1" t="s">
        <v>68</v>
      </c>
      <c r="B25" s="2" t="s">
        <v>69</v>
      </c>
      <c r="C25" s="188" t="n">
        <v>58</v>
      </c>
      <c r="D25" s="160" t="n">
        <v>51</v>
      </c>
      <c r="E25" s="162" t="n">
        <v>-0.120689655172414</v>
      </c>
      <c r="F25" s="121" t="s">
        <v>68</v>
      </c>
    </row>
    <row r="26" s="79" customFormat="true" ht="14.25" hidden="false" customHeight="false" outlineLevel="0" collapsed="false">
      <c r="A26" s="142" t="s">
        <v>70</v>
      </c>
      <c r="B26" s="123" t="s">
        <v>71</v>
      </c>
      <c r="C26" s="190" t="n">
        <v>1584</v>
      </c>
      <c r="D26" s="165" t="n">
        <v>1498</v>
      </c>
      <c r="E26" s="166" t="n">
        <v>-0.0542929292929293</v>
      </c>
      <c r="F26" s="128" t="s">
        <v>70</v>
      </c>
    </row>
    <row r="27" s="79" customFormat="true" ht="14.25" hidden="false" customHeight="false" outlineLevel="0" collapsed="false">
      <c r="A27" s="1" t="s">
        <v>72</v>
      </c>
      <c r="B27" s="2" t="s">
        <v>73</v>
      </c>
      <c r="C27" s="188" t="n">
        <v>10</v>
      </c>
      <c r="D27" s="160" t="n">
        <v>11</v>
      </c>
      <c r="E27" s="162" t="n">
        <v>0.1</v>
      </c>
      <c r="F27" s="121" t="s">
        <v>72</v>
      </c>
    </row>
    <row r="28" customFormat="false" ht="14.25" hidden="false" customHeight="false" outlineLevel="0" collapsed="false">
      <c r="A28" s="142" t="s">
        <v>235</v>
      </c>
      <c r="B28" s="123" t="s">
        <v>236</v>
      </c>
      <c r="C28" s="190" t="n">
        <v>1</v>
      </c>
      <c r="D28" s="165" t="n">
        <v>0</v>
      </c>
      <c r="E28" s="166" t="n">
        <v>-1</v>
      </c>
      <c r="F28" s="128" t="s">
        <v>235</v>
      </c>
    </row>
    <row r="29" s="79" customFormat="true" ht="14.25" hidden="false" customHeight="false" outlineLevel="0" collapsed="false">
      <c r="A29" s="1" t="s">
        <v>74</v>
      </c>
      <c r="B29" s="2" t="s">
        <v>75</v>
      </c>
      <c r="C29" s="188" t="n">
        <v>4</v>
      </c>
      <c r="D29" s="160" t="n">
        <v>2</v>
      </c>
      <c r="E29" s="162" t="n">
        <v>-0.5</v>
      </c>
      <c r="F29" s="121" t="s">
        <v>74</v>
      </c>
    </row>
    <row r="30" customFormat="false" ht="14.25" hidden="false" customHeight="false" outlineLevel="0" collapsed="false">
      <c r="A30" s="142" t="s">
        <v>237</v>
      </c>
      <c r="B30" s="123" t="s">
        <v>238</v>
      </c>
      <c r="C30" s="190" t="n">
        <v>4</v>
      </c>
      <c r="D30" s="165" t="n">
        <v>3</v>
      </c>
      <c r="E30" s="166" t="n">
        <v>-0.25</v>
      </c>
      <c r="F30" s="128" t="s">
        <v>237</v>
      </c>
    </row>
    <row r="31" s="79" customFormat="true" ht="14.25" hidden="false" customHeight="false" outlineLevel="0" collapsed="false">
      <c r="A31" s="1" t="s">
        <v>76</v>
      </c>
      <c r="B31" s="2" t="s">
        <v>77</v>
      </c>
      <c r="C31" s="158" t="n">
        <v>28</v>
      </c>
      <c r="D31" s="160" t="n">
        <v>65</v>
      </c>
      <c r="E31" s="162" t="n">
        <v>1.32142857142857</v>
      </c>
      <c r="F31" s="121" t="s">
        <v>76</v>
      </c>
    </row>
    <row r="32" customFormat="false" ht="14.25" hidden="false" customHeight="false" outlineLevel="0" collapsed="false">
      <c r="A32" s="142" t="s">
        <v>78</v>
      </c>
      <c r="B32" s="123" t="s">
        <v>79</v>
      </c>
      <c r="C32" s="163" t="n">
        <v>36</v>
      </c>
      <c r="D32" s="165" t="n">
        <v>38</v>
      </c>
      <c r="E32" s="166" t="n">
        <v>0.0555555555555556</v>
      </c>
      <c r="F32" s="128" t="s">
        <v>78</v>
      </c>
    </row>
    <row r="33" customFormat="false" ht="14.25" hidden="false" customHeight="false" outlineLevel="0" collapsed="false">
      <c r="A33" s="1" t="s">
        <v>80</v>
      </c>
      <c r="B33" s="2" t="s">
        <v>81</v>
      </c>
      <c r="C33" s="188" t="n">
        <v>2319</v>
      </c>
      <c r="D33" s="160" t="n">
        <v>2054</v>
      </c>
      <c r="E33" s="162" t="n">
        <v>-0.114273393704183</v>
      </c>
      <c r="F33" s="121" t="s">
        <v>80</v>
      </c>
    </row>
    <row r="34" s="79" customFormat="true" ht="14.25" hidden="false" customHeight="false" outlineLevel="0" collapsed="false">
      <c r="A34" s="142" t="s">
        <v>82</v>
      </c>
      <c r="B34" s="123" t="s">
        <v>83</v>
      </c>
      <c r="C34" s="190" t="n">
        <v>219</v>
      </c>
      <c r="D34" s="165" t="n">
        <v>204</v>
      </c>
      <c r="E34" s="166" t="n">
        <v>-0.0684931506849316</v>
      </c>
      <c r="F34" s="128" t="s">
        <v>82</v>
      </c>
    </row>
    <row r="35" customFormat="false" ht="14.25" hidden="false" customHeight="false" outlineLevel="0" collapsed="false">
      <c r="A35" s="1" t="s">
        <v>239</v>
      </c>
      <c r="B35" s="2" t="s">
        <v>240</v>
      </c>
      <c r="C35" s="188" t="n">
        <v>1</v>
      </c>
      <c r="D35" s="160" t="n">
        <v>1</v>
      </c>
      <c r="E35" s="162" t="n">
        <v>0</v>
      </c>
      <c r="F35" s="121" t="s">
        <v>239</v>
      </c>
    </row>
    <row r="36" s="79" customFormat="true" ht="14.25" hidden="false" customHeight="false" outlineLevel="0" collapsed="false">
      <c r="A36" s="142" t="s">
        <v>241</v>
      </c>
      <c r="B36" s="123" t="s">
        <v>242</v>
      </c>
      <c r="C36" s="190" t="n">
        <v>1</v>
      </c>
      <c r="D36" s="165" t="n">
        <v>3</v>
      </c>
      <c r="E36" s="166" t="n">
        <v>2</v>
      </c>
      <c r="F36" s="128" t="s">
        <v>241</v>
      </c>
    </row>
    <row r="37" customFormat="false" ht="14.25" hidden="false" customHeight="false" outlineLevel="0" collapsed="false">
      <c r="A37" s="1" t="s">
        <v>84</v>
      </c>
      <c r="B37" s="2" t="s">
        <v>85</v>
      </c>
      <c r="C37" s="158" t="n">
        <v>9</v>
      </c>
      <c r="D37" s="160" t="n">
        <v>5</v>
      </c>
      <c r="E37" s="162" t="n">
        <v>-0.444444444444444</v>
      </c>
      <c r="F37" s="121" t="s">
        <v>84</v>
      </c>
    </row>
    <row r="38" s="79" customFormat="true" ht="14.25" hidden="false" customHeight="false" outlineLevel="0" collapsed="false">
      <c r="A38" s="142" t="s">
        <v>86</v>
      </c>
      <c r="B38" s="123" t="s">
        <v>87</v>
      </c>
      <c r="C38" s="163" t="n">
        <v>10</v>
      </c>
      <c r="D38" s="165" t="n">
        <v>3</v>
      </c>
      <c r="E38" s="166" t="n">
        <v>-0.7</v>
      </c>
      <c r="F38" s="128" t="s">
        <v>86</v>
      </c>
    </row>
    <row r="39" customFormat="false" ht="14.25" hidden="false" customHeight="false" outlineLevel="0" collapsed="false">
      <c r="A39" s="1" t="s">
        <v>88</v>
      </c>
      <c r="B39" s="2" t="s">
        <v>89</v>
      </c>
      <c r="C39" s="188" t="n">
        <v>359</v>
      </c>
      <c r="D39" s="160" t="n">
        <v>386</v>
      </c>
      <c r="E39" s="162" t="n">
        <v>0.075208913649025</v>
      </c>
      <c r="F39" s="121" t="s">
        <v>88</v>
      </c>
    </row>
    <row r="40" s="79" customFormat="true" ht="14.25" hidden="false" customHeight="false" outlineLevel="0" collapsed="false">
      <c r="A40" s="142" t="s">
        <v>90</v>
      </c>
      <c r="B40" s="123" t="s">
        <v>91</v>
      </c>
      <c r="C40" s="163" t="n">
        <v>123</v>
      </c>
      <c r="D40" s="165" t="n">
        <v>117</v>
      </c>
      <c r="E40" s="166" t="n">
        <v>-0.0487804878048781</v>
      </c>
      <c r="F40" s="128" t="s">
        <v>90</v>
      </c>
    </row>
    <row r="41" customFormat="false" ht="14.25" hidden="false" customHeight="false" outlineLevel="0" collapsed="false">
      <c r="A41" s="1" t="s">
        <v>243</v>
      </c>
      <c r="B41" s="2" t="s">
        <v>244</v>
      </c>
      <c r="C41" s="158" t="n">
        <v>4</v>
      </c>
      <c r="D41" s="160" t="n">
        <v>1</v>
      </c>
      <c r="E41" s="162" t="n">
        <v>-0.75</v>
      </c>
      <c r="F41" s="121" t="s">
        <v>243</v>
      </c>
    </row>
    <row r="42" s="79" customFormat="true" ht="14.25" hidden="false" customHeight="false" outlineLevel="0" collapsed="false">
      <c r="A42" s="142" t="s">
        <v>92</v>
      </c>
      <c r="B42" s="123" t="s">
        <v>93</v>
      </c>
      <c r="C42" s="190" t="n">
        <v>1708</v>
      </c>
      <c r="D42" s="165" t="n">
        <v>1580</v>
      </c>
      <c r="E42" s="191" t="n">
        <v>-0.0749414519906323</v>
      </c>
      <c r="F42" s="128" t="s">
        <v>92</v>
      </c>
    </row>
    <row r="43" s="79" customFormat="true" ht="14.25" hidden="false" customHeight="false" outlineLevel="0" collapsed="false">
      <c r="A43" s="1" t="s">
        <v>94</v>
      </c>
      <c r="B43" s="2" t="s">
        <v>95</v>
      </c>
      <c r="C43" s="188" t="n">
        <v>1127</v>
      </c>
      <c r="D43" s="160" t="n">
        <v>1130</v>
      </c>
      <c r="E43" s="189" t="n">
        <v>0.0026619343389529</v>
      </c>
      <c r="F43" s="121" t="s">
        <v>94</v>
      </c>
    </row>
    <row r="44" customFormat="false" ht="14.25" hidden="false" customHeight="false" outlineLevel="0" collapsed="false">
      <c r="A44" s="142" t="s">
        <v>245</v>
      </c>
      <c r="B44" s="123" t="s">
        <v>246</v>
      </c>
      <c r="C44" s="163" t="n">
        <v>2</v>
      </c>
      <c r="D44" s="165" t="n">
        <v>3</v>
      </c>
      <c r="E44" s="166" t="n">
        <v>0.5</v>
      </c>
      <c r="F44" s="128" t="s">
        <v>245</v>
      </c>
    </row>
    <row r="45" customFormat="false" ht="14.25" hidden="false" customHeight="false" outlineLevel="0" collapsed="false">
      <c r="A45" s="1" t="s">
        <v>247</v>
      </c>
      <c r="B45" s="2" t="s">
        <v>248</v>
      </c>
      <c r="C45" s="158" t="n">
        <v>4</v>
      </c>
      <c r="D45" s="160" t="n">
        <v>0</v>
      </c>
      <c r="E45" s="162" t="n">
        <v>-1</v>
      </c>
      <c r="F45" s="121" t="s">
        <v>247</v>
      </c>
    </row>
    <row r="46" s="79" customFormat="true" ht="14.25" hidden="false" customHeight="false" outlineLevel="0" collapsed="false">
      <c r="A46" s="142" t="s">
        <v>96</v>
      </c>
      <c r="B46" s="123" t="s">
        <v>97</v>
      </c>
      <c r="C46" s="190" t="n">
        <v>27</v>
      </c>
      <c r="D46" s="165" t="n">
        <v>16</v>
      </c>
      <c r="E46" s="166" t="n">
        <v>-0.407407407407407</v>
      </c>
      <c r="F46" s="128" t="s">
        <v>96</v>
      </c>
    </row>
    <row r="47" customFormat="false" ht="14.25" hidden="false" customHeight="false" outlineLevel="0" collapsed="false">
      <c r="A47" s="1" t="s">
        <v>98</v>
      </c>
      <c r="B47" s="2" t="s">
        <v>99</v>
      </c>
      <c r="C47" s="158" t="n">
        <v>249</v>
      </c>
      <c r="D47" s="160" t="n">
        <v>262</v>
      </c>
      <c r="E47" s="162" t="n">
        <v>0.0522088353413654</v>
      </c>
      <c r="F47" s="121" t="s">
        <v>98</v>
      </c>
    </row>
    <row r="48" s="79" customFormat="true" ht="14.25" hidden="false" customHeight="false" outlineLevel="0" collapsed="false">
      <c r="A48" s="142" t="s">
        <v>100</v>
      </c>
      <c r="B48" s="123" t="s">
        <v>101</v>
      </c>
      <c r="C48" s="163" t="n">
        <v>3</v>
      </c>
      <c r="D48" s="165" t="n">
        <v>7</v>
      </c>
      <c r="E48" s="166" t="n">
        <v>1.33333333333333</v>
      </c>
      <c r="F48" s="128" t="s">
        <v>100</v>
      </c>
    </row>
    <row r="49" customFormat="false" ht="14.25" hidden="false" customHeight="false" outlineLevel="0" collapsed="false">
      <c r="A49" s="1" t="s">
        <v>102</v>
      </c>
      <c r="B49" s="2" t="s">
        <v>103</v>
      </c>
      <c r="C49" s="158" t="n">
        <v>10</v>
      </c>
      <c r="D49" s="160" t="n">
        <v>22</v>
      </c>
      <c r="E49" s="162" t="n">
        <v>1.2</v>
      </c>
      <c r="F49" s="121" t="s">
        <v>102</v>
      </c>
    </row>
    <row r="50" s="79" customFormat="true" ht="14.25" hidden="false" customHeight="false" outlineLevel="0" collapsed="false">
      <c r="A50" s="142" t="s">
        <v>104</v>
      </c>
      <c r="B50" s="123" t="s">
        <v>105</v>
      </c>
      <c r="C50" s="163" t="n">
        <v>30</v>
      </c>
      <c r="D50" s="165" t="n">
        <v>20</v>
      </c>
      <c r="E50" s="166" t="n">
        <v>-0.333333333333333</v>
      </c>
      <c r="F50" s="128" t="s">
        <v>104</v>
      </c>
    </row>
    <row r="51" customFormat="false" ht="14.25" hidden="false" customHeight="false" outlineLevel="0" collapsed="false">
      <c r="A51" s="1" t="s">
        <v>106</v>
      </c>
      <c r="B51" s="2" t="s">
        <v>107</v>
      </c>
      <c r="C51" s="188" t="n">
        <v>147</v>
      </c>
      <c r="D51" s="160" t="n">
        <v>106</v>
      </c>
      <c r="E51" s="162" t="n">
        <v>-0.27891156462585</v>
      </c>
      <c r="F51" s="121" t="s">
        <v>106</v>
      </c>
    </row>
    <row r="52" customFormat="false" ht="14.25" hidden="false" customHeight="false" outlineLevel="0" collapsed="false">
      <c r="A52" s="142" t="s">
        <v>108</v>
      </c>
      <c r="B52" s="123" t="s">
        <v>109</v>
      </c>
      <c r="C52" s="190" t="n">
        <v>64</v>
      </c>
      <c r="D52" s="165" t="n">
        <v>104</v>
      </c>
      <c r="E52" s="166" t="n">
        <v>0.625</v>
      </c>
      <c r="F52" s="128" t="s">
        <v>108</v>
      </c>
    </row>
    <row r="53" s="79" customFormat="true" ht="14.25" hidden="false" customHeight="false" outlineLevel="0" collapsed="false">
      <c r="A53" s="1" t="s">
        <v>110</v>
      </c>
      <c r="B53" s="2" t="s">
        <v>111</v>
      </c>
      <c r="C53" s="188" t="n">
        <v>29</v>
      </c>
      <c r="D53" s="160" t="n">
        <v>95</v>
      </c>
      <c r="E53" s="189" t="n">
        <v>2.27586206896552</v>
      </c>
      <c r="F53" s="121" t="s">
        <v>110</v>
      </c>
    </row>
    <row r="54" customFormat="false" ht="14.25" hidden="false" customHeight="false" outlineLevel="0" collapsed="false">
      <c r="A54" s="142" t="s">
        <v>112</v>
      </c>
      <c r="B54" s="123" t="s">
        <v>113</v>
      </c>
      <c r="C54" s="163" t="n">
        <v>7</v>
      </c>
      <c r="D54" s="165" t="n">
        <v>6</v>
      </c>
      <c r="E54" s="166" t="n">
        <v>-0.142857142857143</v>
      </c>
      <c r="F54" s="128" t="s">
        <v>112</v>
      </c>
    </row>
    <row r="55" s="79" customFormat="true" ht="14.25" hidden="false" customHeight="false" outlineLevel="0" collapsed="false">
      <c r="A55" s="1" t="s">
        <v>114</v>
      </c>
      <c r="B55" s="2" t="s">
        <v>115</v>
      </c>
      <c r="C55" s="188" t="n">
        <v>3</v>
      </c>
      <c r="D55" s="160" t="n">
        <v>2</v>
      </c>
      <c r="E55" s="189" t="n">
        <v>-0.333333333333333</v>
      </c>
      <c r="F55" s="121" t="s">
        <v>114</v>
      </c>
    </row>
    <row r="56" customFormat="false" ht="14.25" hidden="false" customHeight="false" outlineLevel="0" collapsed="false">
      <c r="A56" s="142" t="s">
        <v>116</v>
      </c>
      <c r="B56" s="123" t="s">
        <v>117</v>
      </c>
      <c r="C56" s="190" t="n">
        <v>1215</v>
      </c>
      <c r="D56" s="165" t="n">
        <v>1144</v>
      </c>
      <c r="E56" s="191" t="n">
        <v>-0.0584362139917696</v>
      </c>
      <c r="F56" s="128" t="s">
        <v>116</v>
      </c>
    </row>
    <row r="57" s="79" customFormat="true" ht="14.25" hidden="false" customHeight="false" outlineLevel="0" collapsed="false">
      <c r="A57" s="1" t="s">
        <v>249</v>
      </c>
      <c r="B57" s="2" t="s">
        <v>250</v>
      </c>
      <c r="C57" s="188" t="n">
        <v>2</v>
      </c>
      <c r="D57" s="160" t="n">
        <v>0</v>
      </c>
      <c r="E57" s="189" t="n">
        <v>-1</v>
      </c>
      <c r="F57" s="121" t="s">
        <v>249</v>
      </c>
    </row>
    <row r="58" customFormat="false" ht="14.25" hidden="false" customHeight="false" outlineLevel="0" collapsed="false">
      <c r="A58" s="142" t="s">
        <v>118</v>
      </c>
      <c r="B58" s="123" t="s">
        <v>119</v>
      </c>
      <c r="C58" s="190" t="n">
        <v>2</v>
      </c>
      <c r="D58" s="165" t="n">
        <v>2</v>
      </c>
      <c r="E58" s="191" t="n">
        <v>0</v>
      </c>
      <c r="F58" s="128" t="s">
        <v>118</v>
      </c>
    </row>
    <row r="59" s="79" customFormat="true" ht="14.25" hidden="false" customHeight="false" outlineLevel="0" collapsed="false">
      <c r="A59" s="1" t="s">
        <v>251</v>
      </c>
      <c r="B59" s="2" t="s">
        <v>252</v>
      </c>
      <c r="C59" s="188" t="n">
        <v>0</v>
      </c>
      <c r="D59" s="160" t="n">
        <v>1</v>
      </c>
      <c r="E59" s="162" t="n">
        <v>0</v>
      </c>
      <c r="F59" s="121" t="s">
        <v>251</v>
      </c>
    </row>
    <row r="60" s="79" customFormat="true" ht="14.25" hidden="false" customHeight="false" outlineLevel="0" collapsed="false">
      <c r="A60" s="142" t="s">
        <v>253</v>
      </c>
      <c r="B60" s="123" t="s">
        <v>254</v>
      </c>
      <c r="C60" s="163" t="n">
        <v>3</v>
      </c>
      <c r="D60" s="165" t="n">
        <v>0</v>
      </c>
      <c r="E60" s="166" t="n">
        <v>-1</v>
      </c>
      <c r="F60" s="128" t="s">
        <v>253</v>
      </c>
    </row>
    <row r="61" customFormat="false" ht="14.25" hidden="false" customHeight="false" outlineLevel="0" collapsed="false">
      <c r="A61" s="1" t="s">
        <v>120</v>
      </c>
      <c r="B61" s="2" t="s">
        <v>121</v>
      </c>
      <c r="C61" s="188" t="n">
        <v>1381</v>
      </c>
      <c r="D61" s="160" t="n">
        <v>1671</v>
      </c>
      <c r="E61" s="162" t="n">
        <v>0.209992758870384</v>
      </c>
      <c r="F61" s="121" t="s">
        <v>120</v>
      </c>
    </row>
    <row r="62" s="79" customFormat="true" ht="14.25" hidden="false" customHeight="false" outlineLevel="0" collapsed="false">
      <c r="A62" s="142" t="s">
        <v>122</v>
      </c>
      <c r="B62" s="123" t="s">
        <v>123</v>
      </c>
      <c r="C62" s="190" t="n">
        <v>4</v>
      </c>
      <c r="D62" s="165" t="n">
        <v>1</v>
      </c>
      <c r="E62" s="166" t="n">
        <v>-0.75</v>
      </c>
      <c r="F62" s="128" t="s">
        <v>122</v>
      </c>
    </row>
    <row r="63" customFormat="false" ht="14.25" hidden="false" customHeight="false" outlineLevel="0" collapsed="false">
      <c r="A63" s="1" t="s">
        <v>255</v>
      </c>
      <c r="B63" s="2" t="s">
        <v>256</v>
      </c>
      <c r="C63" s="188" t="n">
        <v>2</v>
      </c>
      <c r="D63" s="160" t="n">
        <v>3</v>
      </c>
      <c r="E63" s="162" t="n">
        <v>0.5</v>
      </c>
      <c r="F63" s="121" t="s">
        <v>255</v>
      </c>
    </row>
    <row r="64" s="79" customFormat="true" ht="14.25" hidden="false" customHeight="false" outlineLevel="0" collapsed="false">
      <c r="A64" s="142" t="s">
        <v>124</v>
      </c>
      <c r="B64" s="123" t="s">
        <v>125</v>
      </c>
      <c r="C64" s="190" t="n">
        <v>2</v>
      </c>
      <c r="D64" s="165" t="n">
        <v>2</v>
      </c>
      <c r="E64" s="166" t="n">
        <v>0</v>
      </c>
      <c r="F64" s="128" t="s">
        <v>124</v>
      </c>
    </row>
    <row r="65" customFormat="false" ht="14.25" hidden="false" customHeight="false" outlineLevel="0" collapsed="false">
      <c r="A65" s="1" t="s">
        <v>126</v>
      </c>
      <c r="B65" s="2" t="s">
        <v>127</v>
      </c>
      <c r="C65" s="188" t="n">
        <v>49</v>
      </c>
      <c r="D65" s="160" t="n">
        <v>41</v>
      </c>
      <c r="E65" s="189" t="n">
        <v>-0.163265306122449</v>
      </c>
      <c r="F65" s="121" t="s">
        <v>126</v>
      </c>
    </row>
    <row r="66" s="79" customFormat="true" ht="14.25" hidden="false" customHeight="false" outlineLevel="0" collapsed="false">
      <c r="A66" s="142" t="s">
        <v>257</v>
      </c>
      <c r="B66" s="123" t="s">
        <v>258</v>
      </c>
      <c r="C66" s="190" t="n">
        <v>10</v>
      </c>
      <c r="D66" s="165" t="n">
        <v>11</v>
      </c>
      <c r="E66" s="166" t="n">
        <v>0.1</v>
      </c>
      <c r="F66" s="128" t="s">
        <v>257</v>
      </c>
    </row>
    <row r="67" customFormat="false" ht="14.25" hidden="false" customHeight="false" outlineLevel="0" collapsed="false">
      <c r="A67" s="1" t="s">
        <v>128</v>
      </c>
      <c r="B67" s="193" t="s">
        <v>129</v>
      </c>
      <c r="C67" s="188" t="n">
        <v>5</v>
      </c>
      <c r="D67" s="160" t="n">
        <v>3</v>
      </c>
      <c r="E67" s="162" t="n">
        <v>-0.4</v>
      </c>
      <c r="F67" s="121" t="s">
        <v>128</v>
      </c>
    </row>
    <row r="68" customFormat="false" ht="14.25" hidden="false" customHeight="false" outlineLevel="0" collapsed="false">
      <c r="A68" s="142" t="s">
        <v>130</v>
      </c>
      <c r="B68" s="137" t="s">
        <v>131</v>
      </c>
      <c r="C68" s="190" t="n">
        <v>193</v>
      </c>
      <c r="D68" s="165" t="n">
        <v>164</v>
      </c>
      <c r="E68" s="166" t="n">
        <v>-0.150259067357513</v>
      </c>
      <c r="F68" s="128" t="s">
        <v>130</v>
      </c>
    </row>
    <row r="69" customFormat="false" ht="14.25" hidden="false" customHeight="false" outlineLevel="0" collapsed="false">
      <c r="A69" s="1" t="s">
        <v>132</v>
      </c>
      <c r="B69" s="134" t="s">
        <v>133</v>
      </c>
      <c r="C69" s="158" t="n">
        <v>6</v>
      </c>
      <c r="D69" s="160" t="n">
        <v>15</v>
      </c>
      <c r="E69" s="162" t="n">
        <v>1.5</v>
      </c>
      <c r="F69" s="121" t="s">
        <v>132</v>
      </c>
    </row>
    <row r="70" customFormat="false" ht="14.25" hidden="false" customHeight="false" outlineLevel="0" collapsed="false">
      <c r="A70" s="142" t="s">
        <v>134</v>
      </c>
      <c r="B70" s="137" t="s">
        <v>135</v>
      </c>
      <c r="C70" s="190" t="n">
        <v>7</v>
      </c>
      <c r="D70" s="165" t="n">
        <v>9</v>
      </c>
      <c r="E70" s="191" t="n">
        <v>0.285714285714286</v>
      </c>
      <c r="F70" s="128" t="s">
        <v>134</v>
      </c>
    </row>
    <row r="71" customFormat="false" ht="14.25" hidden="false" customHeight="false" outlineLevel="0" collapsed="false">
      <c r="A71" s="1" t="s">
        <v>136</v>
      </c>
      <c r="B71" s="134" t="s">
        <v>137</v>
      </c>
      <c r="C71" s="188" t="n">
        <v>16</v>
      </c>
      <c r="D71" s="160" t="n">
        <v>13</v>
      </c>
      <c r="E71" s="189" t="n">
        <v>-0.1875</v>
      </c>
      <c r="F71" s="121" t="s">
        <v>136</v>
      </c>
    </row>
    <row r="72" customFormat="false" ht="14.25" hidden="false" customHeight="false" outlineLevel="0" collapsed="false">
      <c r="A72" s="142" t="s">
        <v>259</v>
      </c>
      <c r="B72" s="137" t="s">
        <v>260</v>
      </c>
      <c r="C72" s="190" t="n">
        <v>4</v>
      </c>
      <c r="D72" s="165" t="n">
        <v>1</v>
      </c>
      <c r="E72" s="191" t="n">
        <v>-0.75</v>
      </c>
      <c r="F72" s="128" t="s">
        <v>259</v>
      </c>
    </row>
    <row r="73" customFormat="false" ht="14.25" hidden="false" customHeight="false" outlineLevel="0" collapsed="false">
      <c r="A73" s="1" t="s">
        <v>261</v>
      </c>
      <c r="B73" s="134" t="s">
        <v>262</v>
      </c>
      <c r="C73" s="188" t="n">
        <v>3</v>
      </c>
      <c r="D73" s="160" t="n">
        <v>1</v>
      </c>
      <c r="E73" s="189" t="n">
        <v>-0.666666666666667</v>
      </c>
      <c r="F73" s="121" t="s">
        <v>261</v>
      </c>
    </row>
    <row r="74" customFormat="false" ht="14.25" hidden="false" customHeight="false" outlineLevel="0" collapsed="false">
      <c r="A74" s="142" t="s">
        <v>263</v>
      </c>
      <c r="B74" s="137" t="s">
        <v>264</v>
      </c>
      <c r="C74" s="190" t="n">
        <v>1</v>
      </c>
      <c r="D74" s="165" t="n">
        <v>1</v>
      </c>
      <c r="E74" s="191" t="n">
        <v>0</v>
      </c>
      <c r="F74" s="128" t="s">
        <v>263</v>
      </c>
    </row>
    <row r="75" customFormat="false" ht="14.25" hidden="false" customHeight="false" outlineLevel="0" collapsed="false">
      <c r="A75" s="1" t="s">
        <v>265</v>
      </c>
      <c r="B75" s="134" t="s">
        <v>266</v>
      </c>
      <c r="C75" s="188" t="n">
        <v>5</v>
      </c>
      <c r="D75" s="160" t="n">
        <v>1</v>
      </c>
      <c r="E75" s="162" t="n">
        <v>-0.8</v>
      </c>
      <c r="F75" s="121" t="s">
        <v>265</v>
      </c>
    </row>
    <row r="76" customFormat="false" ht="14.25" hidden="false" customHeight="false" outlineLevel="0" collapsed="false">
      <c r="A76" s="142" t="s">
        <v>138</v>
      </c>
      <c r="B76" s="137" t="s">
        <v>139</v>
      </c>
      <c r="C76" s="190" t="n">
        <v>0</v>
      </c>
      <c r="D76" s="165" t="n">
        <v>1</v>
      </c>
      <c r="E76" s="191" t="n">
        <v>0</v>
      </c>
      <c r="F76" s="128" t="s">
        <v>138</v>
      </c>
    </row>
    <row r="77" customFormat="false" ht="14.25" hidden="false" customHeight="false" outlineLevel="0" collapsed="false">
      <c r="A77" s="1" t="s">
        <v>140</v>
      </c>
      <c r="B77" s="134" t="s">
        <v>141</v>
      </c>
      <c r="C77" s="188" t="n">
        <v>2</v>
      </c>
      <c r="D77" s="160" t="n">
        <v>12</v>
      </c>
      <c r="E77" s="162" t="n">
        <v>5</v>
      </c>
      <c r="F77" s="121" t="s">
        <v>140</v>
      </c>
    </row>
    <row r="78" customFormat="false" ht="14.25" hidden="false" customHeight="false" outlineLevel="0" collapsed="false">
      <c r="A78" s="142" t="s">
        <v>142</v>
      </c>
      <c r="B78" s="137" t="s">
        <v>143</v>
      </c>
      <c r="C78" s="190" t="n">
        <v>1</v>
      </c>
      <c r="D78" s="165" t="n">
        <v>1</v>
      </c>
      <c r="E78" s="166" t="n">
        <v>0</v>
      </c>
      <c r="F78" s="128" t="s">
        <v>142</v>
      </c>
    </row>
    <row r="79" customFormat="false" ht="14.25" hidden="false" customHeight="false" outlineLevel="0" collapsed="false">
      <c r="A79" s="1" t="s">
        <v>144</v>
      </c>
      <c r="B79" s="134" t="s">
        <v>145</v>
      </c>
      <c r="C79" s="188" t="n">
        <v>42</v>
      </c>
      <c r="D79" s="169" t="n">
        <v>65</v>
      </c>
      <c r="E79" s="189" t="n">
        <v>0.547619047619048</v>
      </c>
      <c r="F79" s="121" t="s">
        <v>144</v>
      </c>
    </row>
    <row r="80" customFormat="false" ht="14.25" hidden="false" customHeight="false" outlineLevel="0" collapsed="false">
      <c r="A80" s="142" t="s">
        <v>146</v>
      </c>
      <c r="B80" s="137" t="s">
        <v>147</v>
      </c>
      <c r="C80" s="190" t="n">
        <v>39</v>
      </c>
      <c r="D80" s="165" t="n">
        <v>56</v>
      </c>
      <c r="E80" s="166" t="n">
        <v>0.435897435897436</v>
      </c>
      <c r="F80" s="128" t="s">
        <v>146</v>
      </c>
    </row>
    <row r="81" customFormat="false" ht="14.25" hidden="false" customHeight="false" outlineLevel="0" collapsed="false">
      <c r="A81" s="1" t="s">
        <v>267</v>
      </c>
      <c r="B81" s="134" t="s">
        <v>268</v>
      </c>
      <c r="C81" s="188" t="n">
        <v>0</v>
      </c>
      <c r="D81" s="160" t="n">
        <v>2</v>
      </c>
      <c r="E81" s="162" t="n">
        <v>0</v>
      </c>
      <c r="F81" s="121" t="s">
        <v>267</v>
      </c>
    </row>
    <row r="82" customFormat="false" ht="14.25" hidden="false" customHeight="false" outlineLevel="0" collapsed="false">
      <c r="A82" s="142" t="s">
        <v>148</v>
      </c>
      <c r="B82" s="137" t="s">
        <v>149</v>
      </c>
      <c r="C82" s="163" t="n">
        <v>481</v>
      </c>
      <c r="D82" s="165" t="n">
        <v>466</v>
      </c>
      <c r="E82" s="166" t="n">
        <v>-0.0311850311850311</v>
      </c>
      <c r="F82" s="128" t="s">
        <v>148</v>
      </c>
    </row>
    <row r="83" customFormat="false" ht="14.25" hidden="false" customHeight="false" outlineLevel="0" collapsed="false">
      <c r="A83" s="1" t="s">
        <v>150</v>
      </c>
      <c r="B83" s="134" t="s">
        <v>151</v>
      </c>
      <c r="C83" s="188" t="n">
        <v>74</v>
      </c>
      <c r="D83" s="160" t="n">
        <v>62</v>
      </c>
      <c r="E83" s="162" t="n">
        <v>-0.162162162162162</v>
      </c>
      <c r="F83" s="121" t="s">
        <v>150</v>
      </c>
    </row>
    <row r="84" customFormat="false" ht="14.25" hidden="false" customHeight="false" outlineLevel="0" collapsed="false">
      <c r="A84" s="142" t="s">
        <v>152</v>
      </c>
      <c r="B84" s="137" t="s">
        <v>153</v>
      </c>
      <c r="C84" s="163" t="n">
        <v>77</v>
      </c>
      <c r="D84" s="165" t="n">
        <v>108</v>
      </c>
      <c r="E84" s="166" t="n">
        <v>0.402597402597403</v>
      </c>
      <c r="F84" s="128" t="s">
        <v>152</v>
      </c>
    </row>
    <row r="85" customFormat="false" ht="14.25" hidden="false" customHeight="false" outlineLevel="0" collapsed="false">
      <c r="A85" s="1" t="s">
        <v>154</v>
      </c>
      <c r="B85" s="134" t="s">
        <v>155</v>
      </c>
      <c r="C85" s="188" t="n">
        <v>4</v>
      </c>
      <c r="D85" s="169" t="n">
        <v>4</v>
      </c>
      <c r="E85" s="189" t="n">
        <v>0</v>
      </c>
      <c r="F85" s="121" t="s">
        <v>154</v>
      </c>
    </row>
    <row r="86" customFormat="false" ht="14.25" hidden="false" customHeight="false" outlineLevel="0" collapsed="false">
      <c r="A86" s="142" t="s">
        <v>156</v>
      </c>
      <c r="B86" s="137" t="s">
        <v>157</v>
      </c>
      <c r="C86" s="163" t="n">
        <v>9</v>
      </c>
      <c r="D86" s="171" t="n">
        <v>5</v>
      </c>
      <c r="E86" s="166" t="n">
        <v>-0.444444444444444</v>
      </c>
      <c r="F86" s="128" t="s">
        <v>156</v>
      </c>
    </row>
    <row r="87" customFormat="false" ht="14.25" hidden="false" customHeight="false" outlineLevel="0" collapsed="false">
      <c r="A87" s="1" t="s">
        <v>269</v>
      </c>
      <c r="B87" s="134" t="s">
        <v>270</v>
      </c>
      <c r="C87" s="188" t="n">
        <v>4</v>
      </c>
      <c r="D87" s="169" t="n">
        <v>0</v>
      </c>
      <c r="E87" s="162" t="n">
        <v>-1</v>
      </c>
      <c r="F87" s="121" t="s">
        <v>269</v>
      </c>
    </row>
    <row r="88" customFormat="false" ht="14.25" hidden="false" customHeight="false" outlineLevel="0" collapsed="false">
      <c r="A88" s="142" t="s">
        <v>158</v>
      </c>
      <c r="B88" s="137" t="s">
        <v>159</v>
      </c>
      <c r="C88" s="190" t="n">
        <v>14</v>
      </c>
      <c r="D88" s="165" t="n">
        <v>10</v>
      </c>
      <c r="E88" s="166" t="n">
        <v>-0.285714285714286</v>
      </c>
      <c r="F88" s="128" t="s">
        <v>158</v>
      </c>
    </row>
    <row r="89" customFormat="false" ht="14.25" hidden="false" customHeight="false" outlineLevel="0" collapsed="false">
      <c r="A89" s="1" t="s">
        <v>162</v>
      </c>
      <c r="B89" s="1" t="s">
        <v>163</v>
      </c>
      <c r="C89" s="188" t="n">
        <v>30</v>
      </c>
      <c r="D89" s="160" t="n">
        <v>40</v>
      </c>
      <c r="E89" s="162" t="n">
        <v>0.333333333333333</v>
      </c>
      <c r="F89" s="121" t="s">
        <v>162</v>
      </c>
    </row>
    <row r="90" customFormat="false" ht="14.25" hidden="false" customHeight="false" outlineLevel="0" collapsed="false">
      <c r="A90" s="142" t="s">
        <v>164</v>
      </c>
      <c r="B90" s="142" t="s">
        <v>165</v>
      </c>
      <c r="C90" s="163" t="n">
        <v>47</v>
      </c>
      <c r="D90" s="171" t="n">
        <v>33</v>
      </c>
      <c r="E90" s="166" t="n">
        <v>-0.297872340425532</v>
      </c>
      <c r="F90" s="128" t="s">
        <v>164</v>
      </c>
    </row>
    <row r="91" customFormat="false" ht="14.25" hidden="false" customHeight="false" outlineLevel="0" collapsed="false">
      <c r="A91" s="1" t="s">
        <v>166</v>
      </c>
      <c r="B91" s="1" t="s">
        <v>167</v>
      </c>
      <c r="C91" s="188" t="n">
        <v>14</v>
      </c>
      <c r="D91" s="160" t="n">
        <v>6</v>
      </c>
      <c r="E91" s="162" t="n">
        <v>-0.571428571428571</v>
      </c>
      <c r="F91" s="121" t="s">
        <v>166</v>
      </c>
    </row>
    <row r="92" customFormat="false" ht="14.25" hidden="false" customHeight="false" outlineLevel="0" collapsed="false">
      <c r="A92" s="142" t="s">
        <v>168</v>
      </c>
      <c r="B92" s="142" t="s">
        <v>169</v>
      </c>
      <c r="C92" s="190" t="n">
        <v>8</v>
      </c>
      <c r="D92" s="165" t="n">
        <v>5</v>
      </c>
      <c r="E92" s="166" t="n">
        <v>-0.375</v>
      </c>
      <c r="F92" s="128" t="s">
        <v>168</v>
      </c>
    </row>
    <row r="93" customFormat="false" ht="14.25" hidden="false" customHeight="false" outlineLevel="0" collapsed="false">
      <c r="A93" s="1" t="s">
        <v>170</v>
      </c>
      <c r="B93" s="1" t="s">
        <v>171</v>
      </c>
      <c r="C93" s="188" t="n">
        <v>1</v>
      </c>
      <c r="D93" s="160" t="n">
        <v>3</v>
      </c>
      <c r="E93" s="162" t="n">
        <v>2</v>
      </c>
      <c r="F93" s="121" t="s">
        <v>170</v>
      </c>
    </row>
    <row r="94" customFormat="false" ht="14.25" hidden="false" customHeight="false" outlineLevel="0" collapsed="false">
      <c r="A94" s="142" t="s">
        <v>172</v>
      </c>
      <c r="B94" s="142" t="s">
        <v>173</v>
      </c>
      <c r="C94" s="190" t="n">
        <v>95</v>
      </c>
      <c r="D94" s="165" t="n">
        <v>137</v>
      </c>
      <c r="E94" s="166" t="n">
        <v>0.442105263157895</v>
      </c>
      <c r="F94" s="128" t="s">
        <v>172</v>
      </c>
    </row>
    <row r="95" customFormat="false" ht="14.25" hidden="false" customHeight="false" outlineLevel="0" collapsed="false">
      <c r="A95" s="1" t="s">
        <v>174</v>
      </c>
      <c r="B95" s="1" t="s">
        <v>175</v>
      </c>
      <c r="C95" s="158" t="n">
        <v>10</v>
      </c>
      <c r="D95" s="160" t="n">
        <v>15</v>
      </c>
      <c r="E95" s="162" t="n">
        <v>0.5</v>
      </c>
      <c r="F95" s="121" t="s">
        <v>174</v>
      </c>
    </row>
    <row r="96" customFormat="false" ht="14.25" hidden="false" customHeight="false" outlineLevel="0" collapsed="false">
      <c r="A96" s="142" t="s">
        <v>176</v>
      </c>
      <c r="B96" s="142" t="s">
        <v>177</v>
      </c>
      <c r="C96" s="163" t="n">
        <v>6</v>
      </c>
      <c r="D96" s="165" t="n">
        <v>10</v>
      </c>
      <c r="E96" s="166" t="n">
        <v>0.666666666666667</v>
      </c>
      <c r="F96" s="128" t="s">
        <v>176</v>
      </c>
    </row>
    <row r="97" customFormat="false" ht="14.25" hidden="false" customHeight="false" outlineLevel="0" collapsed="false">
      <c r="A97" s="1" t="s">
        <v>178</v>
      </c>
      <c r="B97" s="1" t="s">
        <v>179</v>
      </c>
      <c r="C97" s="158" t="n">
        <v>284</v>
      </c>
      <c r="D97" s="160" t="n">
        <v>318</v>
      </c>
      <c r="E97" s="162" t="n">
        <v>0.119718309859155</v>
      </c>
      <c r="F97" s="121" t="s">
        <v>178</v>
      </c>
    </row>
    <row r="98" customFormat="false" ht="14.25" hidden="false" customHeight="false" outlineLevel="0" collapsed="false">
      <c r="A98" s="142" t="s">
        <v>180</v>
      </c>
      <c r="B98" s="142" t="s">
        <v>181</v>
      </c>
      <c r="C98" s="163" t="n">
        <v>231</v>
      </c>
      <c r="D98" s="165" t="n">
        <v>227</v>
      </c>
      <c r="E98" s="166" t="n">
        <v>-0.0173160173160173</v>
      </c>
      <c r="F98" s="128" t="s">
        <v>180</v>
      </c>
    </row>
    <row r="99" customFormat="false" ht="14.25" hidden="false" customHeight="false" outlineLevel="0" collapsed="false">
      <c r="A99" s="1" t="s">
        <v>182</v>
      </c>
      <c r="B99" s="1" t="s">
        <v>183</v>
      </c>
      <c r="C99" s="158" t="n">
        <v>22</v>
      </c>
      <c r="D99" s="160" t="n">
        <v>9</v>
      </c>
      <c r="E99" s="162" t="n">
        <v>-0.590909090909091</v>
      </c>
      <c r="F99" s="121" t="s">
        <v>182</v>
      </c>
    </row>
    <row r="100" customFormat="false" ht="14.25" hidden="false" customHeight="false" outlineLevel="0" collapsed="false">
      <c r="A100" s="142" t="s">
        <v>184</v>
      </c>
      <c r="B100" s="142" t="s">
        <v>185</v>
      </c>
      <c r="C100" s="190" t="n">
        <v>6</v>
      </c>
      <c r="D100" s="165" t="n">
        <v>16</v>
      </c>
      <c r="E100" s="166" t="n">
        <v>1.66666666666667</v>
      </c>
      <c r="F100" s="128" t="s">
        <v>184</v>
      </c>
    </row>
    <row r="101" customFormat="false" ht="14.25" hidden="false" customHeight="false" outlineLevel="0" collapsed="false">
      <c r="A101" s="1" t="s">
        <v>188</v>
      </c>
      <c r="B101" s="1" t="s">
        <v>189</v>
      </c>
      <c r="C101" s="188" t="n">
        <v>64</v>
      </c>
      <c r="D101" s="160" t="n">
        <v>63</v>
      </c>
      <c r="E101" s="189" t="n">
        <v>-0.015625</v>
      </c>
      <c r="F101" s="121" t="s">
        <v>188</v>
      </c>
    </row>
    <row r="102" customFormat="false" ht="14.25" hidden="false" customHeight="false" outlineLevel="0" collapsed="false">
      <c r="A102" s="142" t="s">
        <v>190</v>
      </c>
      <c r="B102" s="142" t="s">
        <v>191</v>
      </c>
      <c r="C102" s="190" t="n">
        <v>6</v>
      </c>
      <c r="D102" s="165" t="n">
        <v>1</v>
      </c>
      <c r="E102" s="191" t="n">
        <v>-0.833333333333333</v>
      </c>
      <c r="F102" s="128" t="s">
        <v>190</v>
      </c>
    </row>
    <row r="103" customFormat="false" ht="14.25" hidden="false" customHeight="false" outlineLevel="0" collapsed="false">
      <c r="A103" s="1" t="s">
        <v>192</v>
      </c>
      <c r="B103" s="1" t="s">
        <v>193</v>
      </c>
      <c r="C103" s="188" t="n">
        <v>96</v>
      </c>
      <c r="D103" s="160" t="n">
        <v>90</v>
      </c>
      <c r="E103" s="162" t="n">
        <v>-0.0625</v>
      </c>
      <c r="F103" s="121" t="s">
        <v>192</v>
      </c>
    </row>
    <row r="104" customFormat="false" ht="14.25" hidden="false" customHeight="false" outlineLevel="0" collapsed="false">
      <c r="A104" s="142" t="s">
        <v>194</v>
      </c>
      <c r="B104" s="142" t="s">
        <v>195</v>
      </c>
      <c r="C104" s="163" t="n">
        <v>537</v>
      </c>
      <c r="D104" s="165" t="n">
        <v>700</v>
      </c>
      <c r="E104" s="166" t="n">
        <v>0.303538175046555</v>
      </c>
      <c r="F104" s="128" t="s">
        <v>194</v>
      </c>
    </row>
    <row r="105" customFormat="false" ht="14.25" hidden="false" customHeight="false" outlineLevel="0" collapsed="false">
      <c r="A105" s="1" t="s">
        <v>196</v>
      </c>
      <c r="B105" s="1" t="s">
        <v>197</v>
      </c>
      <c r="C105" s="188" t="n">
        <v>23</v>
      </c>
      <c r="D105" s="160" t="n">
        <v>18</v>
      </c>
      <c r="E105" s="189" t="n">
        <v>-0.217391304347826</v>
      </c>
      <c r="F105" s="121" t="s">
        <v>196</v>
      </c>
    </row>
    <row r="106" customFormat="false" ht="14.25" hidden="false" customHeight="false" outlineLevel="0" collapsed="false">
      <c r="A106" s="142" t="s">
        <v>271</v>
      </c>
      <c r="B106" s="142" t="s">
        <v>272</v>
      </c>
      <c r="C106" s="163" t="n">
        <v>0</v>
      </c>
      <c r="D106" s="165" t="n">
        <v>1</v>
      </c>
      <c r="E106" s="166" t="n">
        <v>0</v>
      </c>
      <c r="F106" s="128" t="s">
        <v>271</v>
      </c>
    </row>
    <row r="107" customFormat="false" ht="14.25" hidden="false" customHeight="false" outlineLevel="0" collapsed="false">
      <c r="A107" s="1" t="s">
        <v>198</v>
      </c>
      <c r="B107" s="1" t="s">
        <v>199</v>
      </c>
      <c r="C107" s="158" t="n">
        <v>7275</v>
      </c>
      <c r="D107" s="160" t="n">
        <v>7294</v>
      </c>
      <c r="E107" s="162" t="n">
        <v>0.00261168384879729</v>
      </c>
      <c r="F107" s="121" t="s">
        <v>198</v>
      </c>
    </row>
    <row r="108" customFormat="false" ht="14.25" hidden="false" customHeight="false" outlineLevel="0" collapsed="false">
      <c r="A108" s="142" t="s">
        <v>215</v>
      </c>
      <c r="B108" s="142" t="s">
        <v>216</v>
      </c>
      <c r="C108" s="190" t="n">
        <v>1</v>
      </c>
      <c r="D108" s="165" t="n">
        <v>3</v>
      </c>
      <c r="E108" s="166" t="n">
        <v>2</v>
      </c>
      <c r="F108" s="128" t="s">
        <v>215</v>
      </c>
    </row>
    <row r="109" customFormat="false" ht="14.25" hidden="false" customHeight="false" outlineLevel="0" collapsed="false">
      <c r="A109" s="1" t="s">
        <v>202</v>
      </c>
      <c r="B109" s="1" t="s">
        <v>203</v>
      </c>
      <c r="C109" s="158" t="n">
        <v>0</v>
      </c>
      <c r="D109" s="160" t="n">
        <v>1</v>
      </c>
      <c r="E109" s="162" t="n">
        <v>0</v>
      </c>
      <c r="F109" s="121" t="s">
        <v>202</v>
      </c>
    </row>
    <row r="110" customFormat="false" ht="14.25" hidden="false" customHeight="false" outlineLevel="0" collapsed="false">
      <c r="A110" s="142" t="s">
        <v>273</v>
      </c>
      <c r="B110" s="142" t="s">
        <v>274</v>
      </c>
      <c r="C110" s="163" t="n">
        <v>10</v>
      </c>
      <c r="D110" s="165" t="n">
        <v>20</v>
      </c>
      <c r="E110" s="166" t="n">
        <v>1</v>
      </c>
      <c r="F110" s="128" t="s">
        <v>273</v>
      </c>
    </row>
    <row r="111" customFormat="false" ht="14.25" hidden="false" customHeight="false" outlineLevel="0" collapsed="false">
      <c r="A111" s="1" t="s">
        <v>204</v>
      </c>
      <c r="B111" s="1" t="s">
        <v>205</v>
      </c>
      <c r="C111" s="188" t="n">
        <v>24</v>
      </c>
      <c r="D111" s="160" t="n">
        <v>46</v>
      </c>
      <c r="E111" s="189" t="n">
        <v>0.916666666666667</v>
      </c>
      <c r="F111" s="121" t="s">
        <v>204</v>
      </c>
    </row>
    <row r="112" customFormat="false" ht="14.25" hidden="false" customHeight="false" outlineLevel="0" collapsed="false">
      <c r="A112" s="142" t="s">
        <v>206</v>
      </c>
      <c r="B112" s="142" t="s">
        <v>207</v>
      </c>
      <c r="C112" s="190" t="n">
        <v>2</v>
      </c>
      <c r="D112" s="165" t="n">
        <v>3</v>
      </c>
      <c r="E112" s="166" t="n">
        <v>0.5</v>
      </c>
      <c r="F112" s="128" t="s">
        <v>206</v>
      </c>
    </row>
    <row r="113" customFormat="false" ht="14.25" hidden="false" customHeight="false" outlineLevel="0" collapsed="false">
      <c r="A113" s="1" t="s">
        <v>208</v>
      </c>
      <c r="B113" s="1" t="s">
        <v>209</v>
      </c>
      <c r="C113" s="188" t="n">
        <v>18</v>
      </c>
      <c r="D113" s="160" t="n">
        <v>50</v>
      </c>
      <c r="E113" s="189" t="n">
        <v>1.77777777777778</v>
      </c>
      <c r="F113" s="121" t="s">
        <v>208</v>
      </c>
    </row>
    <row r="114" customFormat="false" ht="14.25" hidden="false" customHeight="false" outlineLevel="0" collapsed="false">
      <c r="A114" s="142" t="s">
        <v>210</v>
      </c>
      <c r="B114" s="142" t="s">
        <v>211</v>
      </c>
      <c r="C114" s="190" t="n">
        <v>182</v>
      </c>
      <c r="D114" s="165" t="n">
        <v>218</v>
      </c>
      <c r="E114" s="166" t="n">
        <v>0.197802197802198</v>
      </c>
      <c r="F114" s="128" t="s">
        <v>210</v>
      </c>
    </row>
    <row r="115" s="151" customFormat="true" ht="14.25" hidden="false" customHeight="false" outlineLevel="0" collapsed="false">
      <c r="A115" s="108"/>
      <c r="B115" s="147" t="s">
        <v>212</v>
      </c>
      <c r="C115" s="194" t="n">
        <v>108060</v>
      </c>
      <c r="D115" s="156" t="n">
        <v>119010</v>
      </c>
      <c r="E115" s="150" t="n">
        <v>0.101332593003887</v>
      </c>
      <c r="F115" s="114"/>
    </row>
  </sheetData>
  <printOptions headings="false" gridLines="false" gridLinesSet="true" horizontalCentered="false" verticalCentered="false"/>
  <pageMargins left="0.7875" right="0.78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N15" activeCellId="0" sqref="N15"/>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98" width="35.87"/>
    <col collapsed="false" customWidth="true" hidden="false" outlineLevel="0" max="3" min="3" style="195" width="11.62"/>
    <col collapsed="false" customWidth="true" hidden="false" outlineLevel="0" max="5" min="4" style="196" width="11.62"/>
    <col collapsed="false" customWidth="true" hidden="false" outlineLevel="0" max="8" min="6" style="197" width="11.62"/>
    <col collapsed="false" customWidth="true" hidden="false" outlineLevel="0" max="10" min="9" style="198" width="11.62"/>
    <col collapsed="false" customWidth="true" hidden="false" outlineLevel="0" max="11" min="11" style="199" width="11.62"/>
    <col collapsed="false" customWidth="false" hidden="false" outlineLevel="0" max="12" min="12" style="200" width="8.99"/>
  </cols>
  <sheetData>
    <row r="1" s="79" customFormat="true" ht="26.25" hidden="false" customHeight="false" outlineLevel="0" collapsed="false">
      <c r="A1" s="5" t="s">
        <v>275</v>
      </c>
      <c r="B1" s="2"/>
      <c r="C1" s="201"/>
      <c r="D1" s="201"/>
      <c r="E1" s="201"/>
      <c r="F1" s="202"/>
      <c r="G1" s="202"/>
      <c r="H1" s="202"/>
      <c r="I1" s="202"/>
      <c r="J1" s="202"/>
      <c r="K1" s="202"/>
      <c r="L1" s="203"/>
    </row>
    <row r="2" customFormat="false" ht="14.25" hidden="false" customHeight="false" outlineLevel="0" collapsed="false">
      <c r="C2" s="204" t="s">
        <v>276</v>
      </c>
      <c r="D2" s="204"/>
      <c r="E2" s="204"/>
      <c r="F2" s="204"/>
      <c r="G2" s="204"/>
      <c r="H2" s="204"/>
      <c r="I2" s="204"/>
      <c r="J2" s="204"/>
      <c r="K2" s="204"/>
      <c r="L2" s="205"/>
    </row>
    <row r="3" customFormat="false" ht="20.1" hidden="false" customHeight="true" outlineLevel="0" collapsed="false">
      <c r="C3" s="206" t="n">
        <v>2010</v>
      </c>
      <c r="D3" s="206"/>
      <c r="E3" s="206"/>
      <c r="F3" s="207" t="n">
        <v>2011</v>
      </c>
      <c r="G3" s="207"/>
      <c r="H3" s="207"/>
      <c r="I3" s="208" t="n">
        <v>2012</v>
      </c>
      <c r="J3" s="208"/>
      <c r="K3" s="208"/>
      <c r="L3" s="209"/>
    </row>
    <row r="4" customFormat="false" ht="14.25" hidden="false" customHeight="false" outlineLevel="0" collapsed="false">
      <c r="A4" s="97"/>
      <c r="C4" s="206" t="s">
        <v>37</v>
      </c>
      <c r="D4" s="210" t="s">
        <v>38</v>
      </c>
      <c r="E4" s="210" t="s">
        <v>212</v>
      </c>
      <c r="F4" s="207" t="s">
        <v>37</v>
      </c>
      <c r="G4" s="207" t="s">
        <v>38</v>
      </c>
      <c r="H4" s="207" t="s">
        <v>212</v>
      </c>
      <c r="I4" s="211" t="s">
        <v>37</v>
      </c>
      <c r="J4" s="211" t="s">
        <v>38</v>
      </c>
      <c r="K4" s="208" t="s">
        <v>212</v>
      </c>
      <c r="L4" s="209"/>
    </row>
    <row r="5" s="151" customFormat="true" ht="14.25" hidden="false" customHeight="true" outlineLevel="0" collapsed="false">
      <c r="A5" s="212" t="s">
        <v>39</v>
      </c>
      <c r="B5" s="213" t="s">
        <v>40</v>
      </c>
      <c r="C5" s="110" t="n">
        <v>178504</v>
      </c>
      <c r="D5" s="214" t="n">
        <v>8733</v>
      </c>
      <c r="E5" s="214" t="n">
        <v>187237</v>
      </c>
      <c r="F5" s="214" t="n">
        <v>185974</v>
      </c>
      <c r="G5" s="214" t="n">
        <v>11620</v>
      </c>
      <c r="H5" s="214" t="n">
        <v>197594</v>
      </c>
      <c r="I5" s="214" t="n">
        <v>208305</v>
      </c>
      <c r="J5" s="214" t="n">
        <v>16612</v>
      </c>
      <c r="K5" s="215" t="n">
        <v>224917</v>
      </c>
      <c r="L5" s="216" t="s">
        <v>39</v>
      </c>
    </row>
    <row r="6" customFormat="false" ht="14.25" hidden="false" customHeight="false" outlineLevel="0" collapsed="false">
      <c r="A6" s="217" t="s">
        <v>41</v>
      </c>
      <c r="B6" s="218" t="s">
        <v>42</v>
      </c>
      <c r="C6" s="116" t="n">
        <v>0</v>
      </c>
      <c r="D6" s="117" t="n">
        <v>3</v>
      </c>
      <c r="E6" s="219" t="n">
        <v>3</v>
      </c>
      <c r="F6" s="219" t="n">
        <v>0</v>
      </c>
      <c r="G6" s="219" t="n">
        <v>1</v>
      </c>
      <c r="H6" s="219" t="n">
        <v>1</v>
      </c>
      <c r="I6" s="219" t="n">
        <v>0</v>
      </c>
      <c r="J6" s="219" t="n">
        <v>0</v>
      </c>
      <c r="K6" s="219" t="n">
        <v>0</v>
      </c>
      <c r="L6" s="220" t="s">
        <v>41</v>
      </c>
    </row>
    <row r="7" s="76" customFormat="true" ht="14.25" hidden="false" customHeight="false" outlineLevel="0" collapsed="false">
      <c r="A7" s="107" t="s">
        <v>44</v>
      </c>
      <c r="B7" s="221" t="s">
        <v>45</v>
      </c>
      <c r="C7" s="222" t="n">
        <v>4</v>
      </c>
      <c r="D7" s="219" t="n">
        <v>2</v>
      </c>
      <c r="E7" s="219" t="n">
        <v>6</v>
      </c>
      <c r="F7" s="117" t="n">
        <v>3</v>
      </c>
      <c r="G7" s="117" t="n">
        <v>0</v>
      </c>
      <c r="H7" s="219" t="n">
        <v>3</v>
      </c>
      <c r="I7" s="117" t="n">
        <v>1</v>
      </c>
      <c r="J7" s="117" t="n">
        <v>1</v>
      </c>
      <c r="K7" s="219" t="n">
        <v>2</v>
      </c>
      <c r="L7" s="220" t="s">
        <v>44</v>
      </c>
    </row>
    <row r="8" s="76" customFormat="true" ht="14.25" hidden="false" customHeight="false" outlineLevel="0" collapsed="false">
      <c r="A8" s="217" t="s">
        <v>46</v>
      </c>
      <c r="B8" s="218" t="s">
        <v>47</v>
      </c>
      <c r="C8" s="116" t="n">
        <v>47</v>
      </c>
      <c r="D8" s="117" t="n">
        <v>115</v>
      </c>
      <c r="E8" s="219" t="n">
        <v>162</v>
      </c>
      <c r="F8" s="219" t="n">
        <v>62</v>
      </c>
      <c r="G8" s="219" t="n">
        <v>132</v>
      </c>
      <c r="H8" s="219" t="n">
        <v>194</v>
      </c>
      <c r="I8" s="219" t="n">
        <v>77</v>
      </c>
      <c r="J8" s="219" t="n">
        <v>202</v>
      </c>
      <c r="K8" s="219" t="n">
        <v>279</v>
      </c>
      <c r="L8" s="220" t="s">
        <v>46</v>
      </c>
    </row>
    <row r="9" customFormat="false" ht="14.25" hidden="false" customHeight="false" outlineLevel="0" collapsed="false">
      <c r="A9" s="107" t="s">
        <v>48</v>
      </c>
      <c r="B9" s="221" t="s">
        <v>49</v>
      </c>
      <c r="C9" s="222" t="n">
        <v>51</v>
      </c>
      <c r="D9" s="219" t="n">
        <v>270</v>
      </c>
      <c r="E9" s="219" t="n">
        <v>321</v>
      </c>
      <c r="F9" s="219" t="n">
        <v>52</v>
      </c>
      <c r="G9" s="219" t="n">
        <v>316</v>
      </c>
      <c r="H9" s="219" t="n">
        <v>368</v>
      </c>
      <c r="I9" s="219" t="n">
        <v>54</v>
      </c>
      <c r="J9" s="219" t="n">
        <v>299</v>
      </c>
      <c r="K9" s="219" t="n">
        <v>353</v>
      </c>
      <c r="L9" s="220" t="s">
        <v>48</v>
      </c>
    </row>
    <row r="10" s="79" customFormat="true" ht="14.25" hidden="false" customHeight="false" outlineLevel="0" collapsed="false">
      <c r="A10" s="217" t="s">
        <v>52</v>
      </c>
      <c r="B10" s="218" t="s">
        <v>53</v>
      </c>
      <c r="C10" s="116" t="n">
        <v>13</v>
      </c>
      <c r="D10" s="117" t="n">
        <v>13</v>
      </c>
      <c r="E10" s="219" t="n">
        <v>26</v>
      </c>
      <c r="F10" s="219" t="n">
        <v>22</v>
      </c>
      <c r="G10" s="219" t="n">
        <v>14</v>
      </c>
      <c r="H10" s="219" t="n">
        <v>36</v>
      </c>
      <c r="I10" s="219" t="n">
        <v>36</v>
      </c>
      <c r="J10" s="219" t="n">
        <v>46</v>
      </c>
      <c r="K10" s="219" t="n">
        <v>82</v>
      </c>
      <c r="L10" s="220" t="s">
        <v>52</v>
      </c>
    </row>
    <row r="11" customFormat="false" ht="14.25" hidden="false" customHeight="false" outlineLevel="0" collapsed="false">
      <c r="A11" s="107" t="s">
        <v>54</v>
      </c>
      <c r="B11" s="221" t="s">
        <v>55</v>
      </c>
      <c r="C11" s="222" t="n">
        <v>67</v>
      </c>
      <c r="D11" s="219" t="n">
        <v>200</v>
      </c>
      <c r="E11" s="219" t="n">
        <v>267</v>
      </c>
      <c r="F11" s="219" t="n">
        <v>67</v>
      </c>
      <c r="G11" s="219" t="n">
        <v>254</v>
      </c>
      <c r="H11" s="219" t="n">
        <v>321</v>
      </c>
      <c r="I11" s="219" t="n">
        <v>58</v>
      </c>
      <c r="J11" s="219" t="n">
        <v>339</v>
      </c>
      <c r="K11" s="219" t="n">
        <v>397</v>
      </c>
      <c r="L11" s="220" t="s">
        <v>54</v>
      </c>
    </row>
    <row r="12" customFormat="false" ht="14.25" hidden="false" customHeight="false" outlineLevel="0" collapsed="false">
      <c r="A12" s="217" t="s">
        <v>56</v>
      </c>
      <c r="B12" s="218" t="s">
        <v>57</v>
      </c>
      <c r="C12" s="116" t="n">
        <v>0</v>
      </c>
      <c r="D12" s="117" t="n">
        <v>1</v>
      </c>
      <c r="E12" s="219" t="n">
        <v>1</v>
      </c>
      <c r="F12" s="219" t="n">
        <v>0</v>
      </c>
      <c r="G12" s="219" t="n">
        <v>2</v>
      </c>
      <c r="H12" s="219" t="n">
        <v>2</v>
      </c>
      <c r="I12" s="219" t="n">
        <v>0</v>
      </c>
      <c r="J12" s="219" t="n">
        <v>3</v>
      </c>
      <c r="K12" s="219" t="n">
        <v>3</v>
      </c>
      <c r="L12" s="220" t="s">
        <v>56</v>
      </c>
    </row>
    <row r="13" s="79" customFormat="true" ht="14.25" hidden="false" customHeight="false" outlineLevel="0" collapsed="false">
      <c r="A13" s="107" t="s">
        <v>58</v>
      </c>
      <c r="B13" s="221" t="s">
        <v>59</v>
      </c>
      <c r="C13" s="222" t="n">
        <v>0</v>
      </c>
      <c r="D13" s="219" t="n">
        <v>1</v>
      </c>
      <c r="E13" s="219" t="n">
        <v>1</v>
      </c>
      <c r="F13" s="219" t="n">
        <v>113</v>
      </c>
      <c r="G13" s="219" t="n">
        <v>3</v>
      </c>
      <c r="H13" s="219" t="n">
        <v>116</v>
      </c>
      <c r="I13" s="219" t="n">
        <v>227</v>
      </c>
      <c r="J13" s="219" t="n">
        <v>3</v>
      </c>
      <c r="K13" s="219" t="n">
        <v>230</v>
      </c>
      <c r="L13" s="220" t="s">
        <v>58</v>
      </c>
    </row>
    <row r="14" s="79" customFormat="true" ht="14.25" hidden="false" customHeight="false" outlineLevel="0" collapsed="false">
      <c r="A14" s="217" t="s">
        <v>229</v>
      </c>
      <c r="B14" s="223" t="s">
        <v>230</v>
      </c>
      <c r="C14" s="116" t="n">
        <v>0</v>
      </c>
      <c r="D14" s="224" t="n">
        <v>0</v>
      </c>
      <c r="E14" s="219" t="n">
        <v>0</v>
      </c>
      <c r="F14" s="117" t="n">
        <v>2</v>
      </c>
      <c r="G14" s="117" t="n">
        <v>1</v>
      </c>
      <c r="H14" s="219" t="n">
        <v>3</v>
      </c>
      <c r="I14" s="117" t="n">
        <v>0</v>
      </c>
      <c r="J14" s="117" t="n">
        <v>3</v>
      </c>
      <c r="K14" s="219" t="n">
        <v>3</v>
      </c>
      <c r="L14" s="220" t="s">
        <v>229</v>
      </c>
    </row>
    <row r="15" customFormat="false" ht="14.25" hidden="false" customHeight="false" outlineLevel="0" collapsed="false">
      <c r="A15" s="107" t="s">
        <v>60</v>
      </c>
      <c r="B15" s="221" t="s">
        <v>61</v>
      </c>
      <c r="C15" s="222" t="n">
        <v>2</v>
      </c>
      <c r="D15" s="219" t="n">
        <v>20</v>
      </c>
      <c r="E15" s="219" t="n">
        <v>22</v>
      </c>
      <c r="F15" s="219" t="n">
        <v>5</v>
      </c>
      <c r="G15" s="219" t="n">
        <v>33</v>
      </c>
      <c r="H15" s="219" t="n">
        <v>38</v>
      </c>
      <c r="I15" s="219" t="n">
        <v>4</v>
      </c>
      <c r="J15" s="219" t="n">
        <v>38</v>
      </c>
      <c r="K15" s="219" t="n">
        <v>42</v>
      </c>
      <c r="L15" s="220" t="s">
        <v>60</v>
      </c>
    </row>
    <row r="16" s="79" customFormat="true" ht="14.25" hidden="false" customHeight="false" outlineLevel="0" collapsed="false">
      <c r="A16" s="217" t="s">
        <v>62</v>
      </c>
      <c r="B16" s="223" t="s">
        <v>63</v>
      </c>
      <c r="C16" s="222" t="n">
        <v>0</v>
      </c>
      <c r="D16" s="225" t="n">
        <v>4</v>
      </c>
      <c r="E16" s="219" t="n">
        <v>4</v>
      </c>
      <c r="F16" s="219" t="n">
        <v>0</v>
      </c>
      <c r="G16" s="219" t="n">
        <v>5</v>
      </c>
      <c r="H16" s="219" t="n">
        <v>5</v>
      </c>
      <c r="I16" s="219" t="n">
        <v>0</v>
      </c>
      <c r="J16" s="219" t="n">
        <v>8</v>
      </c>
      <c r="K16" s="219" t="n">
        <v>8</v>
      </c>
      <c r="L16" s="220" t="s">
        <v>62</v>
      </c>
    </row>
    <row r="17" customFormat="false" ht="14.25" hidden="false" customHeight="false" outlineLevel="0" collapsed="false">
      <c r="A17" s="107" t="s">
        <v>231</v>
      </c>
      <c r="B17" s="221" t="s">
        <v>232</v>
      </c>
      <c r="C17" s="222" t="n">
        <v>0</v>
      </c>
      <c r="D17" s="219" t="n">
        <v>0</v>
      </c>
      <c r="E17" s="219" t="n">
        <v>0</v>
      </c>
      <c r="F17" s="219" t="n">
        <v>0</v>
      </c>
      <c r="G17" s="219" t="n">
        <v>1</v>
      </c>
      <c r="H17" s="219" t="n">
        <v>1</v>
      </c>
      <c r="I17" s="219" t="n">
        <v>1</v>
      </c>
      <c r="J17" s="219" t="n">
        <v>0</v>
      </c>
      <c r="K17" s="219" t="n">
        <v>1</v>
      </c>
      <c r="L17" s="220" t="s">
        <v>231</v>
      </c>
    </row>
    <row r="18" s="79" customFormat="true" ht="14.25" hidden="false" customHeight="false" outlineLevel="0" collapsed="false">
      <c r="A18" s="217" t="s">
        <v>233</v>
      </c>
      <c r="B18" s="223" t="s">
        <v>234</v>
      </c>
      <c r="C18" s="116" t="n">
        <v>0</v>
      </c>
      <c r="D18" s="224" t="n">
        <v>0</v>
      </c>
      <c r="E18" s="219" t="n">
        <v>0</v>
      </c>
      <c r="F18" s="117" t="n">
        <v>0</v>
      </c>
      <c r="G18" s="117" t="n">
        <v>1</v>
      </c>
      <c r="H18" s="219" t="n">
        <v>1</v>
      </c>
      <c r="I18" s="117" t="n">
        <v>0</v>
      </c>
      <c r="J18" s="117" t="n">
        <v>1</v>
      </c>
      <c r="K18" s="219" t="n">
        <v>1</v>
      </c>
      <c r="L18" s="220" t="s">
        <v>233</v>
      </c>
    </row>
    <row r="19" customFormat="false" ht="14.25" hidden="false" customHeight="false" outlineLevel="0" collapsed="false">
      <c r="A19" s="107" t="s">
        <v>64</v>
      </c>
      <c r="B19" s="221" t="s">
        <v>65</v>
      </c>
      <c r="C19" s="222" t="n">
        <v>90</v>
      </c>
      <c r="D19" s="219" t="n">
        <v>336</v>
      </c>
      <c r="E19" s="219" t="n">
        <v>426</v>
      </c>
      <c r="F19" s="219" t="n">
        <v>100</v>
      </c>
      <c r="G19" s="219" t="n">
        <v>359</v>
      </c>
      <c r="H19" s="219" t="n">
        <v>459</v>
      </c>
      <c r="I19" s="219" t="n">
        <v>137</v>
      </c>
      <c r="J19" s="219" t="n">
        <v>430</v>
      </c>
      <c r="K19" s="219" t="n">
        <v>567</v>
      </c>
      <c r="L19" s="220" t="s">
        <v>64</v>
      </c>
    </row>
    <row r="20" s="79" customFormat="true" ht="14.25" hidden="false" customHeight="false" outlineLevel="0" collapsed="false">
      <c r="A20" s="217" t="s">
        <v>66</v>
      </c>
      <c r="B20" s="223" t="s">
        <v>67</v>
      </c>
      <c r="C20" s="116" t="n">
        <v>522</v>
      </c>
      <c r="D20" s="224" t="n">
        <v>1019</v>
      </c>
      <c r="E20" s="219" t="n">
        <v>1541</v>
      </c>
      <c r="F20" s="117" t="n">
        <v>590</v>
      </c>
      <c r="G20" s="117" t="n">
        <v>1204</v>
      </c>
      <c r="H20" s="219" t="n">
        <v>1794</v>
      </c>
      <c r="I20" s="117" t="n">
        <v>588</v>
      </c>
      <c r="J20" s="117" t="n">
        <v>1510</v>
      </c>
      <c r="K20" s="219" t="n">
        <v>2098</v>
      </c>
      <c r="L20" s="220" t="s">
        <v>66</v>
      </c>
    </row>
    <row r="21" s="79" customFormat="true" ht="14.25" hidden="false" customHeight="false" outlineLevel="0" collapsed="false">
      <c r="A21" s="107" t="s">
        <v>68</v>
      </c>
      <c r="B21" s="221" t="s">
        <v>69</v>
      </c>
      <c r="C21" s="222" t="n">
        <v>2</v>
      </c>
      <c r="D21" s="219" t="n">
        <v>0</v>
      </c>
      <c r="E21" s="219" t="n">
        <v>2</v>
      </c>
      <c r="F21" s="219" t="n">
        <v>0</v>
      </c>
      <c r="G21" s="219" t="n">
        <v>0</v>
      </c>
      <c r="H21" s="219" t="n">
        <v>0</v>
      </c>
      <c r="I21" s="219" t="n">
        <v>2</v>
      </c>
      <c r="J21" s="219" t="n">
        <v>0</v>
      </c>
      <c r="K21" s="219" t="n">
        <v>2</v>
      </c>
      <c r="L21" s="220" t="s">
        <v>68</v>
      </c>
    </row>
    <row r="22" s="79" customFormat="true" ht="14.25" hidden="false" customHeight="false" outlineLevel="0" collapsed="false">
      <c r="A22" s="217" t="s">
        <v>70</v>
      </c>
      <c r="B22" s="223" t="s">
        <v>71</v>
      </c>
      <c r="C22" s="116" t="n">
        <v>92</v>
      </c>
      <c r="D22" s="224" t="n">
        <v>163</v>
      </c>
      <c r="E22" s="219" t="n">
        <v>255</v>
      </c>
      <c r="F22" s="117" t="n">
        <v>147</v>
      </c>
      <c r="G22" s="117" t="n">
        <v>269</v>
      </c>
      <c r="H22" s="219" t="n">
        <v>416</v>
      </c>
      <c r="I22" s="117" t="n">
        <v>332</v>
      </c>
      <c r="J22" s="117" t="n">
        <v>490</v>
      </c>
      <c r="K22" s="219" t="n">
        <v>822</v>
      </c>
      <c r="L22" s="220" t="s">
        <v>70</v>
      </c>
    </row>
    <row r="23" customFormat="false" ht="14.25" hidden="false" customHeight="false" outlineLevel="0" collapsed="false">
      <c r="A23" s="107" t="s">
        <v>72</v>
      </c>
      <c r="B23" s="221" t="s">
        <v>73</v>
      </c>
      <c r="C23" s="222" t="n">
        <v>0</v>
      </c>
      <c r="D23" s="219" t="n">
        <v>1</v>
      </c>
      <c r="E23" s="219" t="n">
        <v>1</v>
      </c>
      <c r="F23" s="219" t="n">
        <v>0</v>
      </c>
      <c r="G23" s="219" t="n">
        <v>1</v>
      </c>
      <c r="H23" s="219" t="n">
        <v>1</v>
      </c>
      <c r="I23" s="219" t="n">
        <v>1</v>
      </c>
      <c r="J23" s="219" t="n">
        <v>3</v>
      </c>
      <c r="K23" s="219" t="n">
        <v>4</v>
      </c>
      <c r="L23" s="220" t="s">
        <v>72</v>
      </c>
    </row>
    <row r="24" s="79" customFormat="true" ht="14.25" hidden="false" customHeight="false" outlineLevel="0" collapsed="false">
      <c r="A24" s="217" t="s">
        <v>74</v>
      </c>
      <c r="B24" s="223" t="s">
        <v>75</v>
      </c>
      <c r="C24" s="116" t="n">
        <v>0</v>
      </c>
      <c r="D24" s="224" t="n">
        <v>1</v>
      </c>
      <c r="E24" s="219" t="n">
        <v>1</v>
      </c>
      <c r="F24" s="117" t="n">
        <v>0</v>
      </c>
      <c r="G24" s="117" t="n">
        <v>9</v>
      </c>
      <c r="H24" s="219" t="n">
        <v>9</v>
      </c>
      <c r="I24" s="117" t="n">
        <v>1</v>
      </c>
      <c r="J24" s="117" t="n">
        <v>9</v>
      </c>
      <c r="K24" s="219" t="n">
        <v>10</v>
      </c>
      <c r="L24" s="220" t="s">
        <v>74</v>
      </c>
    </row>
    <row r="25" customFormat="false" ht="14.25" hidden="false" customHeight="false" outlineLevel="0" collapsed="false">
      <c r="A25" s="107" t="s">
        <v>76</v>
      </c>
      <c r="B25" s="221" t="s">
        <v>77</v>
      </c>
      <c r="C25" s="222" t="n">
        <v>1</v>
      </c>
      <c r="D25" s="219" t="n">
        <v>7</v>
      </c>
      <c r="E25" s="219" t="n">
        <v>8</v>
      </c>
      <c r="F25" s="219" t="n">
        <v>0</v>
      </c>
      <c r="G25" s="219" t="n">
        <v>11</v>
      </c>
      <c r="H25" s="219" t="n">
        <v>11</v>
      </c>
      <c r="I25" s="219" t="n">
        <v>0</v>
      </c>
      <c r="J25" s="219" t="n">
        <v>12</v>
      </c>
      <c r="K25" s="219" t="n">
        <v>12</v>
      </c>
      <c r="L25" s="220" t="s">
        <v>76</v>
      </c>
    </row>
    <row r="26" s="79" customFormat="true" ht="14.25" hidden="false" customHeight="false" outlineLevel="0" collapsed="false">
      <c r="A26" s="217" t="s">
        <v>78</v>
      </c>
      <c r="B26" s="223" t="s">
        <v>79</v>
      </c>
      <c r="C26" s="116" t="n">
        <v>0</v>
      </c>
      <c r="D26" s="224" t="n">
        <v>2</v>
      </c>
      <c r="E26" s="219" t="n">
        <v>2</v>
      </c>
      <c r="F26" s="117" t="n">
        <v>0</v>
      </c>
      <c r="G26" s="117" t="n">
        <v>8</v>
      </c>
      <c r="H26" s="219" t="n">
        <v>8</v>
      </c>
      <c r="I26" s="117" t="n">
        <v>0</v>
      </c>
      <c r="J26" s="117" t="n">
        <v>11</v>
      </c>
      <c r="K26" s="219" t="n">
        <v>11</v>
      </c>
      <c r="L26" s="220" t="s">
        <v>78</v>
      </c>
    </row>
    <row r="27" customFormat="false" ht="14.25" hidden="false" customHeight="false" outlineLevel="0" collapsed="false">
      <c r="A27" s="107" t="s">
        <v>80</v>
      </c>
      <c r="B27" s="221" t="s">
        <v>81</v>
      </c>
      <c r="C27" s="222" t="n">
        <v>1758</v>
      </c>
      <c r="D27" s="219" t="n">
        <v>3695</v>
      </c>
      <c r="E27" s="219" t="n">
        <v>5453</v>
      </c>
      <c r="F27" s="219" t="n">
        <v>1840</v>
      </c>
      <c r="G27" s="219" t="n">
        <v>4113</v>
      </c>
      <c r="H27" s="219" t="n">
        <v>5953</v>
      </c>
      <c r="I27" s="219" t="n">
        <v>2016</v>
      </c>
      <c r="J27" s="219" t="n">
        <v>4748</v>
      </c>
      <c r="K27" s="219" t="n">
        <v>6764</v>
      </c>
      <c r="L27" s="220" t="s">
        <v>80</v>
      </c>
    </row>
    <row r="28" s="79" customFormat="true" ht="14.25" hidden="false" customHeight="false" outlineLevel="0" collapsed="false">
      <c r="A28" s="217" t="s">
        <v>82</v>
      </c>
      <c r="B28" s="223" t="s">
        <v>83</v>
      </c>
      <c r="C28" s="116" t="n">
        <v>46</v>
      </c>
      <c r="D28" s="224" t="n">
        <v>205</v>
      </c>
      <c r="E28" s="219" t="n">
        <v>251</v>
      </c>
      <c r="F28" s="117" t="n">
        <v>38</v>
      </c>
      <c r="G28" s="117" t="n">
        <v>274</v>
      </c>
      <c r="H28" s="219" t="n">
        <v>312</v>
      </c>
      <c r="I28" s="117" t="n">
        <v>47</v>
      </c>
      <c r="J28" s="117" t="n">
        <v>293</v>
      </c>
      <c r="K28" s="219" t="n">
        <v>340</v>
      </c>
      <c r="L28" s="220" t="s">
        <v>82</v>
      </c>
    </row>
    <row r="29" customFormat="false" ht="14.25" hidden="false" customHeight="false" outlineLevel="0" collapsed="false">
      <c r="A29" s="107" t="s">
        <v>241</v>
      </c>
      <c r="B29" s="221" t="s">
        <v>242</v>
      </c>
      <c r="C29" s="222" t="n">
        <v>0</v>
      </c>
      <c r="D29" s="219" t="n">
        <v>0</v>
      </c>
      <c r="E29" s="219" t="n">
        <v>0</v>
      </c>
      <c r="F29" s="219" t="n">
        <v>0</v>
      </c>
      <c r="G29" s="219" t="n">
        <v>0</v>
      </c>
      <c r="H29" s="219" t="n">
        <v>0</v>
      </c>
      <c r="I29" s="219" t="n">
        <v>0</v>
      </c>
      <c r="J29" s="219" t="n">
        <v>1</v>
      </c>
      <c r="K29" s="219" t="n">
        <v>1</v>
      </c>
      <c r="L29" s="220" t="s">
        <v>241</v>
      </c>
    </row>
    <row r="30" s="79" customFormat="true" ht="14.25" hidden="false" customHeight="false" outlineLevel="0" collapsed="false">
      <c r="A30" s="217" t="s">
        <v>84</v>
      </c>
      <c r="B30" s="223" t="s">
        <v>85</v>
      </c>
      <c r="C30" s="116" t="n">
        <v>0</v>
      </c>
      <c r="D30" s="224" t="n">
        <v>0</v>
      </c>
      <c r="E30" s="219" t="n">
        <v>0</v>
      </c>
      <c r="F30" s="117" t="n">
        <v>0</v>
      </c>
      <c r="G30" s="117" t="n">
        <v>1</v>
      </c>
      <c r="H30" s="219" t="n">
        <v>1</v>
      </c>
      <c r="I30" s="117" t="n">
        <v>0</v>
      </c>
      <c r="J30" s="117" t="n">
        <v>0</v>
      </c>
      <c r="K30" s="219" t="n">
        <v>0</v>
      </c>
      <c r="L30" s="220" t="s">
        <v>84</v>
      </c>
    </row>
    <row r="31" customFormat="false" ht="14.25" hidden="false" customHeight="false" outlineLevel="0" collapsed="false">
      <c r="A31" s="107" t="s">
        <v>86</v>
      </c>
      <c r="B31" s="221" t="s">
        <v>87</v>
      </c>
      <c r="C31" s="222" t="n">
        <v>0</v>
      </c>
      <c r="D31" s="219" t="n">
        <v>0</v>
      </c>
      <c r="E31" s="219" t="n">
        <v>0</v>
      </c>
      <c r="F31" s="219" t="n">
        <v>0</v>
      </c>
      <c r="G31" s="219" t="n">
        <v>0</v>
      </c>
      <c r="H31" s="219" t="n">
        <v>0</v>
      </c>
      <c r="I31" s="219" t="n">
        <v>0</v>
      </c>
      <c r="J31" s="219" t="n">
        <v>2</v>
      </c>
      <c r="K31" s="219" t="n">
        <v>2</v>
      </c>
      <c r="L31" s="220" t="s">
        <v>86</v>
      </c>
    </row>
    <row r="32" s="79" customFormat="true" ht="14.25" hidden="false" customHeight="false" outlineLevel="0" collapsed="false">
      <c r="A32" s="217" t="s">
        <v>88</v>
      </c>
      <c r="B32" s="223" t="s">
        <v>89</v>
      </c>
      <c r="C32" s="116" t="n">
        <v>7</v>
      </c>
      <c r="D32" s="224" t="n">
        <v>74</v>
      </c>
      <c r="E32" s="219" t="n">
        <v>81</v>
      </c>
      <c r="F32" s="117" t="n">
        <v>15</v>
      </c>
      <c r="G32" s="117" t="n">
        <v>83</v>
      </c>
      <c r="H32" s="219" t="n">
        <v>98</v>
      </c>
      <c r="I32" s="117" t="n">
        <v>19</v>
      </c>
      <c r="J32" s="117" t="n">
        <v>108</v>
      </c>
      <c r="K32" s="219" t="n">
        <v>127</v>
      </c>
      <c r="L32" s="220" t="s">
        <v>88</v>
      </c>
    </row>
    <row r="33" customFormat="false" ht="14.25" hidden="false" customHeight="false" outlineLevel="0" collapsed="false">
      <c r="A33" s="107" t="s">
        <v>90</v>
      </c>
      <c r="B33" s="221" t="s">
        <v>91</v>
      </c>
      <c r="C33" s="222" t="n">
        <v>67</v>
      </c>
      <c r="D33" s="219" t="n">
        <v>362</v>
      </c>
      <c r="E33" s="219" t="n">
        <v>429</v>
      </c>
      <c r="F33" s="219" t="n">
        <v>67</v>
      </c>
      <c r="G33" s="219" t="n">
        <v>355</v>
      </c>
      <c r="H33" s="219" t="n">
        <v>422</v>
      </c>
      <c r="I33" s="219" t="n">
        <v>63</v>
      </c>
      <c r="J33" s="219" t="n">
        <v>342</v>
      </c>
      <c r="K33" s="219" t="n">
        <v>405</v>
      </c>
      <c r="L33" s="220" t="s">
        <v>90</v>
      </c>
    </row>
    <row r="34" s="79" customFormat="true" ht="14.25" hidden="false" customHeight="false" outlineLevel="0" collapsed="false">
      <c r="A34" s="217" t="s">
        <v>92</v>
      </c>
      <c r="B34" s="223" t="s">
        <v>93</v>
      </c>
      <c r="C34" s="116" t="n">
        <v>706</v>
      </c>
      <c r="D34" s="224" t="n">
        <v>1609</v>
      </c>
      <c r="E34" s="219" t="n">
        <v>2315</v>
      </c>
      <c r="F34" s="117" t="n">
        <v>805</v>
      </c>
      <c r="G34" s="117" t="n">
        <v>1956</v>
      </c>
      <c r="H34" s="219" t="n">
        <v>2761</v>
      </c>
      <c r="I34" s="117" t="n">
        <v>792</v>
      </c>
      <c r="J34" s="117" t="n">
        <v>2416</v>
      </c>
      <c r="K34" s="219" t="n">
        <v>3208</v>
      </c>
      <c r="L34" s="220" t="s">
        <v>92</v>
      </c>
    </row>
    <row r="35" s="79" customFormat="true" ht="14.25" hidden="false" customHeight="false" outlineLevel="0" collapsed="false">
      <c r="A35" s="107" t="s">
        <v>94</v>
      </c>
      <c r="B35" s="221" t="s">
        <v>95</v>
      </c>
      <c r="C35" s="222" t="n">
        <v>176</v>
      </c>
      <c r="D35" s="219" t="n">
        <v>923</v>
      </c>
      <c r="E35" s="219" t="n">
        <v>1099</v>
      </c>
      <c r="F35" s="219" t="n">
        <v>207</v>
      </c>
      <c r="G35" s="219" t="n">
        <v>948</v>
      </c>
      <c r="H35" s="219" t="n">
        <v>1155</v>
      </c>
      <c r="I35" s="219" t="n">
        <v>270</v>
      </c>
      <c r="J35" s="219" t="n">
        <v>1209</v>
      </c>
      <c r="K35" s="219" t="n">
        <v>1479</v>
      </c>
      <c r="L35" s="220" t="s">
        <v>94</v>
      </c>
    </row>
    <row r="36" s="79" customFormat="true" ht="14.25" hidden="false" customHeight="false" outlineLevel="0" collapsed="false">
      <c r="A36" s="217" t="s">
        <v>96</v>
      </c>
      <c r="B36" s="223" t="s">
        <v>97</v>
      </c>
      <c r="C36" s="116" t="n">
        <v>1</v>
      </c>
      <c r="D36" s="224" t="n">
        <v>4</v>
      </c>
      <c r="E36" s="219" t="n">
        <v>5</v>
      </c>
      <c r="F36" s="117" t="n">
        <v>0</v>
      </c>
      <c r="G36" s="117" t="n">
        <v>7</v>
      </c>
      <c r="H36" s="219" t="n">
        <v>7</v>
      </c>
      <c r="I36" s="117" t="n">
        <v>1</v>
      </c>
      <c r="J36" s="117" t="n">
        <v>10</v>
      </c>
      <c r="K36" s="219" t="n">
        <v>11</v>
      </c>
      <c r="L36" s="220" t="s">
        <v>96</v>
      </c>
    </row>
    <row r="37" s="79" customFormat="true" ht="14.25" hidden="false" customHeight="false" outlineLevel="0" collapsed="false">
      <c r="A37" s="107" t="s">
        <v>98</v>
      </c>
      <c r="B37" s="221" t="s">
        <v>99</v>
      </c>
      <c r="C37" s="222" t="n">
        <v>25</v>
      </c>
      <c r="D37" s="219" t="n">
        <v>14</v>
      </c>
      <c r="E37" s="219" t="n">
        <v>39</v>
      </c>
      <c r="F37" s="219" t="n">
        <v>31</v>
      </c>
      <c r="G37" s="219" t="n">
        <v>13</v>
      </c>
      <c r="H37" s="219" t="n">
        <v>44</v>
      </c>
      <c r="I37" s="219" t="n">
        <v>35</v>
      </c>
      <c r="J37" s="219" t="n">
        <v>19</v>
      </c>
      <c r="K37" s="219" t="n">
        <v>54</v>
      </c>
      <c r="L37" s="220" t="s">
        <v>98</v>
      </c>
    </row>
    <row r="38" s="79" customFormat="true" ht="14.25" hidden="false" customHeight="false" outlineLevel="0" collapsed="false">
      <c r="A38" s="217" t="s">
        <v>100</v>
      </c>
      <c r="B38" s="223" t="s">
        <v>101</v>
      </c>
      <c r="C38" s="116" t="n">
        <v>1</v>
      </c>
      <c r="D38" s="224" t="n">
        <v>3</v>
      </c>
      <c r="E38" s="219" t="n">
        <v>4</v>
      </c>
      <c r="F38" s="117" t="n">
        <v>0</v>
      </c>
      <c r="G38" s="117" t="n">
        <v>3</v>
      </c>
      <c r="H38" s="219" t="n">
        <v>3</v>
      </c>
      <c r="I38" s="117" t="n">
        <v>0</v>
      </c>
      <c r="J38" s="117" t="n">
        <v>3</v>
      </c>
      <c r="K38" s="219" t="n">
        <v>3</v>
      </c>
      <c r="L38" s="220" t="s">
        <v>100</v>
      </c>
    </row>
    <row r="39" s="79" customFormat="true" ht="14.25" hidden="false" customHeight="true" outlineLevel="0" collapsed="false">
      <c r="A39" s="107" t="s">
        <v>102</v>
      </c>
      <c r="B39" s="221" t="s">
        <v>103</v>
      </c>
      <c r="C39" s="222" t="n">
        <v>2</v>
      </c>
      <c r="D39" s="219" t="n">
        <v>11</v>
      </c>
      <c r="E39" s="219" t="n">
        <v>13</v>
      </c>
      <c r="F39" s="219" t="n">
        <v>2</v>
      </c>
      <c r="G39" s="219" t="n">
        <v>17</v>
      </c>
      <c r="H39" s="219" t="n">
        <v>19</v>
      </c>
      <c r="I39" s="219" t="n">
        <v>3</v>
      </c>
      <c r="J39" s="219" t="n">
        <v>12</v>
      </c>
      <c r="K39" s="219" t="n">
        <v>15</v>
      </c>
      <c r="L39" s="220" t="s">
        <v>102</v>
      </c>
    </row>
    <row r="40" s="79" customFormat="true" ht="14.25" hidden="false" customHeight="false" outlineLevel="0" collapsed="false">
      <c r="A40" s="217" t="s">
        <v>104</v>
      </c>
      <c r="B40" s="223" t="s">
        <v>105</v>
      </c>
      <c r="C40" s="116" t="n">
        <v>0</v>
      </c>
      <c r="D40" s="224" t="n">
        <v>1</v>
      </c>
      <c r="E40" s="219" t="n">
        <v>1</v>
      </c>
      <c r="F40" s="117" t="n">
        <v>0</v>
      </c>
      <c r="G40" s="117" t="n">
        <v>2</v>
      </c>
      <c r="H40" s="219" t="n">
        <v>2</v>
      </c>
      <c r="I40" s="117" t="n">
        <v>1</v>
      </c>
      <c r="J40" s="117" t="n">
        <v>0</v>
      </c>
      <c r="K40" s="219" t="n">
        <v>1</v>
      </c>
      <c r="L40" s="220" t="s">
        <v>104</v>
      </c>
    </row>
    <row r="41" customFormat="false" ht="14.25" hidden="false" customHeight="false" outlineLevel="0" collapsed="false">
      <c r="A41" s="107" t="s">
        <v>106</v>
      </c>
      <c r="B41" s="221" t="s">
        <v>107</v>
      </c>
      <c r="C41" s="222" t="n">
        <v>17</v>
      </c>
      <c r="D41" s="219" t="n">
        <v>197</v>
      </c>
      <c r="E41" s="219" t="n">
        <v>214</v>
      </c>
      <c r="F41" s="219" t="n">
        <v>20</v>
      </c>
      <c r="G41" s="219" t="n">
        <v>250</v>
      </c>
      <c r="H41" s="219" t="n">
        <v>270</v>
      </c>
      <c r="I41" s="219" t="n">
        <v>24</v>
      </c>
      <c r="J41" s="219" t="n">
        <v>229</v>
      </c>
      <c r="K41" s="219" t="n">
        <v>253</v>
      </c>
      <c r="L41" s="220" t="s">
        <v>106</v>
      </c>
    </row>
    <row r="42" s="79" customFormat="true" ht="14.25" hidden="false" customHeight="false" outlineLevel="0" collapsed="false">
      <c r="A42" s="217" t="s">
        <v>108</v>
      </c>
      <c r="B42" s="223" t="s">
        <v>109</v>
      </c>
      <c r="C42" s="116" t="n">
        <v>23</v>
      </c>
      <c r="D42" s="224" t="n">
        <v>171</v>
      </c>
      <c r="E42" s="219" t="n">
        <v>194</v>
      </c>
      <c r="F42" s="117" t="n">
        <v>42</v>
      </c>
      <c r="G42" s="117" t="n">
        <v>223</v>
      </c>
      <c r="H42" s="219" t="n">
        <v>265</v>
      </c>
      <c r="I42" s="117" t="n">
        <v>53</v>
      </c>
      <c r="J42" s="117" t="n">
        <v>229</v>
      </c>
      <c r="K42" s="219" t="n">
        <v>282</v>
      </c>
      <c r="L42" s="220" t="s">
        <v>108</v>
      </c>
    </row>
    <row r="43" customFormat="false" ht="14.25" hidden="false" customHeight="false" outlineLevel="0" collapsed="false">
      <c r="A43" s="107" t="s">
        <v>110</v>
      </c>
      <c r="B43" s="221" t="s">
        <v>111</v>
      </c>
      <c r="C43" s="222" t="n">
        <v>10</v>
      </c>
      <c r="D43" s="219" t="n">
        <v>82</v>
      </c>
      <c r="E43" s="219" t="n">
        <v>92</v>
      </c>
      <c r="F43" s="219" t="n">
        <v>6</v>
      </c>
      <c r="G43" s="219" t="n">
        <v>51</v>
      </c>
      <c r="H43" s="219" t="n">
        <v>57</v>
      </c>
      <c r="I43" s="219" t="n">
        <v>7</v>
      </c>
      <c r="J43" s="219" t="n">
        <v>95</v>
      </c>
      <c r="K43" s="219" t="n">
        <v>102</v>
      </c>
      <c r="L43" s="220" t="s">
        <v>110</v>
      </c>
    </row>
    <row r="44" s="79" customFormat="true" ht="14.25" hidden="false" customHeight="false" outlineLevel="0" collapsed="false">
      <c r="A44" s="217" t="s">
        <v>112</v>
      </c>
      <c r="B44" s="223" t="s">
        <v>113</v>
      </c>
      <c r="C44" s="116" t="n">
        <v>0</v>
      </c>
      <c r="D44" s="224" t="n">
        <v>0</v>
      </c>
      <c r="E44" s="219" t="n">
        <v>0</v>
      </c>
      <c r="F44" s="117" t="n">
        <v>1</v>
      </c>
      <c r="G44" s="117" t="n">
        <v>1</v>
      </c>
      <c r="H44" s="219" t="n">
        <v>2</v>
      </c>
      <c r="I44" s="117" t="n">
        <v>0</v>
      </c>
      <c r="J44" s="117" t="n">
        <v>0</v>
      </c>
      <c r="K44" s="219" t="n">
        <v>0</v>
      </c>
      <c r="L44" s="220" t="s">
        <v>112</v>
      </c>
    </row>
    <row r="45" s="79" customFormat="true" ht="14.25" hidden="false" customHeight="false" outlineLevel="0" collapsed="false">
      <c r="A45" s="107" t="s">
        <v>114</v>
      </c>
      <c r="B45" s="221" t="s">
        <v>115</v>
      </c>
      <c r="C45" s="222" t="n">
        <v>0</v>
      </c>
      <c r="D45" s="219" t="n">
        <v>4</v>
      </c>
      <c r="E45" s="219" t="n">
        <v>4</v>
      </c>
      <c r="F45" s="219" t="n">
        <v>0</v>
      </c>
      <c r="G45" s="219" t="n">
        <v>1</v>
      </c>
      <c r="H45" s="219" t="n">
        <v>1</v>
      </c>
      <c r="I45" s="219" t="n">
        <v>0</v>
      </c>
      <c r="J45" s="219" t="n">
        <v>6</v>
      </c>
      <c r="K45" s="219" t="n">
        <v>6</v>
      </c>
      <c r="L45" s="220" t="s">
        <v>114</v>
      </c>
    </row>
    <row r="46" s="79" customFormat="true" ht="14.25" hidden="false" customHeight="false" outlineLevel="0" collapsed="false">
      <c r="A46" s="217" t="s">
        <v>116</v>
      </c>
      <c r="B46" s="223" t="s">
        <v>117</v>
      </c>
      <c r="C46" s="116" t="n">
        <v>191</v>
      </c>
      <c r="D46" s="224" t="n">
        <v>368</v>
      </c>
      <c r="E46" s="219" t="n">
        <v>559</v>
      </c>
      <c r="F46" s="117" t="n">
        <v>165</v>
      </c>
      <c r="G46" s="117" t="n">
        <v>442</v>
      </c>
      <c r="H46" s="219" t="n">
        <v>607</v>
      </c>
      <c r="I46" s="117" t="n">
        <v>237</v>
      </c>
      <c r="J46" s="117" t="n">
        <v>509</v>
      </c>
      <c r="K46" s="219" t="n">
        <v>746</v>
      </c>
      <c r="L46" s="220" t="s">
        <v>116</v>
      </c>
    </row>
    <row r="47" s="79" customFormat="true" ht="14.25" hidden="false" customHeight="false" outlineLevel="0" collapsed="false">
      <c r="A47" s="107" t="s">
        <v>120</v>
      </c>
      <c r="B47" s="221" t="s">
        <v>121</v>
      </c>
      <c r="C47" s="222" t="n">
        <v>2714</v>
      </c>
      <c r="D47" s="219" t="n">
        <v>791</v>
      </c>
      <c r="E47" s="219" t="n">
        <v>3505</v>
      </c>
      <c r="F47" s="219" t="n">
        <v>2843</v>
      </c>
      <c r="G47" s="219" t="n">
        <v>1205</v>
      </c>
      <c r="H47" s="219" t="n">
        <v>4048</v>
      </c>
      <c r="I47" s="219" t="n">
        <v>3461</v>
      </c>
      <c r="J47" s="219" t="n">
        <v>1704</v>
      </c>
      <c r="K47" s="219" t="n">
        <v>5165</v>
      </c>
      <c r="L47" s="220" t="s">
        <v>120</v>
      </c>
    </row>
    <row r="48" s="79" customFormat="true" ht="14.25" hidden="false" customHeight="false" outlineLevel="0" collapsed="false">
      <c r="A48" s="217" t="s">
        <v>122</v>
      </c>
      <c r="B48" s="223" t="s">
        <v>123</v>
      </c>
      <c r="C48" s="116" t="n">
        <v>0</v>
      </c>
      <c r="D48" s="224" t="n">
        <v>0</v>
      </c>
      <c r="E48" s="219" t="n">
        <v>0</v>
      </c>
      <c r="F48" s="117" t="n">
        <v>0</v>
      </c>
      <c r="G48" s="117" t="n">
        <v>0</v>
      </c>
      <c r="H48" s="219" t="n">
        <v>0</v>
      </c>
      <c r="I48" s="117" t="n">
        <v>0</v>
      </c>
      <c r="J48" s="117" t="n">
        <v>1</v>
      </c>
      <c r="K48" s="219" t="n">
        <v>1</v>
      </c>
      <c r="L48" s="220" t="s">
        <v>122</v>
      </c>
    </row>
    <row r="49" customFormat="false" ht="14.25" hidden="false" customHeight="false" outlineLevel="0" collapsed="false">
      <c r="A49" s="107" t="s">
        <v>124</v>
      </c>
      <c r="B49" s="221" t="s">
        <v>125</v>
      </c>
      <c r="C49" s="222" t="n">
        <v>0</v>
      </c>
      <c r="D49" s="219" t="n">
        <v>0</v>
      </c>
      <c r="E49" s="219" t="n">
        <v>0</v>
      </c>
      <c r="F49" s="219" t="n">
        <v>0</v>
      </c>
      <c r="G49" s="219" t="n">
        <v>1</v>
      </c>
      <c r="H49" s="219" t="n">
        <v>1</v>
      </c>
      <c r="I49" s="219" t="n">
        <v>0</v>
      </c>
      <c r="J49" s="219" t="n">
        <v>0</v>
      </c>
      <c r="K49" s="219" t="n">
        <v>0</v>
      </c>
      <c r="L49" s="220" t="s">
        <v>124</v>
      </c>
    </row>
    <row r="50" s="79" customFormat="true" ht="14.25" hidden="false" customHeight="false" outlineLevel="0" collapsed="false">
      <c r="A50" s="217" t="s">
        <v>126</v>
      </c>
      <c r="B50" s="223" t="s">
        <v>127</v>
      </c>
      <c r="C50" s="116" t="n">
        <v>74</v>
      </c>
      <c r="D50" s="224" t="n">
        <v>21</v>
      </c>
      <c r="E50" s="219" t="n">
        <v>95</v>
      </c>
      <c r="F50" s="117" t="n">
        <v>72</v>
      </c>
      <c r="G50" s="117" t="n">
        <v>18</v>
      </c>
      <c r="H50" s="219" t="n">
        <v>90</v>
      </c>
      <c r="I50" s="117" t="n">
        <v>80</v>
      </c>
      <c r="J50" s="117" t="n">
        <v>13</v>
      </c>
      <c r="K50" s="219" t="n">
        <v>93</v>
      </c>
      <c r="L50" s="220" t="s">
        <v>126</v>
      </c>
    </row>
    <row r="51" customFormat="false" ht="14.25" hidden="false" customHeight="false" outlineLevel="0" collapsed="false">
      <c r="A51" s="107" t="s">
        <v>128</v>
      </c>
      <c r="B51" s="221" t="s">
        <v>129</v>
      </c>
      <c r="C51" s="222" t="n">
        <v>0</v>
      </c>
      <c r="D51" s="219" t="n">
        <v>1</v>
      </c>
      <c r="E51" s="219" t="n">
        <v>1</v>
      </c>
      <c r="F51" s="219" t="n">
        <v>0</v>
      </c>
      <c r="G51" s="219" t="n">
        <v>0</v>
      </c>
      <c r="H51" s="219" t="n">
        <v>0</v>
      </c>
      <c r="I51" s="219" t="n">
        <v>0</v>
      </c>
      <c r="J51" s="219" t="n">
        <v>0</v>
      </c>
      <c r="K51" s="219" t="n">
        <v>0</v>
      </c>
      <c r="L51" s="220" t="s">
        <v>128</v>
      </c>
    </row>
    <row r="52" s="79" customFormat="true" ht="14.25" hidden="false" customHeight="false" outlineLevel="0" collapsed="false">
      <c r="A52" s="217" t="s">
        <v>130</v>
      </c>
      <c r="B52" s="223" t="s">
        <v>131</v>
      </c>
      <c r="C52" s="116" t="n">
        <v>13</v>
      </c>
      <c r="D52" s="224" t="n">
        <v>36</v>
      </c>
      <c r="E52" s="219" t="n">
        <v>49</v>
      </c>
      <c r="F52" s="117" t="n">
        <v>33</v>
      </c>
      <c r="G52" s="117" t="n">
        <v>61</v>
      </c>
      <c r="H52" s="219" t="n">
        <v>94</v>
      </c>
      <c r="I52" s="117" t="n">
        <v>57</v>
      </c>
      <c r="J52" s="117" t="n">
        <v>91</v>
      </c>
      <c r="K52" s="219" t="n">
        <v>148</v>
      </c>
      <c r="L52" s="220" t="s">
        <v>130</v>
      </c>
    </row>
    <row r="53" customFormat="false" ht="14.25" hidden="false" customHeight="false" outlineLevel="0" collapsed="false">
      <c r="A53" s="107" t="s">
        <v>132</v>
      </c>
      <c r="B53" s="221" t="s">
        <v>133</v>
      </c>
      <c r="C53" s="222" t="n">
        <v>0</v>
      </c>
      <c r="D53" s="219" t="n">
        <v>1</v>
      </c>
      <c r="E53" s="219" t="n">
        <v>1</v>
      </c>
      <c r="F53" s="219" t="n">
        <v>0</v>
      </c>
      <c r="G53" s="219" t="n">
        <v>1</v>
      </c>
      <c r="H53" s="219" t="n">
        <v>1</v>
      </c>
      <c r="I53" s="219" t="n">
        <v>0</v>
      </c>
      <c r="J53" s="219" t="n">
        <v>1</v>
      </c>
      <c r="K53" s="219" t="n">
        <v>1</v>
      </c>
      <c r="L53" s="220" t="s">
        <v>132</v>
      </c>
    </row>
    <row r="54" s="79" customFormat="true" ht="14.25" hidden="false" customHeight="false" outlineLevel="0" collapsed="false">
      <c r="A54" s="217" t="s">
        <v>134</v>
      </c>
      <c r="B54" s="223" t="s">
        <v>135</v>
      </c>
      <c r="C54" s="116" t="n">
        <v>0</v>
      </c>
      <c r="D54" s="224" t="n">
        <v>0</v>
      </c>
      <c r="E54" s="219" t="n">
        <v>0</v>
      </c>
      <c r="F54" s="117" t="n">
        <v>0</v>
      </c>
      <c r="G54" s="117" t="n">
        <v>0</v>
      </c>
      <c r="H54" s="219" t="n">
        <v>0</v>
      </c>
      <c r="I54" s="117" t="n">
        <v>0</v>
      </c>
      <c r="J54" s="117" t="n">
        <v>1</v>
      </c>
      <c r="K54" s="219" t="n">
        <v>1</v>
      </c>
      <c r="L54" s="220" t="s">
        <v>134</v>
      </c>
    </row>
    <row r="55" customFormat="false" ht="14.25" hidden="false" customHeight="false" outlineLevel="0" collapsed="false">
      <c r="A55" s="107" t="s">
        <v>136</v>
      </c>
      <c r="B55" s="221" t="s">
        <v>137</v>
      </c>
      <c r="C55" s="222" t="n">
        <v>0</v>
      </c>
      <c r="D55" s="219" t="n">
        <v>3</v>
      </c>
      <c r="E55" s="219" t="n">
        <v>3</v>
      </c>
      <c r="F55" s="219" t="n">
        <v>3</v>
      </c>
      <c r="G55" s="219" t="n">
        <v>4</v>
      </c>
      <c r="H55" s="219" t="n">
        <v>7</v>
      </c>
      <c r="I55" s="219" t="n">
        <v>0</v>
      </c>
      <c r="J55" s="219" t="n">
        <v>5</v>
      </c>
      <c r="K55" s="219" t="n">
        <v>5</v>
      </c>
      <c r="L55" s="220" t="s">
        <v>136</v>
      </c>
    </row>
    <row r="56" s="79" customFormat="true" ht="14.25" hidden="false" customHeight="false" outlineLevel="0" collapsed="false">
      <c r="A56" s="217" t="s">
        <v>140</v>
      </c>
      <c r="B56" s="223" t="s">
        <v>141</v>
      </c>
      <c r="C56" s="116" t="n">
        <v>0</v>
      </c>
      <c r="D56" s="224" t="n">
        <v>1</v>
      </c>
      <c r="E56" s="219" t="n">
        <v>1</v>
      </c>
      <c r="F56" s="117" t="n">
        <v>0</v>
      </c>
      <c r="G56" s="117" t="n">
        <v>2</v>
      </c>
      <c r="H56" s="219" t="n">
        <v>2</v>
      </c>
      <c r="I56" s="117" t="n">
        <v>0</v>
      </c>
      <c r="J56" s="117" t="n">
        <v>5</v>
      </c>
      <c r="K56" s="219" t="n">
        <v>5</v>
      </c>
      <c r="L56" s="220" t="s">
        <v>140</v>
      </c>
    </row>
    <row r="57" customFormat="false" ht="14.25" hidden="false" customHeight="false" outlineLevel="0" collapsed="false">
      <c r="A57" s="107" t="s">
        <v>142</v>
      </c>
      <c r="B57" s="221" t="s">
        <v>143</v>
      </c>
      <c r="C57" s="222" t="n">
        <v>0</v>
      </c>
      <c r="D57" s="219" t="n">
        <v>2</v>
      </c>
      <c r="E57" s="219" t="n">
        <v>2</v>
      </c>
      <c r="F57" s="219" t="n">
        <v>1</v>
      </c>
      <c r="G57" s="219" t="n">
        <v>0</v>
      </c>
      <c r="H57" s="219" t="n">
        <v>1</v>
      </c>
      <c r="I57" s="219" t="n">
        <v>0</v>
      </c>
      <c r="J57" s="219" t="n">
        <v>0</v>
      </c>
      <c r="K57" s="219" t="n">
        <v>0</v>
      </c>
      <c r="L57" s="220" t="s">
        <v>142</v>
      </c>
    </row>
    <row r="58" s="79" customFormat="true" ht="14.25" hidden="false" customHeight="false" outlineLevel="0" collapsed="false">
      <c r="A58" s="217" t="s">
        <v>144</v>
      </c>
      <c r="B58" s="223" t="s">
        <v>145</v>
      </c>
      <c r="C58" s="116" t="n">
        <v>0</v>
      </c>
      <c r="D58" s="224" t="n">
        <v>3</v>
      </c>
      <c r="E58" s="219" t="n">
        <v>3</v>
      </c>
      <c r="F58" s="117" t="n">
        <v>1</v>
      </c>
      <c r="G58" s="117" t="n">
        <v>8</v>
      </c>
      <c r="H58" s="219" t="n">
        <v>9</v>
      </c>
      <c r="I58" s="117" t="n">
        <v>5</v>
      </c>
      <c r="J58" s="117" t="n">
        <v>16</v>
      </c>
      <c r="K58" s="219" t="n">
        <v>21</v>
      </c>
      <c r="L58" s="220" t="s">
        <v>144</v>
      </c>
    </row>
    <row r="59" customFormat="false" ht="14.25" hidden="false" customHeight="false" outlineLevel="0" collapsed="false">
      <c r="A59" s="107" t="s">
        <v>146</v>
      </c>
      <c r="B59" s="221" t="s">
        <v>147</v>
      </c>
      <c r="C59" s="222" t="n">
        <v>5</v>
      </c>
      <c r="D59" s="219" t="n">
        <v>4</v>
      </c>
      <c r="E59" s="219" t="n">
        <v>9</v>
      </c>
      <c r="F59" s="219" t="n">
        <v>6</v>
      </c>
      <c r="G59" s="219" t="n">
        <v>7</v>
      </c>
      <c r="H59" s="219" t="n">
        <v>13</v>
      </c>
      <c r="I59" s="219" t="n">
        <v>11</v>
      </c>
      <c r="J59" s="219" t="n">
        <v>8</v>
      </c>
      <c r="K59" s="219" t="n">
        <v>19</v>
      </c>
      <c r="L59" s="220" t="s">
        <v>146</v>
      </c>
    </row>
    <row r="60" s="79" customFormat="true" ht="14.25" hidden="false" customHeight="false" outlineLevel="0" collapsed="false">
      <c r="A60" s="217" t="s">
        <v>267</v>
      </c>
      <c r="B60" s="223" t="s">
        <v>268</v>
      </c>
      <c r="C60" s="116" t="n">
        <v>0</v>
      </c>
      <c r="D60" s="224" t="n">
        <v>1</v>
      </c>
      <c r="E60" s="219" t="n">
        <v>1</v>
      </c>
      <c r="F60" s="117" t="n">
        <v>0</v>
      </c>
      <c r="G60" s="117" t="n">
        <v>0</v>
      </c>
      <c r="H60" s="219" t="n">
        <v>0</v>
      </c>
      <c r="I60" s="117" t="n">
        <v>0</v>
      </c>
      <c r="J60" s="117" t="n">
        <v>0</v>
      </c>
      <c r="K60" s="219" t="n">
        <v>0</v>
      </c>
      <c r="L60" s="220" t="s">
        <v>267</v>
      </c>
    </row>
    <row r="61" customFormat="false" ht="14.25" hidden="false" customHeight="false" outlineLevel="0" collapsed="false">
      <c r="A61" s="107" t="s">
        <v>148</v>
      </c>
      <c r="B61" s="221" t="s">
        <v>149</v>
      </c>
      <c r="C61" s="222" t="n">
        <v>533</v>
      </c>
      <c r="D61" s="219" t="n">
        <v>1156</v>
      </c>
      <c r="E61" s="219" t="n">
        <v>1689</v>
      </c>
      <c r="F61" s="219" t="n">
        <v>563</v>
      </c>
      <c r="G61" s="219" t="n">
        <v>1205</v>
      </c>
      <c r="H61" s="219" t="n">
        <v>1768</v>
      </c>
      <c r="I61" s="219" t="n">
        <v>667</v>
      </c>
      <c r="J61" s="219" t="n">
        <v>1566</v>
      </c>
      <c r="K61" s="219" t="n">
        <v>2233</v>
      </c>
      <c r="L61" s="220" t="s">
        <v>148</v>
      </c>
    </row>
    <row r="62" s="79" customFormat="true" ht="14.25" hidden="false" customHeight="false" outlineLevel="0" collapsed="false">
      <c r="A62" s="217" t="s">
        <v>150</v>
      </c>
      <c r="B62" s="223" t="s">
        <v>151</v>
      </c>
      <c r="C62" s="116" t="n">
        <v>4</v>
      </c>
      <c r="D62" s="224" t="n">
        <v>116</v>
      </c>
      <c r="E62" s="219" t="n">
        <v>120</v>
      </c>
      <c r="F62" s="117" t="n">
        <v>5</v>
      </c>
      <c r="G62" s="117" t="n">
        <v>97</v>
      </c>
      <c r="H62" s="219" t="n">
        <v>102</v>
      </c>
      <c r="I62" s="117" t="n">
        <v>11</v>
      </c>
      <c r="J62" s="117" t="n">
        <v>120</v>
      </c>
      <c r="K62" s="219" t="n">
        <v>131</v>
      </c>
      <c r="L62" s="220" t="s">
        <v>150</v>
      </c>
    </row>
    <row r="63" customFormat="false" ht="14.25" hidden="false" customHeight="false" outlineLevel="0" collapsed="false">
      <c r="A63" s="107" t="s">
        <v>152</v>
      </c>
      <c r="B63" s="221" t="s">
        <v>153</v>
      </c>
      <c r="C63" s="222" t="n">
        <v>6</v>
      </c>
      <c r="D63" s="219" t="n">
        <v>29</v>
      </c>
      <c r="E63" s="219" t="n">
        <v>35</v>
      </c>
      <c r="F63" s="219" t="n">
        <v>9</v>
      </c>
      <c r="G63" s="219" t="n">
        <v>34</v>
      </c>
      <c r="H63" s="219" t="n">
        <v>43</v>
      </c>
      <c r="I63" s="219" t="n">
        <v>14</v>
      </c>
      <c r="J63" s="219" t="n">
        <v>31</v>
      </c>
      <c r="K63" s="219" t="n">
        <v>45</v>
      </c>
      <c r="L63" s="220" t="s">
        <v>152</v>
      </c>
    </row>
    <row r="64" s="79" customFormat="true" ht="14.25" hidden="false" customHeight="false" outlineLevel="0" collapsed="false">
      <c r="A64" s="217" t="s">
        <v>154</v>
      </c>
      <c r="B64" s="223" t="s">
        <v>155</v>
      </c>
      <c r="C64" s="116" t="n">
        <v>1</v>
      </c>
      <c r="D64" s="224" t="n">
        <v>2</v>
      </c>
      <c r="E64" s="219" t="n">
        <v>3</v>
      </c>
      <c r="F64" s="117" t="n">
        <v>0</v>
      </c>
      <c r="G64" s="117" t="n">
        <v>3</v>
      </c>
      <c r="H64" s="219" t="n">
        <v>3</v>
      </c>
      <c r="I64" s="117" t="n">
        <v>1</v>
      </c>
      <c r="J64" s="117" t="n">
        <v>10</v>
      </c>
      <c r="K64" s="219" t="n">
        <v>11</v>
      </c>
      <c r="L64" s="220" t="s">
        <v>154</v>
      </c>
    </row>
    <row r="65" customFormat="false" ht="14.25" hidden="false" customHeight="false" outlineLevel="0" collapsed="false">
      <c r="A65" s="107" t="s">
        <v>158</v>
      </c>
      <c r="B65" s="221" t="s">
        <v>159</v>
      </c>
      <c r="C65" s="222" t="n">
        <v>0</v>
      </c>
      <c r="D65" s="219" t="n">
        <v>2</v>
      </c>
      <c r="E65" s="219" t="n">
        <v>2</v>
      </c>
      <c r="F65" s="219" t="n">
        <v>0</v>
      </c>
      <c r="G65" s="219" t="n">
        <v>0</v>
      </c>
      <c r="H65" s="219" t="n">
        <v>0</v>
      </c>
      <c r="I65" s="219" t="n">
        <v>0</v>
      </c>
      <c r="J65" s="219" t="n">
        <v>1</v>
      </c>
      <c r="K65" s="219" t="n">
        <v>1</v>
      </c>
      <c r="L65" s="220" t="s">
        <v>158</v>
      </c>
    </row>
    <row r="66" s="79" customFormat="true" ht="14.25" hidden="false" customHeight="false" outlineLevel="0" collapsed="false">
      <c r="A66" s="217" t="s">
        <v>162</v>
      </c>
      <c r="B66" s="223" t="s">
        <v>163</v>
      </c>
      <c r="C66" s="116" t="n">
        <v>0</v>
      </c>
      <c r="D66" s="224" t="n">
        <v>9</v>
      </c>
      <c r="E66" s="219" t="n">
        <v>9</v>
      </c>
      <c r="F66" s="117" t="n">
        <v>2</v>
      </c>
      <c r="G66" s="117" t="n">
        <v>9</v>
      </c>
      <c r="H66" s="219" t="n">
        <v>11</v>
      </c>
      <c r="I66" s="117" t="n">
        <v>2</v>
      </c>
      <c r="J66" s="117" t="n">
        <v>10</v>
      </c>
      <c r="K66" s="219" t="n">
        <v>12</v>
      </c>
      <c r="L66" s="220" t="s">
        <v>162</v>
      </c>
    </row>
    <row r="67" customFormat="false" ht="14.25" hidden="false" customHeight="false" outlineLevel="0" collapsed="false">
      <c r="A67" s="107" t="s">
        <v>164</v>
      </c>
      <c r="B67" s="221" t="s">
        <v>165</v>
      </c>
      <c r="C67" s="222" t="n">
        <v>1</v>
      </c>
      <c r="D67" s="219" t="n">
        <v>3</v>
      </c>
      <c r="E67" s="219" t="n">
        <v>4</v>
      </c>
      <c r="F67" s="219" t="n">
        <v>2</v>
      </c>
      <c r="G67" s="219" t="n">
        <v>8</v>
      </c>
      <c r="H67" s="219" t="n">
        <v>10</v>
      </c>
      <c r="I67" s="219" t="n">
        <v>2</v>
      </c>
      <c r="J67" s="219" t="n">
        <v>11</v>
      </c>
      <c r="K67" s="219" t="n">
        <v>13</v>
      </c>
      <c r="L67" s="220" t="s">
        <v>164</v>
      </c>
    </row>
    <row r="68" s="79" customFormat="true" ht="14.25" hidden="false" customHeight="false" outlineLevel="0" collapsed="false">
      <c r="A68" s="217" t="s">
        <v>168</v>
      </c>
      <c r="B68" s="223" t="s">
        <v>169</v>
      </c>
      <c r="C68" s="116" t="n">
        <v>0</v>
      </c>
      <c r="D68" s="224" t="n">
        <v>1</v>
      </c>
      <c r="E68" s="219" t="n">
        <v>1</v>
      </c>
      <c r="F68" s="117" t="n">
        <v>0</v>
      </c>
      <c r="G68" s="117" t="n">
        <v>2</v>
      </c>
      <c r="H68" s="219" t="n">
        <v>2</v>
      </c>
      <c r="I68" s="117" t="n">
        <v>0</v>
      </c>
      <c r="J68" s="117" t="n">
        <v>1</v>
      </c>
      <c r="K68" s="219" t="n">
        <v>1</v>
      </c>
      <c r="L68" s="220" t="s">
        <v>168</v>
      </c>
    </row>
    <row r="69" customFormat="false" ht="14.25" hidden="false" customHeight="false" outlineLevel="0" collapsed="false">
      <c r="A69" s="107" t="s">
        <v>172</v>
      </c>
      <c r="B69" s="221" t="s">
        <v>173</v>
      </c>
      <c r="C69" s="222" t="n">
        <v>0</v>
      </c>
      <c r="D69" s="219" t="n">
        <v>17</v>
      </c>
      <c r="E69" s="219" t="n">
        <v>17</v>
      </c>
      <c r="F69" s="219" t="n">
        <v>3</v>
      </c>
      <c r="G69" s="219" t="n">
        <v>16</v>
      </c>
      <c r="H69" s="219" t="n">
        <v>19</v>
      </c>
      <c r="I69" s="219" t="n">
        <v>1</v>
      </c>
      <c r="J69" s="219" t="n">
        <v>18</v>
      </c>
      <c r="K69" s="219" t="n">
        <v>19</v>
      </c>
      <c r="L69" s="220" t="s">
        <v>172</v>
      </c>
    </row>
    <row r="70" s="79" customFormat="true" ht="14.25" hidden="false" customHeight="false" outlineLevel="0" collapsed="false">
      <c r="A70" s="217" t="s">
        <v>174</v>
      </c>
      <c r="B70" s="223" t="s">
        <v>175</v>
      </c>
      <c r="C70" s="116" t="n">
        <v>3</v>
      </c>
      <c r="D70" s="224" t="n">
        <v>10</v>
      </c>
      <c r="E70" s="219" t="n">
        <v>13</v>
      </c>
      <c r="F70" s="117" t="n">
        <v>2</v>
      </c>
      <c r="G70" s="117" t="n">
        <v>21</v>
      </c>
      <c r="H70" s="219" t="n">
        <v>23</v>
      </c>
      <c r="I70" s="117" t="n">
        <v>4</v>
      </c>
      <c r="J70" s="117" t="n">
        <v>13</v>
      </c>
      <c r="K70" s="219" t="n">
        <v>17</v>
      </c>
      <c r="L70" s="220" t="s">
        <v>174</v>
      </c>
    </row>
    <row r="71" customFormat="false" ht="14.25" hidden="false" customHeight="false" outlineLevel="0" collapsed="false">
      <c r="A71" s="107" t="s">
        <v>176</v>
      </c>
      <c r="B71" s="221" t="s">
        <v>177</v>
      </c>
      <c r="C71" s="222" t="n">
        <v>1</v>
      </c>
      <c r="D71" s="219" t="n">
        <v>3</v>
      </c>
      <c r="E71" s="219" t="n">
        <v>4</v>
      </c>
      <c r="F71" s="219" t="n">
        <v>0</v>
      </c>
      <c r="G71" s="219" t="n">
        <v>5</v>
      </c>
      <c r="H71" s="219" t="n">
        <v>5</v>
      </c>
      <c r="I71" s="219" t="n">
        <v>5</v>
      </c>
      <c r="J71" s="219" t="n">
        <v>5</v>
      </c>
      <c r="K71" s="219" t="n">
        <v>10</v>
      </c>
      <c r="L71" s="220" t="s">
        <v>176</v>
      </c>
    </row>
    <row r="72" s="79" customFormat="true" ht="14.25" hidden="false" customHeight="false" outlineLevel="0" collapsed="false">
      <c r="A72" s="217" t="s">
        <v>178</v>
      </c>
      <c r="B72" s="223" t="s">
        <v>179</v>
      </c>
      <c r="C72" s="116" t="n">
        <v>146</v>
      </c>
      <c r="D72" s="224" t="n">
        <v>1081</v>
      </c>
      <c r="E72" s="219" t="n">
        <v>1227</v>
      </c>
      <c r="F72" s="117" t="n">
        <v>157</v>
      </c>
      <c r="G72" s="117" t="n">
        <v>1086</v>
      </c>
      <c r="H72" s="219" t="n">
        <v>1243</v>
      </c>
      <c r="I72" s="117" t="n">
        <v>211</v>
      </c>
      <c r="J72" s="117" t="n">
        <v>1288</v>
      </c>
      <c r="K72" s="219" t="n">
        <v>1499</v>
      </c>
      <c r="L72" s="220" t="s">
        <v>178</v>
      </c>
    </row>
    <row r="73" customFormat="false" ht="14.25" hidden="false" customHeight="false" outlineLevel="0" collapsed="false">
      <c r="A73" s="107" t="s">
        <v>180</v>
      </c>
      <c r="B73" s="221" t="s">
        <v>181</v>
      </c>
      <c r="C73" s="222" t="n">
        <v>159</v>
      </c>
      <c r="D73" s="219" t="n">
        <v>50</v>
      </c>
      <c r="E73" s="219" t="n">
        <v>209</v>
      </c>
      <c r="F73" s="219" t="n">
        <v>163</v>
      </c>
      <c r="G73" s="219" t="n">
        <v>87</v>
      </c>
      <c r="H73" s="219" t="n">
        <v>250</v>
      </c>
      <c r="I73" s="219" t="n">
        <v>201</v>
      </c>
      <c r="J73" s="219" t="n">
        <v>101</v>
      </c>
      <c r="K73" s="219" t="n">
        <v>302</v>
      </c>
      <c r="L73" s="220" t="s">
        <v>180</v>
      </c>
    </row>
    <row r="74" s="79" customFormat="true" ht="14.25" hidden="false" customHeight="false" outlineLevel="0" collapsed="false">
      <c r="A74" s="217" t="s">
        <v>182</v>
      </c>
      <c r="B74" s="223" t="s">
        <v>183</v>
      </c>
      <c r="C74" s="116" t="n">
        <v>0</v>
      </c>
      <c r="D74" s="224" t="n">
        <v>8</v>
      </c>
      <c r="E74" s="219" t="n">
        <v>8</v>
      </c>
      <c r="F74" s="117" t="n">
        <v>1</v>
      </c>
      <c r="G74" s="117" t="n">
        <v>5</v>
      </c>
      <c r="H74" s="219" t="n">
        <v>6</v>
      </c>
      <c r="I74" s="117" t="n">
        <v>1</v>
      </c>
      <c r="J74" s="117" t="n">
        <v>11</v>
      </c>
      <c r="K74" s="219" t="n">
        <v>12</v>
      </c>
      <c r="L74" s="220" t="s">
        <v>182</v>
      </c>
    </row>
    <row r="75" customFormat="false" ht="14.25" hidden="false" customHeight="false" outlineLevel="0" collapsed="false">
      <c r="A75" s="107" t="s">
        <v>184</v>
      </c>
      <c r="B75" s="221" t="s">
        <v>185</v>
      </c>
      <c r="C75" s="222" t="n">
        <v>2</v>
      </c>
      <c r="D75" s="219" t="n">
        <v>1</v>
      </c>
      <c r="E75" s="219" t="n">
        <v>3</v>
      </c>
      <c r="F75" s="219" t="n">
        <v>1</v>
      </c>
      <c r="G75" s="219" t="n">
        <v>4</v>
      </c>
      <c r="H75" s="219" t="n">
        <v>5</v>
      </c>
      <c r="I75" s="219" t="n">
        <v>1</v>
      </c>
      <c r="J75" s="219" t="n">
        <v>4</v>
      </c>
      <c r="K75" s="219" t="n">
        <v>5</v>
      </c>
      <c r="L75" s="220" t="s">
        <v>184</v>
      </c>
    </row>
    <row r="76" s="79" customFormat="true" ht="14.25" hidden="false" customHeight="false" outlineLevel="0" collapsed="false">
      <c r="A76" s="217" t="s">
        <v>188</v>
      </c>
      <c r="B76" s="223" t="s">
        <v>189</v>
      </c>
      <c r="C76" s="116" t="n">
        <v>2</v>
      </c>
      <c r="D76" s="224" t="n">
        <v>0</v>
      </c>
      <c r="E76" s="219" t="n">
        <v>2</v>
      </c>
      <c r="F76" s="117" t="n">
        <v>6</v>
      </c>
      <c r="G76" s="117" t="n">
        <v>1</v>
      </c>
      <c r="H76" s="219" t="n">
        <v>7</v>
      </c>
      <c r="I76" s="117" t="n">
        <v>6</v>
      </c>
      <c r="J76" s="117" t="n">
        <v>2</v>
      </c>
      <c r="K76" s="219" t="n">
        <v>8</v>
      </c>
      <c r="L76" s="220" t="s">
        <v>188</v>
      </c>
    </row>
    <row r="77" customFormat="false" ht="14.25" hidden="false" customHeight="false" outlineLevel="0" collapsed="false">
      <c r="A77" s="107" t="s">
        <v>192</v>
      </c>
      <c r="B77" s="221" t="s">
        <v>193</v>
      </c>
      <c r="C77" s="222" t="n">
        <v>0</v>
      </c>
      <c r="D77" s="219" t="n">
        <v>7</v>
      </c>
      <c r="E77" s="219" t="n">
        <v>7</v>
      </c>
      <c r="F77" s="219" t="n">
        <v>1</v>
      </c>
      <c r="G77" s="219" t="n">
        <v>11</v>
      </c>
      <c r="H77" s="219" t="n">
        <v>12</v>
      </c>
      <c r="I77" s="219" t="n">
        <v>0</v>
      </c>
      <c r="J77" s="219" t="n">
        <v>14</v>
      </c>
      <c r="K77" s="219" t="n">
        <v>14</v>
      </c>
      <c r="L77" s="220" t="s">
        <v>192</v>
      </c>
    </row>
    <row r="78" s="79" customFormat="true" ht="14.25" hidden="false" customHeight="false" outlineLevel="0" collapsed="false">
      <c r="A78" s="217" t="s">
        <v>194</v>
      </c>
      <c r="B78" s="223" t="s">
        <v>195</v>
      </c>
      <c r="C78" s="116" t="n">
        <v>633</v>
      </c>
      <c r="D78" s="224" t="n">
        <v>31</v>
      </c>
      <c r="E78" s="219" t="n">
        <v>664</v>
      </c>
      <c r="F78" s="117" t="n">
        <v>719</v>
      </c>
      <c r="G78" s="117" t="n">
        <v>31</v>
      </c>
      <c r="H78" s="219" t="n">
        <v>750</v>
      </c>
      <c r="I78" s="117" t="n">
        <v>960</v>
      </c>
      <c r="J78" s="117" t="n">
        <v>71</v>
      </c>
      <c r="K78" s="219" t="n">
        <v>1031</v>
      </c>
      <c r="L78" s="220" t="s">
        <v>194</v>
      </c>
    </row>
    <row r="79" customFormat="false" ht="14.25" hidden="false" customHeight="false" outlineLevel="0" collapsed="false">
      <c r="A79" s="107" t="s">
        <v>196</v>
      </c>
      <c r="B79" s="221" t="s">
        <v>197</v>
      </c>
      <c r="C79" s="222" t="n">
        <v>0</v>
      </c>
      <c r="D79" s="219" t="n">
        <v>1</v>
      </c>
      <c r="E79" s="219" t="n">
        <v>1</v>
      </c>
      <c r="F79" s="219" t="n">
        <v>0</v>
      </c>
      <c r="G79" s="219" t="n">
        <v>3</v>
      </c>
      <c r="H79" s="219" t="n">
        <v>3</v>
      </c>
      <c r="I79" s="219" t="n">
        <v>0</v>
      </c>
      <c r="J79" s="219" t="n">
        <v>2</v>
      </c>
      <c r="K79" s="219" t="n">
        <v>2</v>
      </c>
      <c r="L79" s="220" t="s">
        <v>196</v>
      </c>
    </row>
    <row r="80" s="79" customFormat="true" ht="14.25" hidden="false" customHeight="false" outlineLevel="0" collapsed="false">
      <c r="A80" s="217" t="s">
        <v>198</v>
      </c>
      <c r="B80" s="223" t="s">
        <v>199</v>
      </c>
      <c r="C80" s="116" t="n">
        <v>4945</v>
      </c>
      <c r="D80" s="224" t="n">
        <v>8879</v>
      </c>
      <c r="E80" s="219" t="n">
        <v>13824</v>
      </c>
      <c r="F80" s="117" t="n">
        <v>5693</v>
      </c>
      <c r="G80" s="117" t="n">
        <v>10569</v>
      </c>
      <c r="H80" s="219" t="n">
        <v>16262</v>
      </c>
      <c r="I80" s="117" t="n">
        <v>6828</v>
      </c>
      <c r="J80" s="117" t="n">
        <v>13275</v>
      </c>
      <c r="K80" s="219" t="n">
        <v>20103</v>
      </c>
      <c r="L80" s="220" t="s">
        <v>198</v>
      </c>
    </row>
    <row r="81" customFormat="false" ht="14.25" hidden="false" customHeight="false" outlineLevel="0" collapsed="false">
      <c r="A81" s="107" t="s">
        <v>215</v>
      </c>
      <c r="B81" s="221" t="s">
        <v>216</v>
      </c>
      <c r="C81" s="222" t="n">
        <v>0</v>
      </c>
      <c r="D81" s="219" t="n">
        <v>0</v>
      </c>
      <c r="E81" s="219" t="n">
        <v>0</v>
      </c>
      <c r="F81" s="219" t="n">
        <v>0</v>
      </c>
      <c r="G81" s="219" t="n">
        <v>1</v>
      </c>
      <c r="H81" s="219" t="n">
        <v>1</v>
      </c>
      <c r="I81" s="219" t="n">
        <v>0</v>
      </c>
      <c r="J81" s="219" t="n">
        <v>1</v>
      </c>
      <c r="K81" s="219" t="n">
        <v>1</v>
      </c>
      <c r="L81" s="220" t="s">
        <v>215</v>
      </c>
    </row>
    <row r="82" s="79" customFormat="true" ht="14.25" hidden="false" customHeight="false" outlineLevel="0" collapsed="false">
      <c r="A82" s="217" t="s">
        <v>204</v>
      </c>
      <c r="B82" s="223" t="s">
        <v>205</v>
      </c>
      <c r="C82" s="116" t="n">
        <v>0</v>
      </c>
      <c r="D82" s="224" t="n">
        <v>0</v>
      </c>
      <c r="E82" s="219" t="n">
        <v>0</v>
      </c>
      <c r="F82" s="117" t="n">
        <v>1</v>
      </c>
      <c r="G82" s="117" t="n">
        <v>0</v>
      </c>
      <c r="H82" s="219" t="n">
        <v>1</v>
      </c>
      <c r="I82" s="117" t="n">
        <v>0</v>
      </c>
      <c r="J82" s="117" t="n">
        <v>1</v>
      </c>
      <c r="K82" s="219" t="n">
        <v>1</v>
      </c>
      <c r="L82" s="220" t="s">
        <v>204</v>
      </c>
    </row>
    <row r="83" customFormat="false" ht="14.25" hidden="false" customHeight="false" outlineLevel="0" collapsed="false">
      <c r="A83" s="107" t="s">
        <v>206</v>
      </c>
      <c r="B83" s="221" t="s">
        <v>207</v>
      </c>
      <c r="C83" s="222" t="n">
        <v>0</v>
      </c>
      <c r="D83" s="219" t="n">
        <v>0</v>
      </c>
      <c r="E83" s="219" t="n">
        <v>0</v>
      </c>
      <c r="F83" s="219" t="n">
        <v>2</v>
      </c>
      <c r="G83" s="219" t="n">
        <v>0</v>
      </c>
      <c r="H83" s="219" t="n">
        <v>2</v>
      </c>
      <c r="I83" s="219" t="n">
        <v>1</v>
      </c>
      <c r="J83" s="219" t="n">
        <v>0</v>
      </c>
      <c r="K83" s="219" t="n">
        <v>1</v>
      </c>
      <c r="L83" s="220" t="s">
        <v>206</v>
      </c>
    </row>
    <row r="84" s="79" customFormat="true" ht="14.25" hidden="false" customHeight="false" outlineLevel="0" collapsed="false">
      <c r="A84" s="217" t="s">
        <v>277</v>
      </c>
      <c r="B84" s="223" t="s">
        <v>278</v>
      </c>
      <c r="C84" s="116" t="n">
        <v>0</v>
      </c>
      <c r="D84" s="224" t="n">
        <v>0</v>
      </c>
      <c r="E84" s="219" t="n">
        <v>0</v>
      </c>
      <c r="F84" s="117" t="n">
        <v>0</v>
      </c>
      <c r="G84" s="117" t="n">
        <v>1</v>
      </c>
      <c r="H84" s="219" t="n">
        <v>1</v>
      </c>
      <c r="I84" s="117" t="n">
        <v>0</v>
      </c>
      <c r="J84" s="117" t="n">
        <v>1</v>
      </c>
      <c r="K84" s="219" t="n">
        <v>1</v>
      </c>
      <c r="L84" s="220" t="s">
        <v>277</v>
      </c>
    </row>
    <row r="85" customFormat="false" ht="14.25" hidden="false" customHeight="false" outlineLevel="0" collapsed="false">
      <c r="A85" s="107" t="s">
        <v>208</v>
      </c>
      <c r="B85" s="221" t="s">
        <v>209</v>
      </c>
      <c r="C85" s="222" t="n">
        <v>1</v>
      </c>
      <c r="D85" s="219" t="n">
        <v>29</v>
      </c>
      <c r="E85" s="219" t="n">
        <v>30</v>
      </c>
      <c r="F85" s="219" t="n">
        <v>3</v>
      </c>
      <c r="G85" s="219" t="n">
        <v>23</v>
      </c>
      <c r="H85" s="219" t="n">
        <v>26</v>
      </c>
      <c r="I85" s="219" t="n">
        <v>2</v>
      </c>
      <c r="J85" s="219" t="n">
        <v>34</v>
      </c>
      <c r="K85" s="219" t="n">
        <v>36</v>
      </c>
      <c r="L85" s="220" t="s">
        <v>208</v>
      </c>
    </row>
    <row r="86" s="79" customFormat="true" ht="14.25" hidden="false" customHeight="false" outlineLevel="0" collapsed="false">
      <c r="A86" s="217" t="s">
        <v>210</v>
      </c>
      <c r="B86" s="223" t="s">
        <v>211</v>
      </c>
      <c r="C86" s="116" t="n">
        <v>57</v>
      </c>
      <c r="D86" s="224" t="n">
        <v>55</v>
      </c>
      <c r="E86" s="219" t="n">
        <v>112</v>
      </c>
      <c r="F86" s="117" t="n">
        <v>86</v>
      </c>
      <c r="G86" s="117" t="n">
        <v>56</v>
      </c>
      <c r="H86" s="219" t="n">
        <v>142</v>
      </c>
      <c r="I86" s="117" t="n">
        <v>73</v>
      </c>
      <c r="J86" s="117" t="n">
        <v>107</v>
      </c>
      <c r="K86" s="219" t="n">
        <v>180</v>
      </c>
      <c r="L86" s="220" t="s">
        <v>210</v>
      </c>
    </row>
    <row r="87" s="229" customFormat="true" ht="14.25" hidden="false" customHeight="false" outlineLevel="0" collapsed="false">
      <c r="A87" s="226"/>
      <c r="B87" s="227" t="s">
        <v>212</v>
      </c>
      <c r="C87" s="228" t="n">
        <v>191725</v>
      </c>
      <c r="D87" s="228" t="n">
        <v>30968</v>
      </c>
      <c r="E87" s="228" t="n">
        <v>222693</v>
      </c>
      <c r="F87" s="228" t="n">
        <v>200754</v>
      </c>
      <c r="G87" s="228" t="n">
        <v>37569</v>
      </c>
      <c r="H87" s="228" t="n">
        <v>238323</v>
      </c>
      <c r="I87" s="228" t="n">
        <v>225997</v>
      </c>
      <c r="J87" s="228" t="n">
        <v>48794</v>
      </c>
      <c r="K87" s="228" t="n">
        <v>274791</v>
      </c>
      <c r="L87" s="216"/>
    </row>
    <row r="88" customFormat="false" ht="14.25" hidden="false" customHeight="true" outlineLevel="0" collapsed="false">
      <c r="B88" s="230"/>
      <c r="C88" s="231"/>
      <c r="D88" s="232"/>
      <c r="E88" s="233"/>
      <c r="F88" s="234"/>
      <c r="G88" s="234"/>
      <c r="H88" s="234"/>
      <c r="I88" s="235"/>
      <c r="J88" s="235"/>
      <c r="K88" s="236"/>
      <c r="L88" s="237"/>
    </row>
  </sheetData>
  <mergeCells count="4">
    <mergeCell ref="C2:K2"/>
    <mergeCell ref="C3:E3"/>
    <mergeCell ref="F3:H3"/>
    <mergeCell ref="I3:K3"/>
  </mergeCells>
  <conditionalFormatting sqref="A6:E86">
    <cfRule type="expression" priority="2" aboveAverage="0" equalAverage="0" bottom="0" percent="0" rank="0" text="" dxfId="0">
      <formula>MOD(ROW(),2)=1</formula>
    </cfRule>
  </conditionalFormatting>
  <conditionalFormatting sqref="F6:H86">
    <cfRule type="expression" priority="3" aboveAverage="0" equalAverage="0" bottom="0" percent="0" rank="0" text="" dxfId="1">
      <formula>MOD(ROW(),2)=1</formula>
    </cfRule>
  </conditionalFormatting>
  <conditionalFormatting sqref="I6:L86">
    <cfRule type="expression" priority="4" aboveAverage="0" equalAverage="0" bottom="0" percent="0" rank="0" text="" dxfId="2">
      <formula>MOD(ROW(),2)=1</formula>
    </cfRule>
  </conditionalFormatting>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N15" activeCellId="0" sqref="N15"/>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98" width="31.37"/>
    <col collapsed="false" customWidth="true" hidden="false" outlineLevel="0" max="3" min="3" style="238" width="9.62"/>
    <col collapsed="false" customWidth="true" hidden="false" outlineLevel="0" max="4" min="4" style="239" width="9.62"/>
    <col collapsed="false" customWidth="true" hidden="false" outlineLevel="0" max="5" min="5" style="240" width="9.62"/>
    <col collapsed="false" customWidth="true" hidden="false" outlineLevel="0" max="11" min="6" style="92" width="9.62"/>
    <col collapsed="false" customWidth="true" hidden="false" outlineLevel="0" max="13" min="12" style="93" width="9.62"/>
    <col collapsed="false" customWidth="true" hidden="false" outlineLevel="0" max="14" min="14" style="60" width="9.62"/>
    <col collapsed="false" customWidth="false" hidden="false" outlineLevel="0" max="15" min="15" style="241" width="8.99"/>
  </cols>
  <sheetData>
    <row r="1" s="79" customFormat="true" ht="26.25" hidden="false" customHeight="false" outlineLevel="0" collapsed="false">
      <c r="A1" s="5" t="s">
        <v>275</v>
      </c>
      <c r="B1" s="2"/>
      <c r="C1" s="242"/>
      <c r="D1" s="201"/>
      <c r="E1" s="201"/>
      <c r="F1" s="201"/>
      <c r="G1" s="201"/>
      <c r="H1" s="201"/>
      <c r="I1" s="201"/>
      <c r="J1" s="201"/>
      <c r="K1" s="201"/>
      <c r="L1" s="201"/>
      <c r="M1" s="201"/>
      <c r="N1" s="201"/>
      <c r="O1" s="242"/>
    </row>
    <row r="2" customFormat="false" ht="14.25" hidden="false" customHeight="false" outlineLevel="0" collapsed="false">
      <c r="C2" s="243" t="s">
        <v>279</v>
      </c>
      <c r="D2" s="243"/>
      <c r="E2" s="243"/>
      <c r="F2" s="244" t="s">
        <v>280</v>
      </c>
      <c r="G2" s="244"/>
      <c r="H2" s="244"/>
      <c r="I2" s="245" t="s">
        <v>281</v>
      </c>
      <c r="J2" s="245"/>
      <c r="K2" s="245"/>
      <c r="L2" s="245"/>
      <c r="M2" s="245"/>
      <c r="N2" s="245"/>
      <c r="O2" s="94"/>
    </row>
    <row r="3" customFormat="false" ht="20.1" hidden="false" customHeight="true" outlineLevel="0" collapsed="false">
      <c r="C3" s="246" t="n">
        <v>2010</v>
      </c>
      <c r="D3" s="247" t="n">
        <v>2011</v>
      </c>
      <c r="E3" s="248" t="n">
        <v>2012</v>
      </c>
      <c r="F3" s="249" t="n">
        <v>2010</v>
      </c>
      <c r="G3" s="247" t="n">
        <v>2011</v>
      </c>
      <c r="H3" s="248" t="n">
        <v>2012</v>
      </c>
      <c r="I3" s="249" t="n">
        <v>2010</v>
      </c>
      <c r="J3" s="249"/>
      <c r="K3" s="247" t="n">
        <v>2011</v>
      </c>
      <c r="L3" s="247"/>
      <c r="M3" s="250" t="n">
        <v>2012</v>
      </c>
      <c r="N3" s="250"/>
      <c r="O3" s="94"/>
    </row>
    <row r="4" customFormat="false" ht="27" hidden="false" customHeight="false" outlineLevel="0" collapsed="false">
      <c r="A4" s="97"/>
      <c r="C4" s="246"/>
      <c r="D4" s="247"/>
      <c r="E4" s="248"/>
      <c r="F4" s="249"/>
      <c r="G4" s="247"/>
      <c r="H4" s="248"/>
      <c r="I4" s="249"/>
      <c r="J4" s="251" t="s">
        <v>282</v>
      </c>
      <c r="K4" s="247"/>
      <c r="L4" s="252" t="s">
        <v>282</v>
      </c>
      <c r="M4" s="250"/>
      <c r="N4" s="253" t="s">
        <v>282</v>
      </c>
      <c r="O4" s="94"/>
    </row>
    <row r="5" s="258" customFormat="true" ht="14.25" hidden="false" customHeight="false" outlineLevel="0" collapsed="false">
      <c r="A5" s="212" t="s">
        <v>39</v>
      </c>
      <c r="B5" s="213" t="s">
        <v>40</v>
      </c>
      <c r="C5" s="254" t="n">
        <v>6756</v>
      </c>
      <c r="D5" s="214" t="n">
        <v>5998</v>
      </c>
      <c r="E5" s="111" t="n">
        <v>6221</v>
      </c>
      <c r="F5" s="111" t="n">
        <v>24458</v>
      </c>
      <c r="G5" s="111" t="n">
        <v>23042</v>
      </c>
      <c r="H5" s="111" t="n">
        <v>24610</v>
      </c>
      <c r="I5" s="111" t="n">
        <v>79308</v>
      </c>
      <c r="J5" s="111" t="n">
        <v>30</v>
      </c>
      <c r="K5" s="111" t="n">
        <v>70780</v>
      </c>
      <c r="L5" s="255" t="n">
        <v>20</v>
      </c>
      <c r="M5" s="255" t="n">
        <v>77101</v>
      </c>
      <c r="N5" s="256" t="n">
        <v>28</v>
      </c>
      <c r="O5" s="257" t="s">
        <v>39</v>
      </c>
    </row>
    <row r="6" customFormat="false" ht="14.25" hidden="false" customHeight="false" outlineLevel="0" collapsed="false">
      <c r="A6" s="217" t="s">
        <v>217</v>
      </c>
      <c r="B6" s="218" t="s">
        <v>218</v>
      </c>
      <c r="C6" s="222" t="n">
        <v>0</v>
      </c>
      <c r="D6" s="219" t="n">
        <v>0</v>
      </c>
      <c r="E6" s="219" t="n">
        <v>0</v>
      </c>
      <c r="F6" s="219" t="n">
        <v>0</v>
      </c>
      <c r="G6" s="219" t="n">
        <v>0</v>
      </c>
      <c r="H6" s="219" t="n">
        <v>0</v>
      </c>
      <c r="I6" s="219" t="n">
        <v>1</v>
      </c>
      <c r="J6" s="117" t="n">
        <v>1</v>
      </c>
      <c r="K6" s="219" t="n">
        <v>0</v>
      </c>
      <c r="L6" s="259" t="n">
        <v>0</v>
      </c>
      <c r="M6" s="260" t="n">
        <v>0</v>
      </c>
      <c r="N6" s="52" t="n">
        <v>1</v>
      </c>
      <c r="O6" s="261" t="s">
        <v>217</v>
      </c>
    </row>
    <row r="7" s="76" customFormat="true" ht="14.25" hidden="false" customHeight="false" outlineLevel="0" collapsed="false">
      <c r="A7" s="262" t="s">
        <v>41</v>
      </c>
      <c r="B7" s="263" t="s">
        <v>42</v>
      </c>
      <c r="C7" s="264" t="n">
        <v>0</v>
      </c>
      <c r="D7" s="265" t="n">
        <v>0</v>
      </c>
      <c r="E7" s="266" t="n">
        <v>0</v>
      </c>
      <c r="F7" s="267" t="n">
        <v>0</v>
      </c>
      <c r="G7" s="265" t="n">
        <v>0</v>
      </c>
      <c r="H7" s="266" t="n">
        <v>0</v>
      </c>
      <c r="I7" s="267" t="n">
        <v>21</v>
      </c>
      <c r="J7" s="267" t="n">
        <v>0</v>
      </c>
      <c r="K7" s="265" t="n">
        <v>52</v>
      </c>
      <c r="L7" s="265" t="n">
        <v>2</v>
      </c>
      <c r="M7" s="268" t="n">
        <v>24</v>
      </c>
      <c r="N7" s="268" t="n">
        <v>0</v>
      </c>
      <c r="O7" s="269" t="s">
        <v>41</v>
      </c>
    </row>
    <row r="8" s="79" customFormat="true" ht="14.25" hidden="false" customHeight="false" outlineLevel="0" collapsed="false">
      <c r="A8" s="217" t="s">
        <v>283</v>
      </c>
      <c r="B8" s="223" t="s">
        <v>284</v>
      </c>
      <c r="C8" s="222" t="n">
        <v>0</v>
      </c>
      <c r="D8" s="219" t="n">
        <v>0</v>
      </c>
      <c r="E8" s="219" t="n">
        <v>0</v>
      </c>
      <c r="F8" s="219" t="n">
        <v>1</v>
      </c>
      <c r="G8" s="219" t="n">
        <v>0</v>
      </c>
      <c r="H8" s="219" t="n">
        <v>0</v>
      </c>
      <c r="I8" s="219" t="n">
        <v>0</v>
      </c>
      <c r="J8" s="117" t="n">
        <v>0</v>
      </c>
      <c r="K8" s="219" t="n">
        <v>1</v>
      </c>
      <c r="L8" s="259" t="n">
        <v>0</v>
      </c>
      <c r="M8" s="260" t="n">
        <v>0</v>
      </c>
      <c r="N8" s="52" t="n">
        <v>0</v>
      </c>
      <c r="O8" s="261" t="s">
        <v>283</v>
      </c>
    </row>
    <row r="9" customFormat="false" ht="14.25" hidden="false" customHeight="false" outlineLevel="0" collapsed="false">
      <c r="A9" s="262" t="s">
        <v>221</v>
      </c>
      <c r="B9" s="263" t="s">
        <v>222</v>
      </c>
      <c r="C9" s="264" t="n">
        <v>0</v>
      </c>
      <c r="D9" s="265" t="n">
        <v>0</v>
      </c>
      <c r="E9" s="266" t="n">
        <v>0</v>
      </c>
      <c r="F9" s="267" t="n">
        <v>1</v>
      </c>
      <c r="G9" s="265" t="n">
        <v>2</v>
      </c>
      <c r="H9" s="266" t="n">
        <v>0</v>
      </c>
      <c r="I9" s="267" t="n">
        <v>0</v>
      </c>
      <c r="J9" s="267" t="n">
        <v>1</v>
      </c>
      <c r="K9" s="265" t="n">
        <v>0</v>
      </c>
      <c r="L9" s="265" t="n">
        <v>5</v>
      </c>
      <c r="M9" s="268" t="n">
        <v>0</v>
      </c>
      <c r="N9" s="268" t="n">
        <v>7</v>
      </c>
      <c r="O9" s="269" t="s">
        <v>221</v>
      </c>
    </row>
    <row r="10" s="192" customFormat="true" ht="14.25" hidden="false" customHeight="false" outlineLevel="0" collapsed="false">
      <c r="A10" s="217" t="s">
        <v>285</v>
      </c>
      <c r="B10" s="223" t="s">
        <v>286</v>
      </c>
      <c r="C10" s="222" t="n">
        <v>0</v>
      </c>
      <c r="D10" s="219" t="n">
        <v>0</v>
      </c>
      <c r="E10" s="219" t="n">
        <v>0</v>
      </c>
      <c r="F10" s="219" t="n">
        <v>0</v>
      </c>
      <c r="G10" s="219" t="n">
        <v>0</v>
      </c>
      <c r="H10" s="219" t="n">
        <v>0</v>
      </c>
      <c r="I10" s="219" t="n">
        <v>0</v>
      </c>
      <c r="J10" s="117" t="n">
        <v>18</v>
      </c>
      <c r="K10" s="219" t="n">
        <v>0</v>
      </c>
      <c r="L10" s="259" t="n">
        <v>6</v>
      </c>
      <c r="M10" s="260" t="n">
        <v>0</v>
      </c>
      <c r="N10" s="52" t="n">
        <v>0</v>
      </c>
      <c r="O10" s="261" t="s">
        <v>285</v>
      </c>
    </row>
    <row r="11" customFormat="false" ht="14.25" hidden="false" customHeight="false" outlineLevel="0" collapsed="false">
      <c r="A11" s="262" t="s">
        <v>223</v>
      </c>
      <c r="B11" s="263" t="s">
        <v>224</v>
      </c>
      <c r="C11" s="264" t="n">
        <v>0</v>
      </c>
      <c r="D11" s="265" t="n">
        <v>0</v>
      </c>
      <c r="E11" s="266" t="n">
        <v>0</v>
      </c>
      <c r="F11" s="267" t="n">
        <v>0</v>
      </c>
      <c r="G11" s="265" t="n">
        <v>0</v>
      </c>
      <c r="H11" s="266" t="n">
        <v>0</v>
      </c>
      <c r="I11" s="267" t="n">
        <v>0</v>
      </c>
      <c r="J11" s="267" t="n">
        <v>0</v>
      </c>
      <c r="K11" s="265" t="n">
        <v>0</v>
      </c>
      <c r="L11" s="265" t="n">
        <v>2</v>
      </c>
      <c r="M11" s="268" t="n">
        <v>0</v>
      </c>
      <c r="N11" s="268" t="n">
        <v>0</v>
      </c>
      <c r="O11" s="269" t="s">
        <v>223</v>
      </c>
    </row>
    <row r="12" s="76" customFormat="true" ht="14.25" hidden="false" customHeight="false" outlineLevel="0" collapsed="false">
      <c r="A12" s="217" t="s">
        <v>44</v>
      </c>
      <c r="B12" s="218" t="s">
        <v>45</v>
      </c>
      <c r="C12" s="222" t="n">
        <v>1</v>
      </c>
      <c r="D12" s="219" t="n">
        <v>0</v>
      </c>
      <c r="E12" s="219" t="n">
        <v>0</v>
      </c>
      <c r="F12" s="219" t="n">
        <v>0</v>
      </c>
      <c r="G12" s="219" t="n">
        <v>0</v>
      </c>
      <c r="H12" s="219" t="n">
        <v>0</v>
      </c>
      <c r="I12" s="219" t="n">
        <v>16</v>
      </c>
      <c r="J12" s="117" t="n">
        <v>0</v>
      </c>
      <c r="K12" s="219" t="n">
        <v>13</v>
      </c>
      <c r="L12" s="259" t="n">
        <v>0</v>
      </c>
      <c r="M12" s="260" t="n">
        <v>10</v>
      </c>
      <c r="N12" s="52" t="n">
        <v>1</v>
      </c>
      <c r="O12" s="261" t="s">
        <v>44</v>
      </c>
    </row>
    <row r="13" customFormat="false" ht="14.25" hidden="false" customHeight="false" outlineLevel="0" collapsed="false">
      <c r="A13" s="262" t="s">
        <v>46</v>
      </c>
      <c r="B13" s="263" t="s">
        <v>47</v>
      </c>
      <c r="C13" s="264" t="n">
        <v>3</v>
      </c>
      <c r="D13" s="265" t="n">
        <v>2</v>
      </c>
      <c r="E13" s="266" t="n">
        <v>0</v>
      </c>
      <c r="F13" s="267" t="n">
        <v>19</v>
      </c>
      <c r="G13" s="265" t="n">
        <v>13</v>
      </c>
      <c r="H13" s="266" t="n">
        <v>21</v>
      </c>
      <c r="I13" s="267" t="n">
        <v>21</v>
      </c>
      <c r="J13" s="267" t="n">
        <v>112</v>
      </c>
      <c r="K13" s="265" t="n">
        <v>7</v>
      </c>
      <c r="L13" s="265" t="n">
        <v>130</v>
      </c>
      <c r="M13" s="268" t="n">
        <v>10</v>
      </c>
      <c r="N13" s="268" t="n">
        <v>110</v>
      </c>
      <c r="O13" s="269" t="s">
        <v>46</v>
      </c>
    </row>
    <row r="14" s="79" customFormat="true" ht="14.25" hidden="false" customHeight="false" outlineLevel="0" collapsed="false">
      <c r="A14" s="217" t="s">
        <v>48</v>
      </c>
      <c r="B14" s="218" t="s">
        <v>49</v>
      </c>
      <c r="C14" s="222" t="n">
        <v>5</v>
      </c>
      <c r="D14" s="219" t="n">
        <v>4</v>
      </c>
      <c r="E14" s="219" t="n">
        <v>1</v>
      </c>
      <c r="F14" s="219" t="n">
        <v>51</v>
      </c>
      <c r="G14" s="219" t="n">
        <v>46</v>
      </c>
      <c r="H14" s="219" t="n">
        <v>54</v>
      </c>
      <c r="I14" s="219" t="n">
        <v>85</v>
      </c>
      <c r="J14" s="117" t="n">
        <v>247</v>
      </c>
      <c r="K14" s="219" t="n">
        <v>84</v>
      </c>
      <c r="L14" s="259" t="n">
        <v>194</v>
      </c>
      <c r="M14" s="260" t="n">
        <v>77</v>
      </c>
      <c r="N14" s="52" t="n">
        <v>177</v>
      </c>
      <c r="O14" s="261" t="s">
        <v>48</v>
      </c>
    </row>
    <row r="15" customFormat="false" ht="14.25" hidden="false" customHeight="false" outlineLevel="0" collapsed="false">
      <c r="A15" s="262" t="s">
        <v>52</v>
      </c>
      <c r="B15" s="263" t="s">
        <v>53</v>
      </c>
      <c r="C15" s="264" t="n">
        <v>0</v>
      </c>
      <c r="D15" s="265" t="n">
        <v>0</v>
      </c>
      <c r="E15" s="266" t="n">
        <v>0</v>
      </c>
      <c r="F15" s="267" t="n">
        <v>8</v>
      </c>
      <c r="G15" s="265" t="n">
        <v>2</v>
      </c>
      <c r="H15" s="266" t="n">
        <v>7</v>
      </c>
      <c r="I15" s="267" t="n">
        <v>14</v>
      </c>
      <c r="J15" s="267" t="n">
        <v>2</v>
      </c>
      <c r="K15" s="265" t="n">
        <v>17</v>
      </c>
      <c r="L15" s="265" t="n">
        <v>1</v>
      </c>
      <c r="M15" s="268" t="n">
        <v>12</v>
      </c>
      <c r="N15" s="268" t="n">
        <v>3</v>
      </c>
      <c r="O15" s="269" t="s">
        <v>52</v>
      </c>
    </row>
    <row r="16" s="79" customFormat="true" ht="14.25" hidden="false" customHeight="false" outlineLevel="0" collapsed="false">
      <c r="A16" s="217" t="s">
        <v>225</v>
      </c>
      <c r="B16" s="218" t="s">
        <v>226</v>
      </c>
      <c r="C16" s="222" t="n">
        <v>0</v>
      </c>
      <c r="D16" s="219" t="n">
        <v>0</v>
      </c>
      <c r="E16" s="219" t="n">
        <v>0</v>
      </c>
      <c r="F16" s="219" t="n">
        <v>0</v>
      </c>
      <c r="G16" s="219" t="n">
        <v>0</v>
      </c>
      <c r="H16" s="219" t="n">
        <v>0</v>
      </c>
      <c r="I16" s="219" t="n">
        <v>2</v>
      </c>
      <c r="J16" s="117" t="n">
        <v>0</v>
      </c>
      <c r="K16" s="219" t="n">
        <v>2</v>
      </c>
      <c r="L16" s="259" t="n">
        <v>0</v>
      </c>
      <c r="M16" s="260" t="n">
        <v>0</v>
      </c>
      <c r="N16" s="52" t="n">
        <v>0</v>
      </c>
      <c r="O16" s="261" t="s">
        <v>225</v>
      </c>
    </row>
    <row r="17" customFormat="false" ht="14.25" hidden="false" customHeight="false" outlineLevel="0" collapsed="false">
      <c r="A17" s="262" t="s">
        <v>54</v>
      </c>
      <c r="B17" s="263" t="s">
        <v>55</v>
      </c>
      <c r="C17" s="264" t="n">
        <v>0</v>
      </c>
      <c r="D17" s="265" t="n">
        <v>1</v>
      </c>
      <c r="E17" s="266" t="n">
        <v>1</v>
      </c>
      <c r="F17" s="267" t="n">
        <v>11</v>
      </c>
      <c r="G17" s="265" t="n">
        <v>17</v>
      </c>
      <c r="H17" s="266" t="n">
        <v>13</v>
      </c>
      <c r="I17" s="267" t="n">
        <v>35</v>
      </c>
      <c r="J17" s="267" t="n">
        <v>123</v>
      </c>
      <c r="K17" s="265" t="n">
        <v>17</v>
      </c>
      <c r="L17" s="265" t="n">
        <v>129</v>
      </c>
      <c r="M17" s="268" t="n">
        <v>23</v>
      </c>
      <c r="N17" s="268" t="n">
        <v>123</v>
      </c>
      <c r="O17" s="269" t="s">
        <v>54</v>
      </c>
    </row>
    <row r="18" s="79" customFormat="true" ht="14.25" hidden="false" customHeight="false" outlineLevel="0" collapsed="false">
      <c r="A18" s="217" t="s">
        <v>56</v>
      </c>
      <c r="B18" s="218" t="s">
        <v>57</v>
      </c>
      <c r="C18" s="222" t="n">
        <v>0</v>
      </c>
      <c r="D18" s="219" t="n">
        <v>0</v>
      </c>
      <c r="E18" s="219" t="n">
        <v>0</v>
      </c>
      <c r="F18" s="219" t="n">
        <v>0</v>
      </c>
      <c r="G18" s="219" t="n">
        <v>0</v>
      </c>
      <c r="H18" s="219" t="n">
        <v>0</v>
      </c>
      <c r="I18" s="219" t="n">
        <v>2</v>
      </c>
      <c r="J18" s="117" t="n">
        <v>6</v>
      </c>
      <c r="K18" s="219" t="n">
        <v>2</v>
      </c>
      <c r="L18" s="259" t="n">
        <v>2</v>
      </c>
      <c r="M18" s="260" t="n">
        <v>2</v>
      </c>
      <c r="N18" s="52" t="n">
        <v>12</v>
      </c>
      <c r="O18" s="261" t="s">
        <v>56</v>
      </c>
    </row>
    <row r="19" customFormat="false" ht="14.25" hidden="false" customHeight="false" outlineLevel="0" collapsed="false">
      <c r="A19" s="262" t="s">
        <v>227</v>
      </c>
      <c r="B19" s="263" t="s">
        <v>228</v>
      </c>
      <c r="C19" s="264" t="n">
        <v>0</v>
      </c>
      <c r="D19" s="265" t="n">
        <v>0</v>
      </c>
      <c r="E19" s="266" t="n">
        <v>0</v>
      </c>
      <c r="F19" s="267" t="n">
        <v>0</v>
      </c>
      <c r="G19" s="265" t="n">
        <v>0</v>
      </c>
      <c r="H19" s="266" t="n">
        <v>0</v>
      </c>
      <c r="I19" s="267" t="n">
        <v>1</v>
      </c>
      <c r="J19" s="267" t="n">
        <v>0</v>
      </c>
      <c r="K19" s="265" t="n">
        <v>0</v>
      </c>
      <c r="L19" s="265" t="n">
        <v>0</v>
      </c>
      <c r="M19" s="268" t="n">
        <v>1</v>
      </c>
      <c r="N19" s="268" t="n">
        <v>1</v>
      </c>
      <c r="O19" s="269" t="s">
        <v>227</v>
      </c>
    </row>
    <row r="20" s="79" customFormat="true" ht="14.25" hidden="false" customHeight="false" outlineLevel="0" collapsed="false">
      <c r="A20" s="217" t="s">
        <v>58</v>
      </c>
      <c r="B20" s="223" t="s">
        <v>59</v>
      </c>
      <c r="C20" s="222" t="n">
        <v>2</v>
      </c>
      <c r="D20" s="219" t="n">
        <v>0</v>
      </c>
      <c r="E20" s="219" t="n">
        <v>3</v>
      </c>
      <c r="F20" s="219" t="n">
        <v>0</v>
      </c>
      <c r="G20" s="219" t="n">
        <v>0</v>
      </c>
      <c r="H20" s="219" t="n">
        <v>0</v>
      </c>
      <c r="I20" s="219" t="n">
        <v>4</v>
      </c>
      <c r="J20" s="117" t="n">
        <v>6</v>
      </c>
      <c r="K20" s="219" t="n">
        <v>0</v>
      </c>
      <c r="L20" s="259" t="n">
        <v>0</v>
      </c>
      <c r="M20" s="260" t="n">
        <v>3</v>
      </c>
      <c r="N20" s="52" t="n">
        <v>0</v>
      </c>
      <c r="O20" s="261" t="s">
        <v>58</v>
      </c>
    </row>
    <row r="21" customFormat="false" ht="14.25" hidden="false" customHeight="false" outlineLevel="0" collapsed="false">
      <c r="A21" s="262" t="s">
        <v>229</v>
      </c>
      <c r="B21" s="263" t="s">
        <v>230</v>
      </c>
      <c r="C21" s="264" t="n">
        <v>0</v>
      </c>
      <c r="D21" s="265" t="n">
        <v>0</v>
      </c>
      <c r="E21" s="266" t="n">
        <v>0</v>
      </c>
      <c r="F21" s="267" t="n">
        <v>7</v>
      </c>
      <c r="G21" s="265" t="n">
        <v>0</v>
      </c>
      <c r="H21" s="266" t="n">
        <v>0</v>
      </c>
      <c r="I21" s="267" t="n">
        <v>0</v>
      </c>
      <c r="J21" s="267" t="n">
        <v>0</v>
      </c>
      <c r="K21" s="265" t="n">
        <v>1</v>
      </c>
      <c r="L21" s="265" t="n">
        <v>1</v>
      </c>
      <c r="M21" s="268" t="n">
        <v>0</v>
      </c>
      <c r="N21" s="268" t="n">
        <v>0</v>
      </c>
      <c r="O21" s="269" t="s">
        <v>229</v>
      </c>
    </row>
    <row r="22" s="79" customFormat="true" ht="14.25" hidden="false" customHeight="false" outlineLevel="0" collapsed="false">
      <c r="A22" s="217" t="s">
        <v>60</v>
      </c>
      <c r="B22" s="223" t="s">
        <v>61</v>
      </c>
      <c r="C22" s="222" t="n">
        <v>1</v>
      </c>
      <c r="D22" s="219" t="n">
        <v>4</v>
      </c>
      <c r="E22" s="219" t="n">
        <v>1</v>
      </c>
      <c r="F22" s="219" t="n">
        <v>11</v>
      </c>
      <c r="G22" s="219" t="n">
        <v>9</v>
      </c>
      <c r="H22" s="219" t="n">
        <v>5</v>
      </c>
      <c r="I22" s="219" t="n">
        <v>50</v>
      </c>
      <c r="J22" s="117" t="n">
        <v>1</v>
      </c>
      <c r="K22" s="219" t="n">
        <v>61</v>
      </c>
      <c r="L22" s="259" t="n">
        <v>0</v>
      </c>
      <c r="M22" s="260" t="n">
        <v>61</v>
      </c>
      <c r="N22" s="52" t="n">
        <v>0</v>
      </c>
      <c r="O22" s="261" t="s">
        <v>60</v>
      </c>
    </row>
    <row r="23" customFormat="false" ht="14.25" hidden="false" customHeight="false" outlineLevel="0" collapsed="false">
      <c r="A23" s="262" t="s">
        <v>62</v>
      </c>
      <c r="B23" s="263" t="s">
        <v>63</v>
      </c>
      <c r="C23" s="264" t="n">
        <v>0</v>
      </c>
      <c r="D23" s="265" t="n">
        <v>0</v>
      </c>
      <c r="E23" s="266" t="n">
        <v>0</v>
      </c>
      <c r="F23" s="267" t="n">
        <v>10</v>
      </c>
      <c r="G23" s="265" t="n">
        <v>5</v>
      </c>
      <c r="H23" s="266" t="n">
        <v>0</v>
      </c>
      <c r="I23" s="267" t="n">
        <v>10</v>
      </c>
      <c r="J23" s="267" t="n">
        <v>3</v>
      </c>
      <c r="K23" s="265" t="n">
        <v>10</v>
      </c>
      <c r="L23" s="265" t="n">
        <v>0</v>
      </c>
      <c r="M23" s="268" t="n">
        <v>7</v>
      </c>
      <c r="N23" s="268" t="n">
        <v>1</v>
      </c>
      <c r="O23" s="269" t="s">
        <v>62</v>
      </c>
    </row>
    <row r="24" s="79" customFormat="true" ht="14.25" hidden="false" customHeight="false" outlineLevel="0" collapsed="false">
      <c r="A24" s="217" t="s">
        <v>231</v>
      </c>
      <c r="B24" s="223" t="s">
        <v>232</v>
      </c>
      <c r="C24" s="222" t="n">
        <v>0</v>
      </c>
      <c r="D24" s="219" t="n">
        <v>0</v>
      </c>
      <c r="E24" s="219" t="n">
        <v>0</v>
      </c>
      <c r="F24" s="219" t="n">
        <v>0</v>
      </c>
      <c r="G24" s="219" t="n">
        <v>0</v>
      </c>
      <c r="H24" s="219" t="n">
        <v>0</v>
      </c>
      <c r="I24" s="219" t="n">
        <v>0</v>
      </c>
      <c r="J24" s="117" t="n">
        <v>1</v>
      </c>
      <c r="K24" s="219" t="n">
        <v>0</v>
      </c>
      <c r="L24" s="259" t="n">
        <v>0</v>
      </c>
      <c r="M24" s="260" t="n">
        <v>0</v>
      </c>
      <c r="N24" s="52" t="n">
        <v>0</v>
      </c>
      <c r="O24" s="261" t="s">
        <v>231</v>
      </c>
    </row>
    <row r="25" customFormat="false" ht="14.25" hidden="false" customHeight="false" outlineLevel="0" collapsed="false">
      <c r="A25" s="217" t="s">
        <v>233</v>
      </c>
      <c r="B25" s="223" t="s">
        <v>234</v>
      </c>
      <c r="C25" s="222" t="n">
        <v>0</v>
      </c>
      <c r="D25" s="219" t="n">
        <v>1</v>
      </c>
      <c r="E25" s="219" t="n">
        <v>0</v>
      </c>
      <c r="F25" s="219" t="n">
        <v>0</v>
      </c>
      <c r="G25" s="219" t="n">
        <v>0</v>
      </c>
      <c r="H25" s="219" t="n">
        <v>0</v>
      </c>
      <c r="I25" s="219" t="n">
        <v>2</v>
      </c>
      <c r="J25" s="117" t="n">
        <v>1</v>
      </c>
      <c r="K25" s="219" t="n">
        <v>1</v>
      </c>
      <c r="L25" s="259" t="n">
        <v>0</v>
      </c>
      <c r="M25" s="260" t="n">
        <v>0</v>
      </c>
      <c r="N25" s="52" t="n">
        <v>0</v>
      </c>
      <c r="O25" s="261" t="s">
        <v>233</v>
      </c>
    </row>
    <row r="26" s="79" customFormat="true" ht="14.25" hidden="false" customHeight="false" outlineLevel="0" collapsed="false">
      <c r="A26" s="217" t="s">
        <v>64</v>
      </c>
      <c r="B26" s="223" t="s">
        <v>65</v>
      </c>
      <c r="C26" s="222" t="n">
        <v>2</v>
      </c>
      <c r="D26" s="219" t="n">
        <v>3</v>
      </c>
      <c r="E26" s="219" t="n">
        <v>7</v>
      </c>
      <c r="F26" s="219" t="n">
        <v>21</v>
      </c>
      <c r="G26" s="219" t="n">
        <v>27</v>
      </c>
      <c r="H26" s="219" t="n">
        <v>17</v>
      </c>
      <c r="I26" s="219" t="n">
        <v>159</v>
      </c>
      <c r="J26" s="117" t="n">
        <v>11</v>
      </c>
      <c r="K26" s="219" t="n">
        <v>166</v>
      </c>
      <c r="L26" s="259" t="n">
        <v>9</v>
      </c>
      <c r="M26" s="260" t="n">
        <v>163</v>
      </c>
      <c r="N26" s="52" t="n">
        <v>11</v>
      </c>
      <c r="O26" s="261" t="s">
        <v>64</v>
      </c>
    </row>
    <row r="27" s="79" customFormat="true" ht="14.25" hidden="false" customHeight="false" outlineLevel="0" collapsed="false">
      <c r="A27" s="217" t="s">
        <v>66</v>
      </c>
      <c r="B27" s="218" t="s">
        <v>67</v>
      </c>
      <c r="C27" s="222" t="n">
        <v>8</v>
      </c>
      <c r="D27" s="219" t="n">
        <v>10</v>
      </c>
      <c r="E27" s="219" t="n">
        <v>13</v>
      </c>
      <c r="F27" s="219" t="n">
        <v>287</v>
      </c>
      <c r="G27" s="219" t="n">
        <v>242</v>
      </c>
      <c r="H27" s="219" t="n">
        <v>314</v>
      </c>
      <c r="I27" s="219" t="n">
        <v>467</v>
      </c>
      <c r="J27" s="117" t="n">
        <v>852</v>
      </c>
      <c r="K27" s="219" t="n">
        <v>291</v>
      </c>
      <c r="L27" s="259" t="n">
        <v>847</v>
      </c>
      <c r="M27" s="260" t="n">
        <v>380</v>
      </c>
      <c r="N27" s="52" t="n">
        <v>858</v>
      </c>
      <c r="O27" s="261" t="s">
        <v>66</v>
      </c>
    </row>
    <row r="28" customFormat="false" ht="14.25" hidden="false" customHeight="false" outlineLevel="0" collapsed="false">
      <c r="A28" s="217" t="s">
        <v>68</v>
      </c>
      <c r="B28" s="223" t="s">
        <v>69</v>
      </c>
      <c r="C28" s="222" t="n">
        <v>0</v>
      </c>
      <c r="D28" s="219" t="n">
        <v>0</v>
      </c>
      <c r="E28" s="219" t="n">
        <v>0</v>
      </c>
      <c r="F28" s="219" t="n">
        <v>0</v>
      </c>
      <c r="G28" s="219" t="n">
        <v>0</v>
      </c>
      <c r="H28" s="219" t="n">
        <v>0</v>
      </c>
      <c r="I28" s="219" t="n">
        <v>57</v>
      </c>
      <c r="J28" s="117" t="n">
        <v>0</v>
      </c>
      <c r="K28" s="219" t="n">
        <v>53</v>
      </c>
      <c r="L28" s="259" t="n">
        <v>0</v>
      </c>
      <c r="M28" s="260" t="n">
        <v>48</v>
      </c>
      <c r="N28" s="52" t="n">
        <v>1</v>
      </c>
      <c r="O28" s="261" t="s">
        <v>68</v>
      </c>
    </row>
    <row r="29" customFormat="false" ht="14.25" hidden="false" customHeight="false" outlineLevel="0" collapsed="false">
      <c r="A29" s="217" t="s">
        <v>70</v>
      </c>
      <c r="B29" s="218" t="s">
        <v>71</v>
      </c>
      <c r="C29" s="222" t="n">
        <v>144</v>
      </c>
      <c r="D29" s="219" t="n">
        <v>149</v>
      </c>
      <c r="E29" s="219" t="n">
        <v>213</v>
      </c>
      <c r="F29" s="219" t="n">
        <v>53</v>
      </c>
      <c r="G29" s="219" t="n">
        <v>97</v>
      </c>
      <c r="H29" s="219" t="n">
        <v>126</v>
      </c>
      <c r="I29" s="219" t="n">
        <v>304</v>
      </c>
      <c r="J29" s="117" t="n">
        <v>444</v>
      </c>
      <c r="K29" s="219" t="n">
        <v>431</v>
      </c>
      <c r="L29" s="259" t="n">
        <v>599</v>
      </c>
      <c r="M29" s="260" t="n">
        <v>593</v>
      </c>
      <c r="N29" s="52" t="n">
        <v>558</v>
      </c>
      <c r="O29" s="261" t="s">
        <v>70</v>
      </c>
    </row>
    <row r="30" s="79" customFormat="true" ht="14.25" hidden="false" customHeight="false" outlineLevel="0" collapsed="false">
      <c r="A30" s="217" t="s">
        <v>72</v>
      </c>
      <c r="B30" s="223" t="s">
        <v>73</v>
      </c>
      <c r="C30" s="222" t="n">
        <v>0</v>
      </c>
      <c r="D30" s="219" t="n">
        <v>0</v>
      </c>
      <c r="E30" s="219" t="n">
        <v>0</v>
      </c>
      <c r="F30" s="219" t="n">
        <v>0</v>
      </c>
      <c r="G30" s="219" t="n">
        <v>0</v>
      </c>
      <c r="H30" s="219" t="n">
        <v>0</v>
      </c>
      <c r="I30" s="219" t="n">
        <v>2</v>
      </c>
      <c r="J30" s="117" t="n">
        <v>1</v>
      </c>
      <c r="K30" s="219" t="n">
        <v>5</v>
      </c>
      <c r="L30" s="259" t="n">
        <v>0</v>
      </c>
      <c r="M30" s="260" t="n">
        <v>12</v>
      </c>
      <c r="N30" s="52" t="n">
        <v>0</v>
      </c>
      <c r="O30" s="261" t="s">
        <v>72</v>
      </c>
    </row>
    <row r="31" customFormat="false" ht="14.25" hidden="false" customHeight="false" outlineLevel="0" collapsed="false">
      <c r="A31" s="107" t="s">
        <v>74</v>
      </c>
      <c r="B31" s="221" t="s">
        <v>75</v>
      </c>
      <c r="C31" s="222" t="n">
        <v>0</v>
      </c>
      <c r="D31" s="219" t="n">
        <v>0</v>
      </c>
      <c r="E31" s="219" t="n">
        <v>0</v>
      </c>
      <c r="F31" s="219" t="n">
        <v>0</v>
      </c>
      <c r="G31" s="219" t="n">
        <v>0</v>
      </c>
      <c r="H31" s="219" t="n">
        <v>0</v>
      </c>
      <c r="I31" s="219" t="n">
        <v>3</v>
      </c>
      <c r="J31" s="219" t="n">
        <v>1</v>
      </c>
      <c r="K31" s="219" t="n">
        <v>0</v>
      </c>
      <c r="L31" s="219" t="n">
        <v>0</v>
      </c>
      <c r="M31" s="260" t="n">
        <v>1</v>
      </c>
      <c r="N31" s="260" t="n">
        <v>0</v>
      </c>
      <c r="O31" s="270" t="s">
        <v>74</v>
      </c>
    </row>
    <row r="32" s="79" customFormat="true" ht="14.25" hidden="false" customHeight="false" outlineLevel="0" collapsed="false">
      <c r="A32" s="217" t="s">
        <v>76</v>
      </c>
      <c r="B32" s="218" t="s">
        <v>77</v>
      </c>
      <c r="C32" s="222" t="n">
        <v>0</v>
      </c>
      <c r="D32" s="219" t="n">
        <v>0</v>
      </c>
      <c r="E32" s="219" t="n">
        <v>0</v>
      </c>
      <c r="F32" s="219" t="n">
        <v>1</v>
      </c>
      <c r="G32" s="219" t="n">
        <v>6</v>
      </c>
      <c r="H32" s="219" t="n">
        <v>8</v>
      </c>
      <c r="I32" s="219" t="n">
        <v>3</v>
      </c>
      <c r="J32" s="117" t="n">
        <v>15</v>
      </c>
      <c r="K32" s="219" t="n">
        <v>6</v>
      </c>
      <c r="L32" s="259" t="n">
        <v>10</v>
      </c>
      <c r="M32" s="260" t="n">
        <v>1</v>
      </c>
      <c r="N32" s="52" t="n">
        <v>16</v>
      </c>
      <c r="O32" s="261" t="s">
        <v>76</v>
      </c>
    </row>
    <row r="33" customFormat="false" ht="14.25" hidden="false" customHeight="false" outlineLevel="0" collapsed="false">
      <c r="A33" s="107" t="s">
        <v>78</v>
      </c>
      <c r="B33" s="221" t="s">
        <v>79</v>
      </c>
      <c r="C33" s="222" t="n">
        <v>0</v>
      </c>
      <c r="D33" s="219" t="n">
        <v>0</v>
      </c>
      <c r="E33" s="219" t="n">
        <v>0</v>
      </c>
      <c r="F33" s="219" t="n">
        <v>0</v>
      </c>
      <c r="G33" s="219" t="n">
        <v>0</v>
      </c>
      <c r="H33" s="219"/>
      <c r="I33" s="219" t="n">
        <v>2</v>
      </c>
      <c r="J33" s="219" t="n">
        <v>22</v>
      </c>
      <c r="K33" s="219" t="n">
        <v>1</v>
      </c>
      <c r="L33" s="219" t="n">
        <v>10</v>
      </c>
      <c r="M33" s="260" t="n">
        <v>2</v>
      </c>
      <c r="N33" s="260" t="n">
        <v>17</v>
      </c>
      <c r="O33" s="270" t="s">
        <v>78</v>
      </c>
    </row>
    <row r="34" s="79" customFormat="true" ht="14.25" hidden="false" customHeight="false" outlineLevel="0" collapsed="false">
      <c r="A34" s="217" t="s">
        <v>80</v>
      </c>
      <c r="B34" s="218" t="s">
        <v>81</v>
      </c>
      <c r="C34" s="222" t="n">
        <v>21</v>
      </c>
      <c r="D34" s="219" t="n">
        <v>14</v>
      </c>
      <c r="E34" s="219" t="n">
        <v>31</v>
      </c>
      <c r="F34" s="219" t="n">
        <v>244</v>
      </c>
      <c r="G34" s="219" t="n">
        <v>347</v>
      </c>
      <c r="H34" s="219" t="n">
        <v>391</v>
      </c>
      <c r="I34" s="219" t="n">
        <v>387</v>
      </c>
      <c r="J34" s="117" t="n">
        <v>1484</v>
      </c>
      <c r="K34" s="219" t="n">
        <v>360</v>
      </c>
      <c r="L34" s="259" t="n">
        <v>1497</v>
      </c>
      <c r="M34" s="260" t="n">
        <v>319</v>
      </c>
      <c r="N34" s="52" t="n">
        <v>1506</v>
      </c>
      <c r="O34" s="261" t="s">
        <v>80</v>
      </c>
    </row>
    <row r="35" customFormat="false" ht="14.25" hidden="false" customHeight="false" outlineLevel="0" collapsed="false">
      <c r="A35" s="107" t="s">
        <v>82</v>
      </c>
      <c r="B35" s="221" t="s">
        <v>83</v>
      </c>
      <c r="C35" s="222" t="n">
        <v>1</v>
      </c>
      <c r="D35" s="219" t="n">
        <v>0</v>
      </c>
      <c r="E35" s="219" t="n">
        <v>0</v>
      </c>
      <c r="F35" s="219" t="n">
        <v>44</v>
      </c>
      <c r="G35" s="219" t="n">
        <v>47</v>
      </c>
      <c r="H35" s="219" t="n">
        <v>48</v>
      </c>
      <c r="I35" s="219" t="n">
        <v>25</v>
      </c>
      <c r="J35" s="219" t="n">
        <v>180</v>
      </c>
      <c r="K35" s="219" t="n">
        <v>30</v>
      </c>
      <c r="L35" s="219" t="n">
        <v>141</v>
      </c>
      <c r="M35" s="260" t="n">
        <v>41</v>
      </c>
      <c r="N35" s="260" t="n">
        <v>123</v>
      </c>
      <c r="O35" s="270" t="s">
        <v>82</v>
      </c>
    </row>
    <row r="36" customFormat="false" ht="14.25" hidden="false" customHeight="false" outlineLevel="0" collapsed="false">
      <c r="A36" s="217" t="s">
        <v>241</v>
      </c>
      <c r="B36" s="218" t="s">
        <v>242</v>
      </c>
      <c r="C36" s="222" t="n">
        <v>0</v>
      </c>
      <c r="D36" s="219" t="n">
        <v>0</v>
      </c>
      <c r="E36" s="219" t="n">
        <v>0</v>
      </c>
      <c r="F36" s="219" t="n">
        <v>0</v>
      </c>
      <c r="G36" s="219" t="n">
        <v>0</v>
      </c>
      <c r="H36" s="219" t="n">
        <v>0</v>
      </c>
      <c r="I36" s="219" t="n">
        <v>2</v>
      </c>
      <c r="J36" s="117" t="n">
        <v>0</v>
      </c>
      <c r="K36" s="219" t="n">
        <v>0</v>
      </c>
      <c r="L36" s="259" t="n">
        <v>0</v>
      </c>
      <c r="M36" s="260" t="n">
        <v>1</v>
      </c>
      <c r="N36" s="52" t="n">
        <v>0</v>
      </c>
      <c r="O36" s="261" t="s">
        <v>241</v>
      </c>
    </row>
    <row r="37" s="79" customFormat="true" ht="14.25" hidden="false" customHeight="false" outlineLevel="0" collapsed="false">
      <c r="A37" s="107" t="s">
        <v>84</v>
      </c>
      <c r="B37" s="221" t="s">
        <v>85</v>
      </c>
      <c r="C37" s="222" t="n">
        <v>0</v>
      </c>
      <c r="D37" s="219" t="n">
        <v>0</v>
      </c>
      <c r="E37" s="219" t="n">
        <v>0</v>
      </c>
      <c r="F37" s="219" t="n">
        <v>0</v>
      </c>
      <c r="G37" s="219" t="n">
        <v>0</v>
      </c>
      <c r="H37" s="219" t="n">
        <v>2</v>
      </c>
      <c r="I37" s="219" t="n">
        <v>1</v>
      </c>
      <c r="J37" s="219" t="n">
        <v>2</v>
      </c>
      <c r="K37" s="219" t="n">
        <v>0</v>
      </c>
      <c r="L37" s="219" t="n">
        <v>4</v>
      </c>
      <c r="M37" s="260" t="n">
        <v>1</v>
      </c>
      <c r="N37" s="260" t="n">
        <v>8</v>
      </c>
      <c r="O37" s="270" t="s">
        <v>84</v>
      </c>
    </row>
    <row r="38" customFormat="false" ht="14.25" hidden="false" customHeight="false" outlineLevel="0" collapsed="false">
      <c r="A38" s="217" t="s">
        <v>86</v>
      </c>
      <c r="B38" s="223" t="s">
        <v>87</v>
      </c>
      <c r="C38" s="222" t="n">
        <v>0</v>
      </c>
      <c r="D38" s="219" t="n">
        <v>0</v>
      </c>
      <c r="E38" s="219" t="n">
        <v>0</v>
      </c>
      <c r="F38" s="219" t="n">
        <v>0</v>
      </c>
      <c r="G38" s="219" t="n">
        <v>0</v>
      </c>
      <c r="H38" s="219" t="n">
        <v>0</v>
      </c>
      <c r="I38" s="219" t="n">
        <v>2</v>
      </c>
      <c r="J38" s="117" t="n">
        <v>0</v>
      </c>
      <c r="K38" s="219" t="n">
        <v>0</v>
      </c>
      <c r="L38" s="259" t="n">
        <v>1</v>
      </c>
      <c r="M38" s="260" t="n">
        <v>0</v>
      </c>
      <c r="N38" s="52" t="n">
        <v>0</v>
      </c>
      <c r="O38" s="261" t="s">
        <v>86</v>
      </c>
    </row>
    <row r="39" s="79" customFormat="true" ht="14.25" hidden="false" customHeight="false" outlineLevel="0" collapsed="false">
      <c r="A39" s="217" t="s">
        <v>88</v>
      </c>
      <c r="B39" s="218" t="s">
        <v>89</v>
      </c>
      <c r="C39" s="222" t="n">
        <v>3</v>
      </c>
      <c r="D39" s="219" t="n">
        <v>4</v>
      </c>
      <c r="E39" s="219" t="n">
        <v>2</v>
      </c>
      <c r="F39" s="219" t="n">
        <v>7</v>
      </c>
      <c r="G39" s="219" t="n">
        <v>23</v>
      </c>
      <c r="H39" s="219" t="n">
        <v>20</v>
      </c>
      <c r="I39" s="219" t="n">
        <v>68</v>
      </c>
      <c r="J39" s="117" t="n">
        <v>235</v>
      </c>
      <c r="K39" s="219" t="n">
        <v>62</v>
      </c>
      <c r="L39" s="259" t="n">
        <v>215</v>
      </c>
      <c r="M39" s="260" t="n">
        <v>61</v>
      </c>
      <c r="N39" s="52" t="n">
        <v>239</v>
      </c>
      <c r="O39" s="261" t="s">
        <v>88</v>
      </c>
    </row>
    <row r="40" customFormat="false" ht="14.25" hidden="false" customHeight="false" outlineLevel="0" collapsed="false">
      <c r="A40" s="217" t="s">
        <v>90</v>
      </c>
      <c r="B40" s="223" t="s">
        <v>91</v>
      </c>
      <c r="C40" s="222" t="n">
        <v>1</v>
      </c>
      <c r="D40" s="219" t="n">
        <v>2</v>
      </c>
      <c r="E40" s="219" t="n">
        <v>4</v>
      </c>
      <c r="F40" s="219" t="n">
        <v>22</v>
      </c>
      <c r="G40" s="219" t="n">
        <v>25</v>
      </c>
      <c r="H40" s="219" t="n">
        <v>20</v>
      </c>
      <c r="I40" s="219" t="n">
        <v>8</v>
      </c>
      <c r="J40" s="117" t="n">
        <v>70</v>
      </c>
      <c r="K40" s="219" t="n">
        <v>14</v>
      </c>
      <c r="L40" s="259" t="n">
        <v>73</v>
      </c>
      <c r="M40" s="260" t="n">
        <v>12</v>
      </c>
      <c r="N40" s="52" t="n">
        <v>83</v>
      </c>
      <c r="O40" s="261" t="s">
        <v>90</v>
      </c>
    </row>
    <row r="41" s="79" customFormat="true" ht="14.25" hidden="false" customHeight="false" outlineLevel="0" collapsed="false">
      <c r="A41" s="217" t="s">
        <v>243</v>
      </c>
      <c r="B41" s="218" t="s">
        <v>244</v>
      </c>
      <c r="C41" s="222" t="n">
        <v>0</v>
      </c>
      <c r="D41" s="219" t="n">
        <v>0</v>
      </c>
      <c r="E41" s="219" t="n">
        <v>0</v>
      </c>
      <c r="F41" s="219" t="n">
        <v>0</v>
      </c>
      <c r="G41" s="219" t="n">
        <v>0</v>
      </c>
      <c r="H41" s="219" t="n">
        <v>0</v>
      </c>
      <c r="I41" s="219" t="n">
        <v>0</v>
      </c>
      <c r="J41" s="117" t="n">
        <v>0</v>
      </c>
      <c r="K41" s="219" t="n">
        <v>1</v>
      </c>
      <c r="L41" s="259" t="n">
        <v>0</v>
      </c>
      <c r="M41" s="260" t="n">
        <v>3</v>
      </c>
      <c r="N41" s="52" t="n">
        <v>1</v>
      </c>
      <c r="O41" s="261" t="s">
        <v>243</v>
      </c>
    </row>
    <row r="42" customFormat="false" ht="14.25" hidden="false" customHeight="false" outlineLevel="0" collapsed="false">
      <c r="A42" s="217" t="s">
        <v>92</v>
      </c>
      <c r="B42" s="223" t="s">
        <v>93</v>
      </c>
      <c r="C42" s="222" t="n">
        <v>2</v>
      </c>
      <c r="D42" s="219" t="n">
        <v>5</v>
      </c>
      <c r="E42" s="219" t="n">
        <v>7</v>
      </c>
      <c r="F42" s="219" t="n">
        <v>174</v>
      </c>
      <c r="G42" s="219" t="n">
        <v>149</v>
      </c>
      <c r="H42" s="219" t="n">
        <v>158</v>
      </c>
      <c r="I42" s="219" t="n">
        <v>366</v>
      </c>
      <c r="J42" s="117" t="n">
        <v>1070</v>
      </c>
      <c r="K42" s="219" t="n">
        <v>362</v>
      </c>
      <c r="L42" s="259" t="n">
        <v>977</v>
      </c>
      <c r="M42" s="260" t="n">
        <v>340</v>
      </c>
      <c r="N42" s="52" t="n">
        <v>963</v>
      </c>
      <c r="O42" s="261" t="s">
        <v>92</v>
      </c>
    </row>
    <row r="43" s="79" customFormat="true" ht="14.25" hidden="false" customHeight="false" outlineLevel="0" collapsed="false">
      <c r="A43" s="217" t="s">
        <v>94</v>
      </c>
      <c r="B43" s="218" t="s">
        <v>95</v>
      </c>
      <c r="C43" s="222" t="n">
        <v>1</v>
      </c>
      <c r="D43" s="219" t="n">
        <v>1</v>
      </c>
      <c r="E43" s="219" t="n">
        <v>4</v>
      </c>
      <c r="F43" s="219" t="n">
        <v>113</v>
      </c>
      <c r="G43" s="219" t="n">
        <v>113</v>
      </c>
      <c r="H43" s="219" t="n">
        <v>203</v>
      </c>
      <c r="I43" s="219" t="n">
        <v>421</v>
      </c>
      <c r="J43" s="117" t="n">
        <v>532</v>
      </c>
      <c r="K43" s="219" t="n">
        <v>434</v>
      </c>
      <c r="L43" s="259" t="n">
        <v>470</v>
      </c>
      <c r="M43" s="260" t="n">
        <v>356</v>
      </c>
      <c r="N43" s="52" t="n">
        <v>493</v>
      </c>
      <c r="O43" s="261" t="s">
        <v>94</v>
      </c>
    </row>
    <row r="44" customFormat="false" ht="14.25" hidden="false" customHeight="false" outlineLevel="0" collapsed="false">
      <c r="A44" s="217" t="s">
        <v>245</v>
      </c>
      <c r="B44" s="223" t="s">
        <v>246</v>
      </c>
      <c r="C44" s="222" t="n">
        <v>0</v>
      </c>
      <c r="D44" s="219" t="n">
        <v>0</v>
      </c>
      <c r="E44" s="219" t="n">
        <v>0</v>
      </c>
      <c r="F44" s="219" t="n">
        <v>0</v>
      </c>
      <c r="G44" s="219" t="n">
        <v>0</v>
      </c>
      <c r="H44" s="219" t="n">
        <v>0</v>
      </c>
      <c r="I44" s="219" t="n">
        <v>0</v>
      </c>
      <c r="J44" s="117" t="n">
        <v>2</v>
      </c>
      <c r="K44" s="219" t="n">
        <v>0</v>
      </c>
      <c r="L44" s="259" t="n">
        <v>1</v>
      </c>
      <c r="M44" s="260" t="n">
        <v>0</v>
      </c>
      <c r="N44" s="52" t="n">
        <v>2</v>
      </c>
      <c r="O44" s="261" t="s">
        <v>245</v>
      </c>
    </row>
    <row r="45" s="79" customFormat="true" ht="14.25" hidden="false" customHeight="false" outlineLevel="0" collapsed="false">
      <c r="A45" s="217" t="s">
        <v>247</v>
      </c>
      <c r="B45" s="218" t="s">
        <v>248</v>
      </c>
      <c r="C45" s="222" t="n">
        <v>0</v>
      </c>
      <c r="D45" s="219" t="n">
        <v>0</v>
      </c>
      <c r="E45" s="219" t="n">
        <v>0</v>
      </c>
      <c r="F45" s="219" t="n">
        <v>0</v>
      </c>
      <c r="G45" s="219" t="n">
        <v>0</v>
      </c>
      <c r="H45" s="219" t="n">
        <v>0</v>
      </c>
      <c r="I45" s="219" t="n">
        <v>0</v>
      </c>
      <c r="J45" s="117" t="n">
        <v>2</v>
      </c>
      <c r="K45" s="219" t="n">
        <v>0</v>
      </c>
      <c r="L45" s="259" t="n">
        <v>2</v>
      </c>
      <c r="M45" s="260" t="n">
        <v>0</v>
      </c>
      <c r="N45" s="52" t="n">
        <v>5</v>
      </c>
      <c r="O45" s="261" t="s">
        <v>247</v>
      </c>
    </row>
    <row r="46" customFormat="false" ht="14.25" hidden="false" customHeight="false" outlineLevel="0" collapsed="false">
      <c r="A46" s="217" t="s">
        <v>96</v>
      </c>
      <c r="B46" s="223" t="s">
        <v>97</v>
      </c>
      <c r="C46" s="222" t="n">
        <v>0</v>
      </c>
      <c r="D46" s="219" t="n">
        <v>1</v>
      </c>
      <c r="E46" s="219" t="n">
        <v>0</v>
      </c>
      <c r="F46" s="219" t="n">
        <v>0</v>
      </c>
      <c r="G46" s="219" t="n">
        <v>0</v>
      </c>
      <c r="H46" s="219" t="n">
        <v>2</v>
      </c>
      <c r="I46" s="219" t="n">
        <v>9</v>
      </c>
      <c r="J46" s="117" t="n">
        <v>8</v>
      </c>
      <c r="K46" s="219" t="n">
        <v>7</v>
      </c>
      <c r="L46" s="259" t="n">
        <v>1</v>
      </c>
      <c r="M46" s="260" t="n">
        <v>4</v>
      </c>
      <c r="N46" s="52" t="n">
        <v>12</v>
      </c>
      <c r="O46" s="261" t="s">
        <v>96</v>
      </c>
    </row>
    <row r="47" s="79" customFormat="true" ht="14.25" hidden="false" customHeight="false" outlineLevel="0" collapsed="false">
      <c r="A47" s="217" t="s">
        <v>287</v>
      </c>
      <c r="B47" s="218" t="s">
        <v>288</v>
      </c>
      <c r="C47" s="222" t="n">
        <v>0</v>
      </c>
      <c r="D47" s="219" t="n">
        <v>0</v>
      </c>
      <c r="E47" s="219" t="n">
        <v>0</v>
      </c>
      <c r="F47" s="219" t="n">
        <v>0</v>
      </c>
      <c r="G47" s="219" t="n">
        <v>0</v>
      </c>
      <c r="H47" s="219" t="n">
        <v>0</v>
      </c>
      <c r="I47" s="219" t="n">
        <v>4</v>
      </c>
      <c r="J47" s="117" t="n">
        <v>0</v>
      </c>
      <c r="K47" s="219" t="n">
        <v>0</v>
      </c>
      <c r="L47" s="259" t="n">
        <v>0</v>
      </c>
      <c r="M47" s="260" t="n">
        <v>0</v>
      </c>
      <c r="N47" s="52" t="n">
        <v>0</v>
      </c>
      <c r="O47" s="261" t="s">
        <v>287</v>
      </c>
    </row>
    <row r="48" customFormat="false" ht="14.25" hidden="false" customHeight="false" outlineLevel="0" collapsed="false">
      <c r="A48" s="217" t="s">
        <v>98</v>
      </c>
      <c r="B48" s="223" t="s">
        <v>99</v>
      </c>
      <c r="C48" s="222" t="n">
        <v>32</v>
      </c>
      <c r="D48" s="219" t="n">
        <v>23</v>
      </c>
      <c r="E48" s="219" t="n">
        <v>28</v>
      </c>
      <c r="F48" s="219" t="n">
        <v>40</v>
      </c>
      <c r="G48" s="219" t="n">
        <v>53</v>
      </c>
      <c r="H48" s="219" t="n">
        <v>58</v>
      </c>
      <c r="I48" s="219" t="n">
        <v>151</v>
      </c>
      <c r="J48" s="117" t="n">
        <v>0</v>
      </c>
      <c r="K48" s="219" t="n">
        <v>168</v>
      </c>
      <c r="L48" s="259" t="n">
        <v>1</v>
      </c>
      <c r="M48" s="260" t="n">
        <v>245</v>
      </c>
      <c r="N48" s="52" t="n">
        <v>0</v>
      </c>
      <c r="O48" s="261" t="s">
        <v>98</v>
      </c>
    </row>
    <row r="49" s="79" customFormat="true" ht="14.25" hidden="false" customHeight="false" outlineLevel="0" collapsed="false">
      <c r="A49" s="217" t="s">
        <v>100</v>
      </c>
      <c r="B49" s="218" t="s">
        <v>101</v>
      </c>
      <c r="C49" s="222" t="n">
        <v>0</v>
      </c>
      <c r="D49" s="219" t="n">
        <v>0</v>
      </c>
      <c r="E49" s="219" t="n">
        <v>0</v>
      </c>
      <c r="F49" s="219" t="n">
        <v>0</v>
      </c>
      <c r="G49" s="219" t="n">
        <v>0</v>
      </c>
      <c r="H49" s="219" t="n">
        <v>0</v>
      </c>
      <c r="I49" s="219" t="n">
        <v>0</v>
      </c>
      <c r="J49" s="117" t="n">
        <v>1</v>
      </c>
      <c r="K49" s="219" t="n">
        <v>0</v>
      </c>
      <c r="L49" s="259" t="n">
        <v>1</v>
      </c>
      <c r="M49" s="260" t="n">
        <v>0</v>
      </c>
      <c r="N49" s="52" t="n">
        <v>1</v>
      </c>
      <c r="O49" s="261" t="s">
        <v>100</v>
      </c>
    </row>
    <row r="50" s="79" customFormat="true" ht="14.25" hidden="false" customHeight="false" outlineLevel="0" collapsed="false">
      <c r="A50" s="217" t="s">
        <v>102</v>
      </c>
      <c r="B50" s="223" t="s">
        <v>103</v>
      </c>
      <c r="C50" s="222" t="n">
        <v>1</v>
      </c>
      <c r="D50" s="219" t="n">
        <v>4</v>
      </c>
      <c r="E50" s="219" t="n">
        <v>2</v>
      </c>
      <c r="F50" s="219" t="n">
        <v>0</v>
      </c>
      <c r="G50" s="219" t="n">
        <v>0</v>
      </c>
      <c r="H50" s="219" t="n">
        <v>1</v>
      </c>
      <c r="I50" s="219" t="n">
        <v>3</v>
      </c>
      <c r="J50" s="117" t="n">
        <v>22</v>
      </c>
      <c r="K50" s="219" t="n">
        <v>0</v>
      </c>
      <c r="L50" s="259" t="n">
        <v>11</v>
      </c>
      <c r="M50" s="260" t="n">
        <v>0</v>
      </c>
      <c r="N50" s="52" t="n">
        <v>6</v>
      </c>
      <c r="O50" s="261" t="s">
        <v>102</v>
      </c>
    </row>
    <row r="51" customFormat="false" ht="14.25" hidden="false" customHeight="false" outlineLevel="0" collapsed="false">
      <c r="A51" s="217" t="s">
        <v>104</v>
      </c>
      <c r="B51" s="218" t="s">
        <v>105</v>
      </c>
      <c r="C51" s="222" t="n">
        <v>0</v>
      </c>
      <c r="D51" s="219" t="n">
        <v>0</v>
      </c>
      <c r="E51" s="219" t="n">
        <v>1</v>
      </c>
      <c r="F51" s="219" t="n">
        <v>0</v>
      </c>
      <c r="G51" s="219" t="n">
        <v>0</v>
      </c>
      <c r="H51" s="219" t="n">
        <v>0</v>
      </c>
      <c r="I51" s="219" t="n">
        <v>10</v>
      </c>
      <c r="J51" s="117" t="n">
        <v>0</v>
      </c>
      <c r="K51" s="219" t="n">
        <v>27</v>
      </c>
      <c r="L51" s="259" t="n">
        <v>2</v>
      </c>
      <c r="M51" s="260" t="n">
        <v>27</v>
      </c>
      <c r="N51" s="52" t="n">
        <v>1</v>
      </c>
      <c r="O51" s="261" t="s">
        <v>104</v>
      </c>
    </row>
    <row r="52" s="79" customFormat="true" ht="14.25" hidden="false" customHeight="false" outlineLevel="0" collapsed="false">
      <c r="A52" s="217" t="s">
        <v>106</v>
      </c>
      <c r="B52" s="223" t="s">
        <v>107</v>
      </c>
      <c r="C52" s="222" t="n">
        <v>1</v>
      </c>
      <c r="D52" s="219" t="n">
        <v>0</v>
      </c>
      <c r="E52" s="219" t="n">
        <v>1</v>
      </c>
      <c r="F52" s="219" t="n">
        <v>0</v>
      </c>
      <c r="G52" s="219" t="n">
        <v>2</v>
      </c>
      <c r="H52" s="219" t="n">
        <v>0</v>
      </c>
      <c r="I52" s="219" t="n">
        <v>75</v>
      </c>
      <c r="J52" s="117" t="n">
        <v>42</v>
      </c>
      <c r="K52" s="219" t="n">
        <v>106</v>
      </c>
      <c r="L52" s="259" t="n">
        <v>29</v>
      </c>
      <c r="M52" s="260" t="n">
        <v>81</v>
      </c>
      <c r="N52" s="52" t="n">
        <v>28</v>
      </c>
      <c r="O52" s="261" t="s">
        <v>106</v>
      </c>
    </row>
    <row r="53" customFormat="false" ht="14.25" hidden="false" customHeight="false" outlineLevel="0" collapsed="false">
      <c r="A53" s="217" t="s">
        <v>108</v>
      </c>
      <c r="B53" s="218" t="s">
        <v>109</v>
      </c>
      <c r="C53" s="222" t="n">
        <v>1</v>
      </c>
      <c r="D53" s="219" t="n">
        <v>4</v>
      </c>
      <c r="E53" s="219" t="n">
        <v>7</v>
      </c>
      <c r="F53" s="219" t="n">
        <v>9</v>
      </c>
      <c r="G53" s="219" t="n">
        <v>12</v>
      </c>
      <c r="H53" s="219" t="n">
        <v>15</v>
      </c>
      <c r="I53" s="219" t="n">
        <v>49</v>
      </c>
      <c r="J53" s="117" t="n">
        <v>3</v>
      </c>
      <c r="K53" s="219" t="n">
        <v>25</v>
      </c>
      <c r="L53" s="259" t="n">
        <v>8</v>
      </c>
      <c r="M53" s="260" t="n">
        <v>37</v>
      </c>
      <c r="N53" s="52" t="n">
        <v>29</v>
      </c>
      <c r="O53" s="261" t="s">
        <v>108</v>
      </c>
    </row>
    <row r="54" s="79" customFormat="true" ht="14.25" hidden="false" customHeight="false" outlineLevel="0" collapsed="false">
      <c r="A54" s="217" t="s">
        <v>110</v>
      </c>
      <c r="B54" s="223" t="s">
        <v>111</v>
      </c>
      <c r="C54" s="222" t="n">
        <v>0</v>
      </c>
      <c r="D54" s="219" t="n">
        <v>0</v>
      </c>
      <c r="E54" s="219" t="n">
        <v>0</v>
      </c>
      <c r="F54" s="219" t="n">
        <v>0</v>
      </c>
      <c r="G54" s="219" t="n">
        <v>0</v>
      </c>
      <c r="H54" s="219" t="n">
        <v>1</v>
      </c>
      <c r="I54" s="219" t="n">
        <v>57</v>
      </c>
      <c r="J54" s="117" t="n">
        <v>1</v>
      </c>
      <c r="K54" s="219" t="n">
        <v>31</v>
      </c>
      <c r="L54" s="259" t="n">
        <v>2</v>
      </c>
      <c r="M54" s="260" t="n">
        <v>75</v>
      </c>
      <c r="N54" s="52" t="n">
        <v>0</v>
      </c>
      <c r="O54" s="261" t="s">
        <v>110</v>
      </c>
    </row>
    <row r="55" s="79" customFormat="true" ht="14.25" hidden="false" customHeight="false" outlineLevel="0" collapsed="false">
      <c r="A55" s="217" t="s">
        <v>112</v>
      </c>
      <c r="B55" s="218" t="s">
        <v>113</v>
      </c>
      <c r="C55" s="222" t="n">
        <v>0</v>
      </c>
      <c r="D55" s="219" t="n">
        <v>0</v>
      </c>
      <c r="E55" s="219" t="n">
        <v>0</v>
      </c>
      <c r="F55" s="219" t="n">
        <v>0</v>
      </c>
      <c r="G55" s="219" t="n">
        <v>0</v>
      </c>
      <c r="H55" s="219" t="n">
        <v>0</v>
      </c>
      <c r="I55" s="219" t="n">
        <v>3</v>
      </c>
      <c r="J55" s="117" t="n">
        <v>1</v>
      </c>
      <c r="K55" s="219" t="n">
        <v>1</v>
      </c>
      <c r="L55" s="259" t="n">
        <v>1</v>
      </c>
      <c r="M55" s="260" t="n">
        <v>1</v>
      </c>
      <c r="N55" s="52" t="n">
        <v>0</v>
      </c>
      <c r="O55" s="261" t="s">
        <v>112</v>
      </c>
    </row>
    <row r="56" customFormat="false" ht="14.25" hidden="false" customHeight="false" outlineLevel="0" collapsed="false">
      <c r="A56" s="217" t="s">
        <v>114</v>
      </c>
      <c r="B56" s="223" t="s">
        <v>115</v>
      </c>
      <c r="C56" s="222" t="n">
        <v>0</v>
      </c>
      <c r="D56" s="219" t="n">
        <v>0</v>
      </c>
      <c r="E56" s="219" t="n">
        <v>0</v>
      </c>
      <c r="F56" s="219" t="n">
        <v>0</v>
      </c>
      <c r="G56" s="219" t="n">
        <v>0</v>
      </c>
      <c r="H56" s="219" t="n">
        <v>0</v>
      </c>
      <c r="I56" s="219" t="n">
        <v>0</v>
      </c>
      <c r="J56" s="117" t="n">
        <v>11</v>
      </c>
      <c r="K56" s="219" t="n">
        <v>3</v>
      </c>
      <c r="L56" s="259" t="n">
        <v>5</v>
      </c>
      <c r="M56" s="260" t="n">
        <v>1</v>
      </c>
      <c r="N56" s="52" t="n">
        <v>1</v>
      </c>
      <c r="O56" s="261" t="s">
        <v>114</v>
      </c>
    </row>
    <row r="57" s="79" customFormat="true" ht="14.25" hidden="false" customHeight="false" outlineLevel="0" collapsed="false">
      <c r="A57" s="217" t="s">
        <v>116</v>
      </c>
      <c r="B57" s="218" t="s">
        <v>117</v>
      </c>
      <c r="C57" s="222" t="n">
        <v>6</v>
      </c>
      <c r="D57" s="219" t="n">
        <v>15</v>
      </c>
      <c r="E57" s="219" t="n">
        <v>10</v>
      </c>
      <c r="F57" s="219" t="n">
        <v>121</v>
      </c>
      <c r="G57" s="219" t="n">
        <v>95</v>
      </c>
      <c r="H57" s="219" t="n">
        <v>145</v>
      </c>
      <c r="I57" s="219" t="n">
        <v>135</v>
      </c>
      <c r="J57" s="117" t="n">
        <v>762</v>
      </c>
      <c r="K57" s="219" t="n">
        <v>125</v>
      </c>
      <c r="L57" s="259" t="n">
        <v>743</v>
      </c>
      <c r="M57" s="260" t="n">
        <v>170</v>
      </c>
      <c r="N57" s="52" t="n">
        <v>782</v>
      </c>
      <c r="O57" s="261" t="s">
        <v>116</v>
      </c>
    </row>
    <row r="58" customFormat="false" ht="14.25" hidden="false" customHeight="false" outlineLevel="0" collapsed="false">
      <c r="A58" s="217" t="s">
        <v>249</v>
      </c>
      <c r="B58" s="223" t="s">
        <v>250</v>
      </c>
      <c r="C58" s="222" t="n">
        <v>0</v>
      </c>
      <c r="D58" s="219" t="n">
        <v>0</v>
      </c>
      <c r="E58" s="219" t="n">
        <v>0</v>
      </c>
      <c r="F58" s="219" t="n">
        <v>0</v>
      </c>
      <c r="G58" s="219" t="n">
        <v>0</v>
      </c>
      <c r="H58" s="219" t="n">
        <v>0</v>
      </c>
      <c r="I58" s="219" t="n">
        <v>0</v>
      </c>
      <c r="J58" s="117" t="n">
        <v>0</v>
      </c>
      <c r="K58" s="219" t="n">
        <v>0</v>
      </c>
      <c r="L58" s="259" t="n">
        <v>1</v>
      </c>
      <c r="M58" s="260" t="n">
        <v>0</v>
      </c>
      <c r="N58" s="52" t="n">
        <v>2</v>
      </c>
      <c r="O58" s="261" t="s">
        <v>249</v>
      </c>
    </row>
    <row r="59" s="79" customFormat="true" ht="14.25" hidden="false" customHeight="false" outlineLevel="0" collapsed="false">
      <c r="A59" s="217" t="s">
        <v>118</v>
      </c>
      <c r="B59" s="218" t="s">
        <v>119</v>
      </c>
      <c r="C59" s="222" t="n">
        <v>0</v>
      </c>
      <c r="D59" s="219" t="n">
        <v>0</v>
      </c>
      <c r="E59" s="219" t="n">
        <v>0</v>
      </c>
      <c r="F59" s="219" t="n">
        <v>0</v>
      </c>
      <c r="G59" s="219" t="n">
        <v>0</v>
      </c>
      <c r="H59" s="219" t="n">
        <v>0</v>
      </c>
      <c r="I59" s="219" t="n">
        <v>1</v>
      </c>
      <c r="J59" s="117" t="n">
        <v>0</v>
      </c>
      <c r="K59" s="219" t="n">
        <v>4</v>
      </c>
      <c r="L59" s="259" t="n">
        <v>0</v>
      </c>
      <c r="M59" s="260" t="n">
        <v>0</v>
      </c>
      <c r="N59" s="52" t="n">
        <v>0</v>
      </c>
      <c r="O59" s="261" t="s">
        <v>118</v>
      </c>
    </row>
    <row r="60" customFormat="false" ht="14.25" hidden="false" customHeight="false" outlineLevel="0" collapsed="false">
      <c r="A60" s="217" t="s">
        <v>251</v>
      </c>
      <c r="B60" s="223" t="s">
        <v>252</v>
      </c>
      <c r="C60" s="222" t="n">
        <v>0</v>
      </c>
      <c r="D60" s="219" t="n">
        <v>0</v>
      </c>
      <c r="E60" s="219" t="n">
        <v>0</v>
      </c>
      <c r="F60" s="219" t="n">
        <v>0</v>
      </c>
      <c r="G60" s="219" t="n">
        <v>0</v>
      </c>
      <c r="H60" s="219" t="n">
        <v>0</v>
      </c>
      <c r="I60" s="219" t="n">
        <v>3</v>
      </c>
      <c r="J60" s="117" t="n">
        <v>0</v>
      </c>
      <c r="K60" s="219" t="n">
        <v>0</v>
      </c>
      <c r="L60" s="259" t="n">
        <v>0</v>
      </c>
      <c r="M60" s="260" t="n">
        <v>0</v>
      </c>
      <c r="N60" s="52" t="n">
        <v>0</v>
      </c>
      <c r="O60" s="261" t="s">
        <v>251</v>
      </c>
    </row>
    <row r="61" s="79" customFormat="true" ht="14.25" hidden="false" customHeight="false" outlineLevel="0" collapsed="false">
      <c r="A61" s="217" t="s">
        <v>253</v>
      </c>
      <c r="B61" s="223" t="s">
        <v>254</v>
      </c>
      <c r="C61" s="222" t="n">
        <v>0</v>
      </c>
      <c r="D61" s="219" t="n">
        <v>0</v>
      </c>
      <c r="E61" s="219" t="n">
        <v>0</v>
      </c>
      <c r="F61" s="219" t="n">
        <v>0</v>
      </c>
      <c r="G61" s="219" t="n">
        <v>0</v>
      </c>
      <c r="H61" s="219" t="n">
        <v>0</v>
      </c>
      <c r="I61" s="219" t="n">
        <v>0</v>
      </c>
      <c r="J61" s="117" t="n">
        <v>0</v>
      </c>
      <c r="K61" s="219" t="n">
        <v>0</v>
      </c>
      <c r="L61" s="259" t="n">
        <v>0</v>
      </c>
      <c r="M61" s="260" t="n">
        <v>0</v>
      </c>
      <c r="N61" s="52" t="n">
        <v>1</v>
      </c>
      <c r="O61" s="261" t="s">
        <v>253</v>
      </c>
    </row>
    <row r="62" s="79" customFormat="true" ht="14.25" hidden="false" customHeight="false" outlineLevel="0" collapsed="false">
      <c r="A62" s="217" t="s">
        <v>120</v>
      </c>
      <c r="B62" s="223" t="s">
        <v>121</v>
      </c>
      <c r="C62" s="222" t="n">
        <v>30</v>
      </c>
      <c r="D62" s="219" t="n">
        <v>28</v>
      </c>
      <c r="E62" s="219" t="n">
        <v>34</v>
      </c>
      <c r="F62" s="219" t="n">
        <v>320</v>
      </c>
      <c r="G62" s="219" t="n">
        <v>412</v>
      </c>
      <c r="H62" s="219" t="n">
        <v>523</v>
      </c>
      <c r="I62" s="219" t="n">
        <v>638</v>
      </c>
      <c r="J62" s="117" t="n">
        <v>104</v>
      </c>
      <c r="K62" s="219" t="n">
        <v>896</v>
      </c>
      <c r="L62" s="259" t="n">
        <v>138</v>
      </c>
      <c r="M62" s="260" t="n">
        <v>1025</v>
      </c>
      <c r="N62" s="52" t="n">
        <v>185</v>
      </c>
      <c r="O62" s="261" t="s">
        <v>120</v>
      </c>
    </row>
    <row r="63" customFormat="false" ht="14.25" hidden="false" customHeight="false" outlineLevel="0" collapsed="false">
      <c r="A63" s="217" t="s">
        <v>122</v>
      </c>
      <c r="B63" s="218" t="s">
        <v>123</v>
      </c>
      <c r="C63" s="222" t="n">
        <v>0</v>
      </c>
      <c r="D63" s="219" t="n">
        <v>0</v>
      </c>
      <c r="E63" s="219" t="n">
        <v>0</v>
      </c>
      <c r="F63" s="219" t="n">
        <v>0</v>
      </c>
      <c r="G63" s="219" t="n">
        <v>0</v>
      </c>
      <c r="H63" s="219" t="n">
        <v>0</v>
      </c>
      <c r="I63" s="219" t="n">
        <v>2</v>
      </c>
      <c r="J63" s="117" t="n">
        <v>0</v>
      </c>
      <c r="K63" s="219" t="n">
        <v>10</v>
      </c>
      <c r="L63" s="259" t="n">
        <v>0</v>
      </c>
      <c r="M63" s="260" t="n">
        <v>4</v>
      </c>
      <c r="N63" s="52" t="n">
        <v>0</v>
      </c>
      <c r="O63" s="261" t="s">
        <v>122</v>
      </c>
    </row>
    <row r="64" s="79" customFormat="true" ht="14.25" hidden="false" customHeight="false" outlineLevel="0" collapsed="false">
      <c r="A64" s="217" t="s">
        <v>255</v>
      </c>
      <c r="B64" s="223" t="s">
        <v>256</v>
      </c>
      <c r="C64" s="222" t="n">
        <v>0</v>
      </c>
      <c r="D64" s="219" t="n">
        <v>0</v>
      </c>
      <c r="E64" s="219" t="n">
        <v>0</v>
      </c>
      <c r="F64" s="219" t="n">
        <v>0</v>
      </c>
      <c r="G64" s="219" t="n">
        <v>0</v>
      </c>
      <c r="H64" s="219" t="n">
        <v>0</v>
      </c>
      <c r="I64" s="219" t="n">
        <v>0</v>
      </c>
      <c r="J64" s="117" t="n">
        <v>8</v>
      </c>
      <c r="K64" s="219" t="n">
        <v>0</v>
      </c>
      <c r="L64" s="259" t="n">
        <v>4</v>
      </c>
      <c r="M64" s="260" t="n">
        <v>0</v>
      </c>
      <c r="N64" s="52" t="n">
        <v>0</v>
      </c>
      <c r="O64" s="261" t="s">
        <v>255</v>
      </c>
    </row>
    <row r="65" customFormat="false" ht="14.25" hidden="false" customHeight="false" outlineLevel="0" collapsed="false">
      <c r="A65" s="217" t="s">
        <v>124</v>
      </c>
      <c r="B65" s="218" t="s">
        <v>125</v>
      </c>
      <c r="C65" s="222" t="n">
        <v>0</v>
      </c>
      <c r="D65" s="219" t="n">
        <v>0</v>
      </c>
      <c r="E65" s="219" t="n">
        <v>0</v>
      </c>
      <c r="F65" s="219" t="n">
        <v>0</v>
      </c>
      <c r="G65" s="219" t="n">
        <v>0</v>
      </c>
      <c r="H65" s="219" t="n">
        <v>0</v>
      </c>
      <c r="I65" s="219" t="n">
        <v>1</v>
      </c>
      <c r="J65" s="117" t="n">
        <v>0</v>
      </c>
      <c r="K65" s="219" t="n">
        <v>1</v>
      </c>
      <c r="L65" s="259" t="n">
        <v>0</v>
      </c>
      <c r="M65" s="260" t="n">
        <v>1</v>
      </c>
      <c r="N65" s="52" t="n">
        <v>1</v>
      </c>
      <c r="O65" s="261" t="s">
        <v>124</v>
      </c>
    </row>
    <row r="66" s="79" customFormat="true" ht="14.25" hidden="false" customHeight="false" outlineLevel="0" collapsed="false">
      <c r="A66" s="217" t="s">
        <v>126</v>
      </c>
      <c r="B66" s="223" t="s">
        <v>127</v>
      </c>
      <c r="C66" s="222" t="n">
        <v>0</v>
      </c>
      <c r="D66" s="219" t="n">
        <v>0</v>
      </c>
      <c r="E66" s="219" t="n">
        <v>0</v>
      </c>
      <c r="F66" s="219" t="n">
        <v>15</v>
      </c>
      <c r="G66" s="219" t="n">
        <v>26</v>
      </c>
      <c r="H66" s="219" t="n">
        <v>38</v>
      </c>
      <c r="I66" s="219" t="n">
        <v>6</v>
      </c>
      <c r="J66" s="117" t="n">
        <v>59</v>
      </c>
      <c r="K66" s="219" t="n">
        <v>2</v>
      </c>
      <c r="L66" s="259" t="n">
        <v>36</v>
      </c>
      <c r="M66" s="260" t="n">
        <v>4</v>
      </c>
      <c r="N66" s="52" t="n">
        <v>49</v>
      </c>
      <c r="O66" s="261" t="s">
        <v>126</v>
      </c>
    </row>
    <row r="67" customFormat="false" ht="14.25" hidden="false" customHeight="false" outlineLevel="0" collapsed="false">
      <c r="A67" s="217" t="s">
        <v>257</v>
      </c>
      <c r="B67" s="218" t="s">
        <v>258</v>
      </c>
      <c r="C67" s="222" t="n">
        <v>0</v>
      </c>
      <c r="D67" s="219" t="n">
        <v>0</v>
      </c>
      <c r="E67" s="219" t="n">
        <v>0</v>
      </c>
      <c r="F67" s="219" t="n">
        <v>0</v>
      </c>
      <c r="G67" s="219" t="n">
        <v>1</v>
      </c>
      <c r="H67" s="219" t="n">
        <v>0</v>
      </c>
      <c r="I67" s="219" t="n">
        <v>1</v>
      </c>
      <c r="J67" s="117" t="n">
        <v>0</v>
      </c>
      <c r="K67" s="219" t="n">
        <v>12</v>
      </c>
      <c r="L67" s="259" t="n">
        <v>0</v>
      </c>
      <c r="M67" s="260" t="n">
        <v>15</v>
      </c>
      <c r="N67" s="52" t="n">
        <v>0</v>
      </c>
      <c r="O67" s="261" t="s">
        <v>257</v>
      </c>
    </row>
    <row r="68" customFormat="false" ht="14.25" hidden="false" customHeight="false" outlineLevel="0" collapsed="false">
      <c r="A68" s="217" t="s">
        <v>128</v>
      </c>
      <c r="B68" s="223" t="s">
        <v>129</v>
      </c>
      <c r="C68" s="222" t="n">
        <v>0</v>
      </c>
      <c r="D68" s="219" t="n">
        <v>0</v>
      </c>
      <c r="E68" s="219" t="n">
        <v>0</v>
      </c>
      <c r="F68" s="219" t="n">
        <v>0</v>
      </c>
      <c r="G68" s="219" t="n">
        <v>0</v>
      </c>
      <c r="H68" s="219" t="n">
        <v>0</v>
      </c>
      <c r="I68" s="219" t="n">
        <v>0</v>
      </c>
      <c r="J68" s="117" t="n">
        <v>0</v>
      </c>
      <c r="K68" s="219" t="n">
        <v>0</v>
      </c>
      <c r="L68" s="259" t="n">
        <v>2</v>
      </c>
      <c r="M68" s="260" t="n">
        <v>0</v>
      </c>
      <c r="N68" s="52" t="n">
        <v>2</v>
      </c>
      <c r="O68" s="261" t="s">
        <v>128</v>
      </c>
    </row>
    <row r="69" s="79" customFormat="true" ht="14.25" hidden="false" customHeight="false" outlineLevel="0" collapsed="false">
      <c r="A69" s="217" t="s">
        <v>130</v>
      </c>
      <c r="B69" s="218" t="s">
        <v>131</v>
      </c>
      <c r="C69" s="222" t="n">
        <v>0</v>
      </c>
      <c r="D69" s="219" t="n">
        <v>0</v>
      </c>
      <c r="E69" s="219" t="n">
        <v>0</v>
      </c>
      <c r="F69" s="219" t="n">
        <v>11</v>
      </c>
      <c r="G69" s="219" t="n">
        <v>21</v>
      </c>
      <c r="H69" s="219" t="n">
        <v>18</v>
      </c>
      <c r="I69" s="219" t="n">
        <v>34</v>
      </c>
      <c r="J69" s="117" t="n">
        <v>54</v>
      </c>
      <c r="K69" s="219" t="n">
        <v>44</v>
      </c>
      <c r="L69" s="259" t="n">
        <v>73</v>
      </c>
      <c r="M69" s="260" t="n">
        <v>87</v>
      </c>
      <c r="N69" s="52" t="n">
        <v>78</v>
      </c>
      <c r="O69" s="261" t="s">
        <v>130</v>
      </c>
    </row>
    <row r="70" customFormat="false" ht="14.25" hidden="false" customHeight="false" outlineLevel="0" collapsed="false">
      <c r="A70" s="217" t="s">
        <v>132</v>
      </c>
      <c r="B70" s="223" t="s">
        <v>133</v>
      </c>
      <c r="C70" s="222" t="n">
        <v>0</v>
      </c>
      <c r="D70" s="219" t="n">
        <v>1</v>
      </c>
      <c r="E70" s="219" t="n">
        <v>0</v>
      </c>
      <c r="F70" s="219" t="n">
        <v>0</v>
      </c>
      <c r="G70" s="219" t="n">
        <v>0</v>
      </c>
      <c r="H70" s="219" t="n">
        <v>0</v>
      </c>
      <c r="I70" s="219" t="n">
        <v>0</v>
      </c>
      <c r="J70" s="117" t="n">
        <v>6</v>
      </c>
      <c r="K70" s="219" t="n">
        <v>0</v>
      </c>
      <c r="L70" s="259" t="n">
        <v>3</v>
      </c>
      <c r="M70" s="260" t="n">
        <v>0</v>
      </c>
      <c r="N70" s="52" t="n">
        <v>7</v>
      </c>
      <c r="O70" s="261" t="s">
        <v>132</v>
      </c>
    </row>
    <row r="71" s="79" customFormat="true" ht="14.25" hidden="false" customHeight="false" outlineLevel="0" collapsed="false">
      <c r="A71" s="217" t="s">
        <v>134</v>
      </c>
      <c r="B71" s="223" t="s">
        <v>135</v>
      </c>
      <c r="C71" s="222" t="n">
        <v>0</v>
      </c>
      <c r="D71" s="219" t="n">
        <v>0</v>
      </c>
      <c r="E71" s="219" t="n">
        <v>0</v>
      </c>
      <c r="F71" s="219" t="n">
        <v>0</v>
      </c>
      <c r="G71" s="219" t="n">
        <v>0</v>
      </c>
      <c r="H71" s="219" t="n">
        <v>0</v>
      </c>
      <c r="I71" s="219" t="n">
        <v>1</v>
      </c>
      <c r="J71" s="117" t="n">
        <v>1</v>
      </c>
      <c r="K71" s="219" t="n">
        <v>0</v>
      </c>
      <c r="L71" s="259" t="n">
        <v>3</v>
      </c>
      <c r="M71" s="260" t="n">
        <v>0</v>
      </c>
      <c r="N71" s="52" t="n">
        <v>1</v>
      </c>
      <c r="O71" s="261" t="s">
        <v>134</v>
      </c>
    </row>
    <row r="72" customFormat="false" ht="14.25" hidden="false" customHeight="false" outlineLevel="0" collapsed="false">
      <c r="A72" s="217" t="s">
        <v>136</v>
      </c>
      <c r="B72" s="223" t="s">
        <v>137</v>
      </c>
      <c r="C72" s="222" t="n">
        <v>0</v>
      </c>
      <c r="D72" s="219" t="n">
        <v>0</v>
      </c>
      <c r="E72" s="219" t="n">
        <v>0</v>
      </c>
      <c r="F72" s="219" t="n">
        <v>0</v>
      </c>
      <c r="G72" s="219" t="n">
        <v>0</v>
      </c>
      <c r="H72" s="219" t="n">
        <v>1</v>
      </c>
      <c r="I72" s="219" t="n">
        <v>1</v>
      </c>
      <c r="J72" s="117" t="n">
        <v>1</v>
      </c>
      <c r="K72" s="219" t="n">
        <v>10</v>
      </c>
      <c r="L72" s="259" t="n">
        <v>9</v>
      </c>
      <c r="M72" s="260" t="n">
        <v>1</v>
      </c>
      <c r="N72" s="52" t="n">
        <v>6</v>
      </c>
      <c r="O72" s="261" t="s">
        <v>136</v>
      </c>
    </row>
    <row r="73" s="79" customFormat="true" ht="14.25" hidden="false" customHeight="false" outlineLevel="0" collapsed="false">
      <c r="A73" s="217" t="s">
        <v>289</v>
      </c>
      <c r="B73" s="223" t="s">
        <v>290</v>
      </c>
      <c r="C73" s="222" t="n">
        <v>0</v>
      </c>
      <c r="D73" s="219" t="n">
        <v>0</v>
      </c>
      <c r="E73" s="219" t="n">
        <v>0</v>
      </c>
      <c r="F73" s="219" t="n">
        <v>0</v>
      </c>
      <c r="G73" s="219" t="n">
        <v>0</v>
      </c>
      <c r="H73" s="219" t="n">
        <v>0</v>
      </c>
      <c r="I73" s="219" t="n">
        <v>0</v>
      </c>
      <c r="J73" s="117" t="n">
        <v>1</v>
      </c>
      <c r="K73" s="219" t="n">
        <v>0</v>
      </c>
      <c r="L73" s="259" t="n">
        <v>1</v>
      </c>
      <c r="M73" s="260" t="n">
        <v>0</v>
      </c>
      <c r="N73" s="52" t="n">
        <v>0</v>
      </c>
      <c r="O73" s="261" t="s">
        <v>289</v>
      </c>
    </row>
    <row r="74" customFormat="false" ht="14.25" hidden="false" customHeight="false" outlineLevel="0" collapsed="false">
      <c r="A74" s="217" t="s">
        <v>263</v>
      </c>
      <c r="B74" s="218" t="s">
        <v>264</v>
      </c>
      <c r="C74" s="222" t="n">
        <v>0</v>
      </c>
      <c r="D74" s="219" t="n">
        <v>0</v>
      </c>
      <c r="E74" s="219" t="n">
        <v>0</v>
      </c>
      <c r="F74" s="219" t="n">
        <v>0</v>
      </c>
      <c r="G74" s="219" t="n">
        <v>0</v>
      </c>
      <c r="H74" s="219" t="n">
        <v>0</v>
      </c>
      <c r="I74" s="219" t="n">
        <v>0</v>
      </c>
      <c r="J74" s="117" t="n">
        <v>0</v>
      </c>
      <c r="K74" s="219" t="n">
        <v>0</v>
      </c>
      <c r="L74" s="259" t="n">
        <v>0</v>
      </c>
      <c r="M74" s="260" t="n">
        <v>1</v>
      </c>
      <c r="N74" s="52" t="n">
        <v>0</v>
      </c>
      <c r="O74" s="261" t="s">
        <v>263</v>
      </c>
    </row>
    <row r="75" customFormat="false" ht="14.25" hidden="false" customHeight="false" outlineLevel="0" collapsed="false">
      <c r="A75" s="217" t="s">
        <v>265</v>
      </c>
      <c r="B75" s="223" t="s">
        <v>266</v>
      </c>
      <c r="C75" s="222" t="n">
        <v>0</v>
      </c>
      <c r="D75" s="219" t="n">
        <v>0</v>
      </c>
      <c r="E75" s="219" t="n">
        <v>0</v>
      </c>
      <c r="F75" s="219" t="n">
        <v>0</v>
      </c>
      <c r="G75" s="219" t="n">
        <v>0</v>
      </c>
      <c r="H75" s="219" t="n">
        <v>0</v>
      </c>
      <c r="I75" s="219" t="n">
        <v>0</v>
      </c>
      <c r="J75" s="117" t="n">
        <v>1</v>
      </c>
      <c r="K75" s="219" t="n">
        <v>0</v>
      </c>
      <c r="L75" s="259" t="n">
        <v>1</v>
      </c>
      <c r="M75" s="260" t="n">
        <v>1</v>
      </c>
      <c r="N75" s="52" t="n">
        <v>1</v>
      </c>
      <c r="O75" s="261" t="s">
        <v>265</v>
      </c>
    </row>
    <row r="76" customFormat="false" ht="14.25" hidden="false" customHeight="false" outlineLevel="0" collapsed="false">
      <c r="A76" s="217" t="s">
        <v>138</v>
      </c>
      <c r="B76" s="218" t="s">
        <v>139</v>
      </c>
      <c r="C76" s="222" t="n">
        <v>0</v>
      </c>
      <c r="D76" s="219" t="n">
        <v>0</v>
      </c>
      <c r="E76" s="219" t="n">
        <v>0</v>
      </c>
      <c r="F76" s="219" t="n">
        <v>0</v>
      </c>
      <c r="G76" s="219" t="n">
        <v>0</v>
      </c>
      <c r="H76" s="219" t="n">
        <v>0</v>
      </c>
      <c r="I76" s="219" t="n">
        <v>1</v>
      </c>
      <c r="J76" s="117" t="n">
        <v>0</v>
      </c>
      <c r="K76" s="219" t="n">
        <v>1</v>
      </c>
      <c r="L76" s="259" t="n">
        <v>0</v>
      </c>
      <c r="M76" s="260" t="n">
        <v>0</v>
      </c>
      <c r="N76" s="52" t="n">
        <v>0</v>
      </c>
      <c r="O76" s="261" t="s">
        <v>138</v>
      </c>
    </row>
    <row r="77" customFormat="false" ht="14.25" hidden="false" customHeight="false" outlineLevel="0" collapsed="false">
      <c r="A77" s="217" t="s">
        <v>140</v>
      </c>
      <c r="B77" s="223" t="s">
        <v>141</v>
      </c>
      <c r="C77" s="222" t="n">
        <v>0</v>
      </c>
      <c r="D77" s="219" t="n">
        <v>0</v>
      </c>
      <c r="E77" s="219" t="n">
        <v>0</v>
      </c>
      <c r="F77" s="219" t="n">
        <v>0</v>
      </c>
      <c r="G77" s="219" t="n">
        <v>0</v>
      </c>
      <c r="H77" s="219" t="n">
        <v>0</v>
      </c>
      <c r="I77" s="219" t="n">
        <v>1</v>
      </c>
      <c r="J77" s="117" t="n">
        <v>5</v>
      </c>
      <c r="K77" s="219" t="n">
        <v>6</v>
      </c>
      <c r="L77" s="259" t="n">
        <v>1</v>
      </c>
      <c r="M77" s="260" t="n">
        <v>1</v>
      </c>
      <c r="N77" s="52" t="n">
        <v>2</v>
      </c>
      <c r="O77" s="261" t="s">
        <v>140</v>
      </c>
    </row>
    <row r="78" customFormat="false" ht="14.25" hidden="false" customHeight="false" outlineLevel="0" collapsed="false">
      <c r="A78" s="217" t="s">
        <v>142</v>
      </c>
      <c r="B78" s="218" t="s">
        <v>143</v>
      </c>
      <c r="C78" s="222" t="n">
        <v>0</v>
      </c>
      <c r="D78" s="219" t="n">
        <v>0</v>
      </c>
      <c r="E78" s="219" t="n">
        <v>0</v>
      </c>
      <c r="F78" s="219" t="n">
        <v>9</v>
      </c>
      <c r="G78" s="219" t="n">
        <v>0</v>
      </c>
      <c r="H78" s="219" t="n">
        <v>0</v>
      </c>
      <c r="I78" s="219" t="n">
        <v>3</v>
      </c>
      <c r="J78" s="117" t="n">
        <v>0</v>
      </c>
      <c r="K78" s="219" t="n">
        <v>2</v>
      </c>
      <c r="L78" s="259" t="n">
        <v>1</v>
      </c>
      <c r="M78" s="260" t="n">
        <v>9</v>
      </c>
      <c r="N78" s="52" t="n">
        <v>0</v>
      </c>
      <c r="O78" s="261" t="s">
        <v>142</v>
      </c>
    </row>
    <row r="79" customFormat="false" ht="14.25" hidden="false" customHeight="false" outlineLevel="0" collapsed="false">
      <c r="A79" s="217" t="s">
        <v>144</v>
      </c>
      <c r="B79" s="223" t="s">
        <v>145</v>
      </c>
      <c r="C79" s="222" t="n">
        <v>0</v>
      </c>
      <c r="D79" s="219" t="n">
        <v>0</v>
      </c>
      <c r="E79" s="219" t="n">
        <v>0</v>
      </c>
      <c r="F79" s="219" t="n">
        <v>0</v>
      </c>
      <c r="G79" s="219" t="n">
        <v>0</v>
      </c>
      <c r="H79" s="219" t="n">
        <v>0</v>
      </c>
      <c r="I79" s="219" t="n">
        <v>83</v>
      </c>
      <c r="J79" s="117" t="n">
        <v>0</v>
      </c>
      <c r="K79" s="219" t="n">
        <v>50</v>
      </c>
      <c r="L79" s="259" t="n">
        <v>0</v>
      </c>
      <c r="M79" s="260" t="n">
        <v>49</v>
      </c>
      <c r="N79" s="52" t="n">
        <v>2</v>
      </c>
      <c r="O79" s="261" t="s">
        <v>144</v>
      </c>
    </row>
    <row r="80" customFormat="false" ht="14.25" hidden="false" customHeight="false" outlineLevel="0" collapsed="false">
      <c r="A80" s="217" t="s">
        <v>146</v>
      </c>
      <c r="B80" s="223" t="s">
        <v>147</v>
      </c>
      <c r="C80" s="222" t="n">
        <v>0</v>
      </c>
      <c r="D80" s="219" t="n">
        <v>0</v>
      </c>
      <c r="E80" s="219" t="n">
        <v>0</v>
      </c>
      <c r="F80" s="219" t="n">
        <v>2</v>
      </c>
      <c r="G80" s="219" t="n">
        <v>7</v>
      </c>
      <c r="H80" s="219" t="n">
        <v>3</v>
      </c>
      <c r="I80" s="219" t="n">
        <v>47</v>
      </c>
      <c r="J80" s="117" t="n">
        <v>0</v>
      </c>
      <c r="K80" s="219" t="n">
        <v>32</v>
      </c>
      <c r="L80" s="259" t="n">
        <v>4</v>
      </c>
      <c r="M80" s="260" t="n">
        <v>43</v>
      </c>
      <c r="N80" s="52" t="n">
        <v>1</v>
      </c>
      <c r="O80" s="261" t="s">
        <v>146</v>
      </c>
    </row>
    <row r="81" customFormat="false" ht="14.25" hidden="false" customHeight="false" outlineLevel="0" collapsed="false">
      <c r="A81" s="217" t="s">
        <v>267</v>
      </c>
      <c r="B81" s="223" t="s">
        <v>268</v>
      </c>
      <c r="C81" s="222" t="n">
        <v>0</v>
      </c>
      <c r="D81" s="219" t="n">
        <v>0</v>
      </c>
      <c r="E81" s="219" t="n">
        <v>0</v>
      </c>
      <c r="F81" s="219" t="n">
        <v>0</v>
      </c>
      <c r="G81" s="219" t="n">
        <v>0</v>
      </c>
      <c r="H81" s="219" t="n">
        <v>0</v>
      </c>
      <c r="I81" s="219" t="n">
        <v>2</v>
      </c>
      <c r="J81" s="117" t="n">
        <v>0</v>
      </c>
      <c r="K81" s="219" t="n">
        <v>0</v>
      </c>
      <c r="L81" s="259" t="n">
        <v>0</v>
      </c>
      <c r="M81" s="260" t="n">
        <v>2</v>
      </c>
      <c r="N81" s="52" t="n">
        <v>0</v>
      </c>
      <c r="O81" s="261" t="s">
        <v>267</v>
      </c>
    </row>
    <row r="82" customFormat="false" ht="14.25" hidden="false" customHeight="false" outlineLevel="0" collapsed="false">
      <c r="A82" s="217" t="s">
        <v>148</v>
      </c>
      <c r="B82" s="218" t="s">
        <v>149</v>
      </c>
      <c r="C82" s="222" t="n">
        <v>1</v>
      </c>
      <c r="D82" s="219" t="n">
        <v>0</v>
      </c>
      <c r="E82" s="219" t="n">
        <v>3</v>
      </c>
      <c r="F82" s="219" t="n">
        <v>87</v>
      </c>
      <c r="G82" s="219" t="n">
        <v>102</v>
      </c>
      <c r="H82" s="219" t="n">
        <v>82</v>
      </c>
      <c r="I82" s="219" t="n">
        <v>146</v>
      </c>
      <c r="J82" s="117" t="n">
        <v>292</v>
      </c>
      <c r="K82" s="219" t="n">
        <v>103</v>
      </c>
      <c r="L82" s="259" t="n">
        <v>246</v>
      </c>
      <c r="M82" s="260" t="n">
        <v>151</v>
      </c>
      <c r="N82" s="52" t="n">
        <v>223</v>
      </c>
      <c r="O82" s="261" t="s">
        <v>148</v>
      </c>
    </row>
    <row r="83" customFormat="false" ht="14.25" hidden="false" customHeight="false" outlineLevel="0" collapsed="false">
      <c r="A83" s="217" t="s">
        <v>150</v>
      </c>
      <c r="B83" s="223" t="s">
        <v>151</v>
      </c>
      <c r="C83" s="222" t="n">
        <v>0</v>
      </c>
      <c r="D83" s="219" t="n">
        <v>0</v>
      </c>
      <c r="E83" s="219" t="n">
        <v>0</v>
      </c>
      <c r="F83" s="219" t="n">
        <v>17</v>
      </c>
      <c r="G83" s="219" t="n">
        <v>12</v>
      </c>
      <c r="H83" s="219" t="n">
        <v>16</v>
      </c>
      <c r="I83" s="219" t="n">
        <v>18</v>
      </c>
      <c r="J83" s="117" t="n">
        <v>64</v>
      </c>
      <c r="K83" s="219" t="n">
        <v>11</v>
      </c>
      <c r="L83" s="259" t="n">
        <v>69</v>
      </c>
      <c r="M83" s="260" t="n">
        <v>5</v>
      </c>
      <c r="N83" s="52" t="n">
        <v>52</v>
      </c>
      <c r="O83" s="261" t="s">
        <v>150</v>
      </c>
    </row>
    <row r="84" customFormat="false" ht="14.25" hidden="false" customHeight="false" outlineLevel="0" collapsed="false">
      <c r="A84" s="217" t="s">
        <v>291</v>
      </c>
      <c r="B84" s="218" t="s">
        <v>292</v>
      </c>
      <c r="C84" s="222" t="n">
        <v>0</v>
      </c>
      <c r="D84" s="219" t="n">
        <v>0</v>
      </c>
      <c r="E84" s="219" t="n">
        <v>0</v>
      </c>
      <c r="F84" s="219" t="n">
        <v>0</v>
      </c>
      <c r="G84" s="219" t="n">
        <v>0</v>
      </c>
      <c r="H84" s="219" t="n">
        <v>0</v>
      </c>
      <c r="I84" s="219" t="n">
        <v>0</v>
      </c>
      <c r="J84" s="117" t="n">
        <v>0</v>
      </c>
      <c r="K84" s="219" t="n">
        <v>0</v>
      </c>
      <c r="L84" s="259" t="n">
        <v>0</v>
      </c>
      <c r="M84" s="260" t="n">
        <v>1</v>
      </c>
      <c r="N84" s="52" t="n">
        <v>0</v>
      </c>
      <c r="O84" s="261" t="s">
        <v>291</v>
      </c>
    </row>
    <row r="85" customFormat="false" ht="14.25" hidden="false" customHeight="false" outlineLevel="0" collapsed="false">
      <c r="A85" s="217" t="s">
        <v>152</v>
      </c>
      <c r="B85" s="223" t="s">
        <v>153</v>
      </c>
      <c r="C85" s="222" t="n">
        <v>1</v>
      </c>
      <c r="D85" s="219" t="n">
        <v>0</v>
      </c>
      <c r="E85" s="219" t="n">
        <v>0</v>
      </c>
      <c r="F85" s="219" t="n">
        <v>11</v>
      </c>
      <c r="G85" s="219" t="n">
        <v>13</v>
      </c>
      <c r="H85" s="219" t="n">
        <v>3</v>
      </c>
      <c r="I85" s="219" t="n">
        <v>64</v>
      </c>
      <c r="J85" s="117" t="n">
        <v>2</v>
      </c>
      <c r="K85" s="219" t="n">
        <v>79</v>
      </c>
      <c r="L85" s="259" t="n">
        <v>2</v>
      </c>
      <c r="M85" s="260" t="n">
        <v>82</v>
      </c>
      <c r="N85" s="52" t="n">
        <v>0</v>
      </c>
      <c r="O85" s="261" t="s">
        <v>152</v>
      </c>
    </row>
    <row r="86" customFormat="false" ht="14.25" hidden="false" customHeight="false" outlineLevel="0" collapsed="false">
      <c r="A86" s="217" t="s">
        <v>154</v>
      </c>
      <c r="B86" s="218" t="s">
        <v>155</v>
      </c>
      <c r="C86" s="222" t="n">
        <v>0</v>
      </c>
      <c r="D86" s="219" t="n">
        <v>0</v>
      </c>
      <c r="E86" s="219" t="n">
        <v>0</v>
      </c>
      <c r="F86" s="219" t="n">
        <v>0</v>
      </c>
      <c r="G86" s="219" t="n">
        <v>0</v>
      </c>
      <c r="H86" s="219" t="n">
        <v>0</v>
      </c>
      <c r="I86" s="219" t="n">
        <v>19</v>
      </c>
      <c r="J86" s="117" t="n">
        <v>1</v>
      </c>
      <c r="K86" s="219" t="n">
        <v>2</v>
      </c>
      <c r="L86" s="259" t="n">
        <v>2</v>
      </c>
      <c r="M86" s="260" t="n">
        <v>4</v>
      </c>
      <c r="N86" s="52" t="n">
        <v>0</v>
      </c>
      <c r="O86" s="261" t="s">
        <v>154</v>
      </c>
    </row>
    <row r="87" customFormat="false" ht="14.25" hidden="false" customHeight="false" outlineLevel="0" collapsed="false">
      <c r="A87" s="217" t="s">
        <v>156</v>
      </c>
      <c r="B87" s="223" t="s">
        <v>157</v>
      </c>
      <c r="C87" s="222" t="n">
        <v>1</v>
      </c>
      <c r="D87" s="219" t="n">
        <v>0</v>
      </c>
      <c r="E87" s="219" t="n">
        <v>0</v>
      </c>
      <c r="F87" s="219" t="n">
        <v>0</v>
      </c>
      <c r="G87" s="219" t="n">
        <v>0</v>
      </c>
      <c r="H87" s="219" t="n">
        <v>0</v>
      </c>
      <c r="I87" s="219" t="n">
        <v>2</v>
      </c>
      <c r="J87" s="117" t="n">
        <v>0</v>
      </c>
      <c r="K87" s="219" t="n">
        <v>3</v>
      </c>
      <c r="L87" s="259" t="n">
        <v>0</v>
      </c>
      <c r="M87" s="260" t="n">
        <v>4</v>
      </c>
      <c r="N87" s="52" t="n">
        <v>0</v>
      </c>
      <c r="O87" s="261" t="s">
        <v>156</v>
      </c>
    </row>
    <row r="88" customFormat="false" ht="14.25" hidden="false" customHeight="false" outlineLevel="0" collapsed="false">
      <c r="A88" s="217" t="s">
        <v>158</v>
      </c>
      <c r="B88" s="218" t="s">
        <v>159</v>
      </c>
      <c r="C88" s="222" t="n">
        <v>0</v>
      </c>
      <c r="D88" s="219" t="n">
        <v>0</v>
      </c>
      <c r="E88" s="219" t="n">
        <v>0</v>
      </c>
      <c r="F88" s="219" t="n">
        <v>0</v>
      </c>
      <c r="G88" s="219" t="n">
        <v>0</v>
      </c>
      <c r="H88" s="219" t="n">
        <v>0</v>
      </c>
      <c r="I88" s="219" t="n">
        <v>8</v>
      </c>
      <c r="J88" s="117" t="n">
        <v>1</v>
      </c>
      <c r="K88" s="219" t="n">
        <v>2</v>
      </c>
      <c r="L88" s="259" t="n">
        <v>1</v>
      </c>
      <c r="M88" s="260" t="n">
        <v>14</v>
      </c>
      <c r="N88" s="52" t="n">
        <v>0</v>
      </c>
      <c r="O88" s="261" t="s">
        <v>158</v>
      </c>
    </row>
    <row r="89" customFormat="false" ht="14.25" hidden="false" customHeight="false" outlineLevel="0" collapsed="false">
      <c r="A89" s="217" t="s">
        <v>160</v>
      </c>
      <c r="B89" s="223" t="s">
        <v>161</v>
      </c>
      <c r="C89" s="222" t="n">
        <v>0</v>
      </c>
      <c r="D89" s="219" t="n">
        <v>0</v>
      </c>
      <c r="E89" s="219" t="n">
        <v>0</v>
      </c>
      <c r="F89" s="219" t="n">
        <v>0</v>
      </c>
      <c r="G89" s="219" t="n">
        <v>0</v>
      </c>
      <c r="H89" s="219" t="n">
        <v>0</v>
      </c>
      <c r="I89" s="219" t="n">
        <v>0</v>
      </c>
      <c r="J89" s="117" t="n">
        <v>0</v>
      </c>
      <c r="K89" s="219" t="n">
        <v>1</v>
      </c>
      <c r="L89" s="259" t="n">
        <v>0</v>
      </c>
      <c r="M89" s="260" t="n">
        <v>0</v>
      </c>
      <c r="N89" s="52" t="n">
        <v>0</v>
      </c>
      <c r="O89" s="261" t="s">
        <v>160</v>
      </c>
    </row>
    <row r="90" customFormat="false" ht="14.25" hidden="false" customHeight="false" outlineLevel="0" collapsed="false">
      <c r="A90" s="217" t="s">
        <v>162</v>
      </c>
      <c r="B90" s="218" t="s">
        <v>163</v>
      </c>
      <c r="C90" s="222" t="n">
        <v>0</v>
      </c>
      <c r="D90" s="219" t="n">
        <v>1</v>
      </c>
      <c r="E90" s="219" t="n">
        <v>0</v>
      </c>
      <c r="F90" s="219" t="n">
        <v>0</v>
      </c>
      <c r="G90" s="219" t="n">
        <v>0</v>
      </c>
      <c r="H90" s="219" t="n">
        <v>1</v>
      </c>
      <c r="I90" s="219" t="n">
        <v>4</v>
      </c>
      <c r="J90" s="117" t="n">
        <v>12</v>
      </c>
      <c r="K90" s="219" t="n">
        <v>7</v>
      </c>
      <c r="L90" s="259" t="n">
        <v>14</v>
      </c>
      <c r="M90" s="260" t="n">
        <v>3</v>
      </c>
      <c r="N90" s="52" t="n">
        <v>8</v>
      </c>
      <c r="O90" s="261" t="s">
        <v>162</v>
      </c>
    </row>
    <row r="91" customFormat="false" ht="14.25" hidden="false" customHeight="false" outlineLevel="0" collapsed="false">
      <c r="A91" s="217" t="s">
        <v>164</v>
      </c>
      <c r="B91" s="223" t="s">
        <v>165</v>
      </c>
      <c r="C91" s="222" t="n">
        <v>0</v>
      </c>
      <c r="D91" s="219" t="n">
        <v>0</v>
      </c>
      <c r="E91" s="219" t="n">
        <v>0</v>
      </c>
      <c r="F91" s="219" t="n">
        <v>2</v>
      </c>
      <c r="G91" s="219" t="n">
        <v>0</v>
      </c>
      <c r="H91" s="219" t="n">
        <v>2</v>
      </c>
      <c r="I91" s="219" t="n">
        <v>7</v>
      </c>
      <c r="J91" s="117" t="n">
        <v>23</v>
      </c>
      <c r="K91" s="219" t="n">
        <v>4</v>
      </c>
      <c r="L91" s="259" t="n">
        <v>28</v>
      </c>
      <c r="M91" s="260" t="n">
        <v>7</v>
      </c>
      <c r="N91" s="52" t="n">
        <v>32</v>
      </c>
      <c r="O91" s="261" t="s">
        <v>164</v>
      </c>
    </row>
    <row r="92" customFormat="false" ht="14.25" hidden="false" customHeight="false" outlineLevel="0" collapsed="false">
      <c r="A92" s="217" t="s">
        <v>166</v>
      </c>
      <c r="B92" s="218" t="s">
        <v>167</v>
      </c>
      <c r="C92" s="222" t="n">
        <v>0</v>
      </c>
      <c r="D92" s="219" t="n">
        <v>0</v>
      </c>
      <c r="E92" s="219" t="n">
        <v>0</v>
      </c>
      <c r="F92" s="219" t="n">
        <v>0</v>
      </c>
      <c r="G92" s="219" t="n">
        <v>0</v>
      </c>
      <c r="H92" s="219" t="n">
        <v>0</v>
      </c>
      <c r="I92" s="219" t="n">
        <v>1</v>
      </c>
      <c r="J92" s="117" t="n">
        <v>0</v>
      </c>
      <c r="K92" s="219" t="n">
        <v>6</v>
      </c>
      <c r="L92" s="259" t="n">
        <v>0</v>
      </c>
      <c r="M92" s="260" t="n">
        <v>13</v>
      </c>
      <c r="N92" s="52" t="n">
        <v>0</v>
      </c>
      <c r="O92" s="261" t="s">
        <v>166</v>
      </c>
    </row>
    <row r="93" customFormat="false" ht="14.25" hidden="false" customHeight="false" outlineLevel="0" collapsed="false">
      <c r="A93" s="217" t="s">
        <v>168</v>
      </c>
      <c r="B93" s="223" t="s">
        <v>169</v>
      </c>
      <c r="C93" s="222" t="n">
        <v>0</v>
      </c>
      <c r="D93" s="219" t="n">
        <v>0</v>
      </c>
      <c r="E93" s="219" t="n">
        <v>0</v>
      </c>
      <c r="F93" s="219" t="n">
        <v>0</v>
      </c>
      <c r="G93" s="219" t="n">
        <v>0</v>
      </c>
      <c r="H93" s="219" t="n">
        <v>1</v>
      </c>
      <c r="I93" s="219" t="n">
        <v>0</v>
      </c>
      <c r="J93" s="117" t="n">
        <v>2</v>
      </c>
      <c r="K93" s="219" t="n">
        <v>6</v>
      </c>
      <c r="L93" s="259" t="n">
        <v>0</v>
      </c>
      <c r="M93" s="260" t="n">
        <v>1</v>
      </c>
      <c r="N93" s="52" t="n">
        <v>5</v>
      </c>
      <c r="O93" s="261" t="s">
        <v>168</v>
      </c>
    </row>
    <row r="94" customFormat="false" ht="14.25" hidden="false" customHeight="false" outlineLevel="0" collapsed="false">
      <c r="A94" s="217" t="s">
        <v>172</v>
      </c>
      <c r="B94" s="218" t="s">
        <v>173</v>
      </c>
      <c r="C94" s="222" t="n">
        <v>2</v>
      </c>
      <c r="D94" s="219" t="n">
        <v>4</v>
      </c>
      <c r="E94" s="219" t="n">
        <v>2</v>
      </c>
      <c r="F94" s="219" t="n">
        <v>0</v>
      </c>
      <c r="G94" s="219" t="n">
        <v>0</v>
      </c>
      <c r="H94" s="219" t="n">
        <v>3</v>
      </c>
      <c r="I94" s="219" t="n">
        <v>5</v>
      </c>
      <c r="J94" s="117" t="n">
        <v>34</v>
      </c>
      <c r="K94" s="219" t="n">
        <v>10</v>
      </c>
      <c r="L94" s="259" t="n">
        <v>46</v>
      </c>
      <c r="M94" s="260" t="n">
        <v>6</v>
      </c>
      <c r="N94" s="52" t="n">
        <v>44</v>
      </c>
      <c r="O94" s="261" t="s">
        <v>172</v>
      </c>
    </row>
    <row r="95" customFormat="false" ht="14.25" hidden="false" customHeight="false" outlineLevel="0" collapsed="false">
      <c r="A95" s="217" t="s">
        <v>174</v>
      </c>
      <c r="B95" s="223" t="s">
        <v>175</v>
      </c>
      <c r="C95" s="222" t="n">
        <v>0</v>
      </c>
      <c r="D95" s="219" t="n">
        <v>0</v>
      </c>
      <c r="E95" s="219" t="n">
        <v>1</v>
      </c>
      <c r="F95" s="219" t="n">
        <v>0</v>
      </c>
      <c r="G95" s="219" t="n">
        <v>0</v>
      </c>
      <c r="H95" s="219" t="n">
        <v>0</v>
      </c>
      <c r="I95" s="219" t="n">
        <v>24</v>
      </c>
      <c r="J95" s="117" t="n">
        <v>2</v>
      </c>
      <c r="K95" s="219" t="n">
        <v>5</v>
      </c>
      <c r="L95" s="259" t="n">
        <v>1</v>
      </c>
      <c r="M95" s="260" t="n">
        <v>11</v>
      </c>
      <c r="N95" s="52" t="n">
        <v>0</v>
      </c>
      <c r="O95" s="261" t="s">
        <v>174</v>
      </c>
    </row>
    <row r="96" customFormat="false" ht="14.25" hidden="false" customHeight="false" outlineLevel="0" collapsed="false">
      <c r="A96" s="217" t="s">
        <v>176</v>
      </c>
      <c r="B96" s="218" t="s">
        <v>177</v>
      </c>
      <c r="C96" s="222" t="n">
        <v>0</v>
      </c>
      <c r="D96" s="219" t="n">
        <v>1</v>
      </c>
      <c r="E96" s="219" t="n">
        <v>2</v>
      </c>
      <c r="F96" s="219" t="n">
        <v>2</v>
      </c>
      <c r="G96" s="219" t="n">
        <v>0</v>
      </c>
      <c r="H96" s="219" t="n">
        <v>1</v>
      </c>
      <c r="I96" s="219" t="n">
        <v>0</v>
      </c>
      <c r="J96" s="117" t="n">
        <v>0</v>
      </c>
      <c r="K96" s="219" t="n">
        <v>2</v>
      </c>
      <c r="L96" s="259" t="n">
        <v>0</v>
      </c>
      <c r="M96" s="260" t="n">
        <v>7</v>
      </c>
      <c r="N96" s="52" t="n">
        <v>2</v>
      </c>
      <c r="O96" s="261" t="s">
        <v>176</v>
      </c>
    </row>
    <row r="97" customFormat="false" ht="14.25" hidden="false" customHeight="false" outlineLevel="0" collapsed="false">
      <c r="A97" s="217" t="s">
        <v>178</v>
      </c>
      <c r="B97" s="223" t="s">
        <v>179</v>
      </c>
      <c r="C97" s="222" t="n">
        <v>0</v>
      </c>
      <c r="D97" s="219" t="n">
        <v>0</v>
      </c>
      <c r="E97" s="219" t="n">
        <v>4</v>
      </c>
      <c r="F97" s="219" t="n">
        <v>74</v>
      </c>
      <c r="G97" s="219" t="n">
        <v>62</v>
      </c>
      <c r="H97" s="219" t="n">
        <v>64</v>
      </c>
      <c r="I97" s="219" t="n">
        <v>80</v>
      </c>
      <c r="J97" s="117" t="n">
        <v>187</v>
      </c>
      <c r="K97" s="219" t="n">
        <v>53</v>
      </c>
      <c r="L97" s="259" t="n">
        <v>178</v>
      </c>
      <c r="M97" s="260" t="n">
        <v>64</v>
      </c>
      <c r="N97" s="52" t="n">
        <v>170</v>
      </c>
      <c r="O97" s="261" t="s">
        <v>178</v>
      </c>
    </row>
    <row r="98" customFormat="false" ht="14.25" hidden="false" customHeight="false" outlineLevel="0" collapsed="false">
      <c r="A98" s="217" t="s">
        <v>180</v>
      </c>
      <c r="B98" s="218" t="s">
        <v>181</v>
      </c>
      <c r="C98" s="222" t="n">
        <v>3</v>
      </c>
      <c r="D98" s="219" t="n">
        <v>1</v>
      </c>
      <c r="E98" s="219" t="n">
        <v>1</v>
      </c>
      <c r="F98" s="219" t="n">
        <v>7</v>
      </c>
      <c r="G98" s="219" t="n">
        <v>11</v>
      </c>
      <c r="H98" s="219" t="n">
        <v>15</v>
      </c>
      <c r="I98" s="219" t="n">
        <v>101</v>
      </c>
      <c r="J98" s="117" t="n">
        <v>40</v>
      </c>
      <c r="K98" s="219" t="n">
        <v>152</v>
      </c>
      <c r="L98" s="259" t="n">
        <v>64</v>
      </c>
      <c r="M98" s="260" t="n">
        <v>100</v>
      </c>
      <c r="N98" s="52" t="n">
        <v>83</v>
      </c>
      <c r="O98" s="261" t="s">
        <v>180</v>
      </c>
    </row>
    <row r="99" customFormat="false" ht="14.25" hidden="false" customHeight="false" outlineLevel="0" collapsed="false">
      <c r="A99" s="217" t="s">
        <v>182</v>
      </c>
      <c r="B99" s="223" t="s">
        <v>183</v>
      </c>
      <c r="C99" s="222" t="n">
        <v>0</v>
      </c>
      <c r="D99" s="219" t="n">
        <v>0</v>
      </c>
      <c r="E99" s="219" t="n">
        <v>0</v>
      </c>
      <c r="F99" s="219" t="n">
        <v>5</v>
      </c>
      <c r="G99" s="219" t="n">
        <v>0</v>
      </c>
      <c r="H99" s="219" t="n">
        <v>0</v>
      </c>
      <c r="I99" s="219" t="n">
        <v>0</v>
      </c>
      <c r="J99" s="117" t="n">
        <v>4</v>
      </c>
      <c r="K99" s="219" t="n">
        <v>0</v>
      </c>
      <c r="L99" s="259" t="n">
        <v>14</v>
      </c>
      <c r="M99" s="260" t="n">
        <v>2</v>
      </c>
      <c r="N99" s="52" t="n">
        <v>4</v>
      </c>
      <c r="O99" s="261" t="s">
        <v>182</v>
      </c>
    </row>
    <row r="100" customFormat="false" ht="14.25" hidden="false" customHeight="false" outlineLevel="0" collapsed="false">
      <c r="A100" s="217" t="s">
        <v>184</v>
      </c>
      <c r="B100" s="218" t="s">
        <v>185</v>
      </c>
      <c r="C100" s="222" t="n">
        <v>0</v>
      </c>
      <c r="D100" s="219" t="n">
        <v>0</v>
      </c>
      <c r="E100" s="219" t="n">
        <v>0</v>
      </c>
      <c r="F100" s="219" t="n">
        <v>0</v>
      </c>
      <c r="G100" s="219" t="n">
        <v>0</v>
      </c>
      <c r="H100" s="219" t="n">
        <v>0</v>
      </c>
      <c r="I100" s="219" t="n">
        <v>1</v>
      </c>
      <c r="J100" s="117" t="n">
        <v>1</v>
      </c>
      <c r="K100" s="219" t="n">
        <v>0</v>
      </c>
      <c r="L100" s="259" t="n">
        <v>1</v>
      </c>
      <c r="M100" s="260" t="n">
        <v>0</v>
      </c>
      <c r="N100" s="52" t="n">
        <v>3</v>
      </c>
      <c r="O100" s="261" t="s">
        <v>184</v>
      </c>
    </row>
    <row r="101" customFormat="false" ht="14.25" hidden="false" customHeight="false" outlineLevel="0" collapsed="false">
      <c r="A101" s="217" t="s">
        <v>186</v>
      </c>
      <c r="B101" s="223" t="s">
        <v>187</v>
      </c>
      <c r="C101" s="222" t="n">
        <v>0</v>
      </c>
      <c r="D101" s="219" t="n">
        <v>0</v>
      </c>
      <c r="E101" s="219" t="n">
        <v>0</v>
      </c>
      <c r="F101" s="219" t="n">
        <v>0</v>
      </c>
      <c r="G101" s="219" t="n">
        <v>0</v>
      </c>
      <c r="H101" s="219" t="n">
        <v>0</v>
      </c>
      <c r="I101" s="219" t="n">
        <v>0</v>
      </c>
      <c r="J101" s="117" t="n">
        <v>5</v>
      </c>
      <c r="K101" s="219" t="n">
        <v>0</v>
      </c>
      <c r="L101" s="259" t="n">
        <v>1</v>
      </c>
      <c r="M101" s="260" t="n">
        <v>0</v>
      </c>
      <c r="N101" s="52" t="n">
        <v>0</v>
      </c>
      <c r="O101" s="261" t="s">
        <v>186</v>
      </c>
    </row>
    <row r="102" customFormat="false" ht="14.25" hidden="false" customHeight="false" outlineLevel="0" collapsed="false">
      <c r="A102" s="217" t="s">
        <v>293</v>
      </c>
      <c r="B102" s="218" t="s">
        <v>294</v>
      </c>
      <c r="C102" s="222" t="n">
        <v>0</v>
      </c>
      <c r="D102" s="219" t="n">
        <v>0</v>
      </c>
      <c r="E102" s="219" t="n">
        <v>0</v>
      </c>
      <c r="F102" s="219" t="n">
        <v>0</v>
      </c>
      <c r="G102" s="219" t="n">
        <v>0</v>
      </c>
      <c r="H102" s="219" t="n">
        <v>0</v>
      </c>
      <c r="I102" s="219" t="n">
        <v>4</v>
      </c>
      <c r="J102" s="117" t="n">
        <v>1</v>
      </c>
      <c r="K102" s="219" t="n">
        <v>0</v>
      </c>
      <c r="L102" s="259" t="n">
        <v>0</v>
      </c>
      <c r="M102" s="260" t="n">
        <v>0</v>
      </c>
      <c r="N102" s="52" t="n">
        <v>0</v>
      </c>
      <c r="O102" s="261" t="s">
        <v>293</v>
      </c>
    </row>
    <row r="103" customFormat="false" ht="14.25" hidden="false" customHeight="false" outlineLevel="0" collapsed="false">
      <c r="A103" s="217" t="s">
        <v>188</v>
      </c>
      <c r="B103" s="223" t="s">
        <v>189</v>
      </c>
      <c r="C103" s="222" t="n">
        <v>2</v>
      </c>
      <c r="D103" s="219" t="n">
        <v>2</v>
      </c>
      <c r="E103" s="219" t="n">
        <v>5</v>
      </c>
      <c r="F103" s="219" t="n">
        <v>1</v>
      </c>
      <c r="G103" s="219" t="n">
        <v>10</v>
      </c>
      <c r="H103" s="219" t="n">
        <v>4</v>
      </c>
      <c r="I103" s="219" t="n">
        <v>45</v>
      </c>
      <c r="J103" s="117" t="n">
        <v>1</v>
      </c>
      <c r="K103" s="219" t="n">
        <v>40</v>
      </c>
      <c r="L103" s="259" t="n">
        <v>0</v>
      </c>
      <c r="M103" s="260" t="n">
        <v>60</v>
      </c>
      <c r="N103" s="52" t="n">
        <v>2</v>
      </c>
      <c r="O103" s="261" t="s">
        <v>188</v>
      </c>
    </row>
    <row r="104" customFormat="false" ht="14.25" hidden="false" customHeight="false" outlineLevel="0" collapsed="false">
      <c r="A104" s="217" t="s">
        <v>190</v>
      </c>
      <c r="B104" s="218" t="s">
        <v>191</v>
      </c>
      <c r="C104" s="222" t="n">
        <v>0</v>
      </c>
      <c r="D104" s="219" t="n">
        <v>0</v>
      </c>
      <c r="E104" s="219" t="n">
        <v>0</v>
      </c>
      <c r="F104" s="219" t="n">
        <v>0</v>
      </c>
      <c r="G104" s="219" t="n">
        <v>0</v>
      </c>
      <c r="H104" s="219" t="n">
        <v>0</v>
      </c>
      <c r="I104" s="219" t="n">
        <v>3</v>
      </c>
      <c r="J104" s="117" t="n">
        <v>0</v>
      </c>
      <c r="K104" s="219" t="n">
        <v>2</v>
      </c>
      <c r="L104" s="259" t="n">
        <v>0</v>
      </c>
      <c r="M104" s="260" t="n">
        <v>7</v>
      </c>
      <c r="N104" s="52" t="n">
        <v>0</v>
      </c>
      <c r="O104" s="261" t="s">
        <v>190</v>
      </c>
    </row>
    <row r="105" customFormat="false" ht="14.25" hidden="false" customHeight="false" outlineLevel="0" collapsed="false">
      <c r="A105" s="217" t="s">
        <v>192</v>
      </c>
      <c r="B105" s="223" t="s">
        <v>193</v>
      </c>
      <c r="C105" s="222" t="n">
        <v>0</v>
      </c>
      <c r="D105" s="219" t="n">
        <v>4</v>
      </c>
      <c r="E105" s="219" t="n">
        <v>2</v>
      </c>
      <c r="F105" s="219" t="n">
        <v>0</v>
      </c>
      <c r="G105" s="219" t="n">
        <v>0</v>
      </c>
      <c r="H105" s="219" t="n">
        <v>0</v>
      </c>
      <c r="I105" s="219" t="n">
        <v>7</v>
      </c>
      <c r="J105" s="117" t="n">
        <v>40</v>
      </c>
      <c r="K105" s="219" t="n">
        <v>1</v>
      </c>
      <c r="L105" s="259" t="n">
        <v>53</v>
      </c>
      <c r="M105" s="260" t="n">
        <v>3</v>
      </c>
      <c r="N105" s="52" t="n">
        <v>32</v>
      </c>
      <c r="O105" s="261" t="s">
        <v>192</v>
      </c>
    </row>
    <row r="106" customFormat="false" ht="14.25" hidden="false" customHeight="false" outlineLevel="0" collapsed="false">
      <c r="A106" s="217" t="s">
        <v>194</v>
      </c>
      <c r="B106" s="218" t="s">
        <v>195</v>
      </c>
      <c r="C106" s="222" t="n">
        <v>1478</v>
      </c>
      <c r="D106" s="219" t="n">
        <v>1262</v>
      </c>
      <c r="E106" s="219" t="n">
        <v>1374</v>
      </c>
      <c r="F106" s="219" t="n">
        <v>197</v>
      </c>
      <c r="G106" s="219" t="n">
        <v>212</v>
      </c>
      <c r="H106" s="219" t="n">
        <v>229</v>
      </c>
      <c r="I106" s="219" t="n">
        <v>487</v>
      </c>
      <c r="J106" s="117" t="n">
        <v>0</v>
      </c>
      <c r="K106" s="219" t="n">
        <v>514</v>
      </c>
      <c r="L106" s="259" t="n">
        <v>0</v>
      </c>
      <c r="M106" s="260" t="n">
        <v>499</v>
      </c>
      <c r="N106" s="52" t="n">
        <v>0</v>
      </c>
      <c r="O106" s="261" t="s">
        <v>194</v>
      </c>
    </row>
    <row r="107" customFormat="false" ht="14.25" hidden="false" customHeight="false" outlineLevel="0" collapsed="false">
      <c r="A107" s="217" t="s">
        <v>196</v>
      </c>
      <c r="B107" s="223" t="s">
        <v>197</v>
      </c>
      <c r="C107" s="222" t="n">
        <v>0</v>
      </c>
      <c r="D107" s="219" t="n">
        <v>0</v>
      </c>
      <c r="E107" s="219" t="n">
        <v>0</v>
      </c>
      <c r="F107" s="219" t="n">
        <v>0</v>
      </c>
      <c r="G107" s="219" t="n">
        <v>0</v>
      </c>
      <c r="H107" s="219" t="n">
        <v>0</v>
      </c>
      <c r="I107" s="219" t="n">
        <v>0</v>
      </c>
      <c r="J107" s="117" t="n">
        <v>1</v>
      </c>
      <c r="K107" s="219" t="n">
        <v>3</v>
      </c>
      <c r="L107" s="259" t="n">
        <v>3</v>
      </c>
      <c r="M107" s="260" t="n">
        <v>3</v>
      </c>
      <c r="N107" s="52" t="n">
        <v>7</v>
      </c>
      <c r="O107" s="261" t="s">
        <v>196</v>
      </c>
    </row>
    <row r="108" customFormat="false" ht="14.25" hidden="false" customHeight="false" outlineLevel="0" collapsed="false">
      <c r="A108" s="217" t="s">
        <v>198</v>
      </c>
      <c r="B108" s="218" t="s">
        <v>199</v>
      </c>
      <c r="C108" s="222" t="n">
        <v>52</v>
      </c>
      <c r="D108" s="219" t="n">
        <v>37</v>
      </c>
      <c r="E108" s="219" t="n">
        <v>64</v>
      </c>
      <c r="F108" s="219" t="n">
        <v>951</v>
      </c>
      <c r="G108" s="219" t="n">
        <v>996</v>
      </c>
      <c r="H108" s="219" t="n">
        <v>1065</v>
      </c>
      <c r="I108" s="219" t="n">
        <v>4659</v>
      </c>
      <c r="J108" s="117" t="n">
        <v>1381</v>
      </c>
      <c r="K108" s="219" t="n">
        <v>4569</v>
      </c>
      <c r="L108" s="259" t="n">
        <v>1478</v>
      </c>
      <c r="M108" s="260" t="n">
        <v>4570</v>
      </c>
      <c r="N108" s="52" t="n">
        <v>1689</v>
      </c>
      <c r="O108" s="261" t="s">
        <v>198</v>
      </c>
    </row>
    <row r="109" customFormat="false" ht="14.25" hidden="false" customHeight="false" outlineLevel="0" collapsed="false">
      <c r="A109" s="217" t="s">
        <v>215</v>
      </c>
      <c r="B109" s="223" t="s">
        <v>216</v>
      </c>
      <c r="C109" s="222" t="n">
        <v>0</v>
      </c>
      <c r="D109" s="219" t="n">
        <v>1</v>
      </c>
      <c r="E109" s="219" t="n">
        <v>0</v>
      </c>
      <c r="F109" s="219" t="n">
        <v>0</v>
      </c>
      <c r="G109" s="219" t="n">
        <v>0</v>
      </c>
      <c r="H109" s="219" t="n">
        <v>0</v>
      </c>
      <c r="I109" s="219" t="n">
        <v>2</v>
      </c>
      <c r="J109" s="117" t="n">
        <v>0</v>
      </c>
      <c r="K109" s="219" t="n">
        <v>2</v>
      </c>
      <c r="L109" s="259" t="n">
        <v>0</v>
      </c>
      <c r="M109" s="260" t="n">
        <v>0</v>
      </c>
      <c r="N109" s="52" t="n">
        <v>0</v>
      </c>
      <c r="O109" s="261" t="s">
        <v>215</v>
      </c>
    </row>
    <row r="110" customFormat="false" ht="14.25" hidden="false" customHeight="false" outlineLevel="0" collapsed="false">
      <c r="A110" s="217" t="s">
        <v>295</v>
      </c>
      <c r="B110" s="218" t="s">
        <v>296</v>
      </c>
      <c r="C110" s="222" t="n">
        <v>0</v>
      </c>
      <c r="D110" s="219" t="n">
        <v>0</v>
      </c>
      <c r="E110" s="219" t="n">
        <v>0</v>
      </c>
      <c r="F110" s="219" t="n">
        <v>0</v>
      </c>
      <c r="G110" s="219" t="n">
        <v>0</v>
      </c>
      <c r="H110" s="219" t="n">
        <v>0</v>
      </c>
      <c r="I110" s="219" t="n">
        <v>0</v>
      </c>
      <c r="J110" s="117" t="n">
        <v>0</v>
      </c>
      <c r="K110" s="219" t="n">
        <v>0</v>
      </c>
      <c r="L110" s="259" t="n">
        <v>1</v>
      </c>
      <c r="M110" s="260" t="n">
        <v>0</v>
      </c>
      <c r="N110" s="52" t="n">
        <v>0</v>
      </c>
      <c r="O110" s="261" t="s">
        <v>295</v>
      </c>
    </row>
    <row r="111" customFormat="false" ht="14.25" hidden="false" customHeight="false" outlineLevel="0" collapsed="false">
      <c r="A111" s="217" t="s">
        <v>297</v>
      </c>
      <c r="B111" s="223" t="s">
        <v>298</v>
      </c>
      <c r="C111" s="222" t="n">
        <v>0</v>
      </c>
      <c r="D111" s="219" t="n">
        <v>0</v>
      </c>
      <c r="E111" s="219" t="n">
        <v>0</v>
      </c>
      <c r="F111" s="219" t="n">
        <v>0</v>
      </c>
      <c r="G111" s="219" t="n">
        <v>0</v>
      </c>
      <c r="H111" s="219" t="n">
        <v>0</v>
      </c>
      <c r="I111" s="219" t="n">
        <v>0</v>
      </c>
      <c r="J111" s="117" t="n">
        <v>0</v>
      </c>
      <c r="K111" s="219" t="n">
        <v>0</v>
      </c>
      <c r="L111" s="259" t="n">
        <v>1</v>
      </c>
      <c r="M111" s="260" t="n">
        <v>0</v>
      </c>
      <c r="N111" s="52" t="n">
        <v>0</v>
      </c>
      <c r="O111" s="261" t="s">
        <v>297</v>
      </c>
    </row>
    <row r="112" customFormat="false" ht="14.25" hidden="false" customHeight="false" outlineLevel="0" collapsed="false">
      <c r="A112" s="217" t="s">
        <v>202</v>
      </c>
      <c r="B112" s="218" t="s">
        <v>203</v>
      </c>
      <c r="C112" s="222" t="n">
        <v>0</v>
      </c>
      <c r="D112" s="219" t="n">
        <v>0</v>
      </c>
      <c r="E112" s="219" t="n">
        <v>0</v>
      </c>
      <c r="F112" s="219" t="n">
        <v>0</v>
      </c>
      <c r="G112" s="219" t="n">
        <v>0</v>
      </c>
      <c r="H112" s="219" t="n">
        <v>0</v>
      </c>
      <c r="I112" s="219" t="n">
        <v>0</v>
      </c>
      <c r="J112" s="117" t="n">
        <v>0</v>
      </c>
      <c r="K112" s="219" t="n">
        <v>1</v>
      </c>
      <c r="L112" s="259" t="n">
        <v>0</v>
      </c>
      <c r="M112" s="260" t="n">
        <v>1</v>
      </c>
      <c r="N112" s="52" t="n">
        <v>0</v>
      </c>
      <c r="O112" s="261" t="s">
        <v>202</v>
      </c>
    </row>
    <row r="113" customFormat="false" ht="14.25" hidden="false" customHeight="false" outlineLevel="0" collapsed="false">
      <c r="A113" s="217" t="s">
        <v>273</v>
      </c>
      <c r="B113" s="223" t="s">
        <v>274</v>
      </c>
      <c r="C113" s="222" t="n">
        <v>0</v>
      </c>
      <c r="D113" s="219" t="n">
        <v>0</v>
      </c>
      <c r="E113" s="219" t="n">
        <v>0</v>
      </c>
      <c r="F113" s="219" t="n">
        <v>0</v>
      </c>
      <c r="G113" s="219" t="n">
        <v>0</v>
      </c>
      <c r="H113" s="219" t="n">
        <v>0</v>
      </c>
      <c r="I113" s="219" t="n">
        <v>0</v>
      </c>
      <c r="J113" s="117" t="n">
        <v>4</v>
      </c>
      <c r="K113" s="219" t="n">
        <v>0</v>
      </c>
      <c r="L113" s="259" t="n">
        <v>4</v>
      </c>
      <c r="M113" s="260" t="n">
        <v>0</v>
      </c>
      <c r="N113" s="52" t="n">
        <v>10</v>
      </c>
      <c r="O113" s="261" t="s">
        <v>273</v>
      </c>
    </row>
    <row r="114" customFormat="false" ht="14.25" hidden="false" customHeight="false" outlineLevel="0" collapsed="false">
      <c r="A114" s="217" t="s">
        <v>204</v>
      </c>
      <c r="B114" s="218" t="s">
        <v>205</v>
      </c>
      <c r="C114" s="222" t="n">
        <v>0</v>
      </c>
      <c r="D114" s="219" t="n">
        <v>0</v>
      </c>
      <c r="E114" s="219" t="n">
        <v>0</v>
      </c>
      <c r="F114" s="219" t="n">
        <v>0</v>
      </c>
      <c r="G114" s="219" t="n">
        <v>2</v>
      </c>
      <c r="H114" s="219" t="n">
        <v>0</v>
      </c>
      <c r="I114" s="219" t="n">
        <v>3</v>
      </c>
      <c r="J114" s="117" t="n">
        <v>20</v>
      </c>
      <c r="K114" s="219" t="n">
        <v>3</v>
      </c>
      <c r="L114" s="259" t="n">
        <v>12</v>
      </c>
      <c r="M114" s="260" t="n">
        <v>8</v>
      </c>
      <c r="N114" s="52" t="n">
        <v>17</v>
      </c>
      <c r="O114" s="261" t="s">
        <v>204</v>
      </c>
    </row>
    <row r="115" customFormat="false" ht="14.25" hidden="false" customHeight="false" outlineLevel="0" collapsed="false">
      <c r="A115" s="217" t="s">
        <v>206</v>
      </c>
      <c r="B115" s="223" t="s">
        <v>207</v>
      </c>
      <c r="C115" s="222" t="n">
        <v>1</v>
      </c>
      <c r="D115" s="219" t="n">
        <v>0</v>
      </c>
      <c r="E115" s="219" t="n">
        <v>0</v>
      </c>
      <c r="F115" s="219" t="n">
        <v>0</v>
      </c>
      <c r="G115" s="219" t="n">
        <v>0</v>
      </c>
      <c r="H115" s="219" t="n">
        <v>0</v>
      </c>
      <c r="I115" s="219" t="n">
        <v>2</v>
      </c>
      <c r="J115" s="117" t="n">
        <v>0</v>
      </c>
      <c r="K115" s="219" t="n">
        <v>0</v>
      </c>
      <c r="L115" s="259" t="n">
        <v>0</v>
      </c>
      <c r="M115" s="260" t="n">
        <v>3</v>
      </c>
      <c r="N115" s="52" t="n">
        <v>0</v>
      </c>
      <c r="O115" s="261" t="s">
        <v>206</v>
      </c>
    </row>
    <row r="116" s="79" customFormat="true" ht="14.25" hidden="false" customHeight="false" outlineLevel="0" collapsed="false">
      <c r="A116" s="107" t="s">
        <v>208</v>
      </c>
      <c r="B116" s="221" t="s">
        <v>209</v>
      </c>
      <c r="C116" s="222" t="n">
        <v>0</v>
      </c>
      <c r="D116" s="219" t="n">
        <v>0</v>
      </c>
      <c r="E116" s="219" t="n">
        <v>0</v>
      </c>
      <c r="F116" s="219" t="n">
        <v>3</v>
      </c>
      <c r="G116" s="219" t="n">
        <v>2</v>
      </c>
      <c r="H116" s="219" t="n">
        <v>4</v>
      </c>
      <c r="I116" s="219" t="n">
        <v>18</v>
      </c>
      <c r="J116" s="219" t="n">
        <v>0</v>
      </c>
      <c r="K116" s="219" t="n">
        <v>18</v>
      </c>
      <c r="L116" s="219" t="n">
        <v>1</v>
      </c>
      <c r="M116" s="260" t="n">
        <v>23</v>
      </c>
      <c r="N116" s="260" t="n">
        <v>2</v>
      </c>
      <c r="O116" s="270" t="s">
        <v>208</v>
      </c>
    </row>
    <row r="117" s="79" customFormat="true" ht="14.25" hidden="false" customHeight="false" outlineLevel="0" collapsed="false">
      <c r="A117" s="184" t="s">
        <v>210</v>
      </c>
      <c r="B117" s="221" t="s">
        <v>211</v>
      </c>
      <c r="C117" s="222" t="n">
        <v>9</v>
      </c>
      <c r="D117" s="222" t="n">
        <v>8</v>
      </c>
      <c r="E117" s="222" t="n">
        <v>5</v>
      </c>
      <c r="F117" s="222" t="n">
        <v>11</v>
      </c>
      <c r="G117" s="222" t="n">
        <v>11</v>
      </c>
      <c r="H117" s="222" t="n">
        <v>37</v>
      </c>
      <c r="I117" s="222" t="n">
        <v>206</v>
      </c>
      <c r="J117" s="222" t="n">
        <v>10</v>
      </c>
      <c r="K117" s="222" t="n">
        <v>184</v>
      </c>
      <c r="L117" s="222" t="n">
        <v>20</v>
      </c>
      <c r="M117" s="271" t="n">
        <v>224</v>
      </c>
      <c r="N117" s="271" t="n">
        <v>4</v>
      </c>
      <c r="O117" s="261" t="s">
        <v>210</v>
      </c>
    </row>
    <row r="118" s="272" customFormat="true" ht="14.25" hidden="false" customHeight="false" outlineLevel="0" collapsed="false">
      <c r="A118" s="226"/>
      <c r="B118" s="227" t="s">
        <v>212</v>
      </c>
      <c r="C118" s="228" t="n">
        <v>8572</v>
      </c>
      <c r="D118" s="228" t="n">
        <v>7595</v>
      </c>
      <c r="E118" s="228" t="n">
        <v>8054</v>
      </c>
      <c r="F118" s="228" t="n">
        <v>27438</v>
      </c>
      <c r="G118" s="228" t="n">
        <v>26274</v>
      </c>
      <c r="H118" s="228" t="n">
        <v>28349</v>
      </c>
      <c r="I118" s="228" t="n">
        <v>89086</v>
      </c>
      <c r="J118" s="228" t="n">
        <v>8694</v>
      </c>
      <c r="K118" s="228" t="n">
        <v>80610</v>
      </c>
      <c r="L118" s="228" t="n">
        <v>8669</v>
      </c>
      <c r="M118" s="228" t="n">
        <v>87425</v>
      </c>
      <c r="N118" s="228" t="n">
        <v>8935</v>
      </c>
      <c r="O118" s="257"/>
    </row>
    <row r="119" customFormat="false" ht="14.25" hidden="false" customHeight="false" outlineLevel="0" collapsed="false">
      <c r="B119" s="230"/>
    </row>
  </sheetData>
  <mergeCells count="12">
    <mergeCell ref="C2:E2"/>
    <mergeCell ref="F2:H2"/>
    <mergeCell ref="I2:N2"/>
    <mergeCell ref="C3:C4"/>
    <mergeCell ref="D3:D4"/>
    <mergeCell ref="E3:E4"/>
    <mergeCell ref="F3:F4"/>
    <mergeCell ref="G3:G4"/>
    <mergeCell ref="H3:H4"/>
    <mergeCell ref="I3:J3"/>
    <mergeCell ref="K3:L3"/>
    <mergeCell ref="M3:N3"/>
  </mergeCells>
  <conditionalFormatting sqref="I6:J117 F6:F117 A6:A117 B6:C6">
    <cfRule type="expression" priority="2" aboveAverage="0" equalAverage="0" bottom="0" percent="0" rank="0" text="" dxfId="3">
      <formula>MOD(ROW(),2)=1</formula>
    </cfRule>
  </conditionalFormatting>
  <conditionalFormatting sqref="B7:C117">
    <cfRule type="expression" priority="3" aboveAverage="0" equalAverage="0" bottom="0" percent="0" rank="0" text="" dxfId="4">
      <formula>MOD(ROW(),2)=1</formula>
    </cfRule>
  </conditionalFormatting>
  <conditionalFormatting sqref="D6:D117 G6:G117 K6:L117">
    <cfRule type="expression" priority="4" aboveAverage="0" equalAverage="0" bottom="0" percent="0" rank="0" text="" dxfId="5">
      <formula>MOD(ROW(),2)=1</formula>
    </cfRule>
  </conditionalFormatting>
  <conditionalFormatting sqref="E6:E117 H6:H117 M6:O117">
    <cfRule type="expression" priority="5" aboveAverage="0" equalAverage="0" bottom="0" percent="0" rank="0" text="" dxfId="6">
      <formula>MOD(ROW(),2)=1</formula>
    </cfRule>
  </conditionalFormatting>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特許庁</cp:lastModifiedBy>
  <cp:lastPrinted>2013-09-19T03:00:04Z</cp:lastPrinted>
  <dcterms:modified xsi:type="dcterms:W3CDTF">2013-09-19T04:03:58Z</dcterms:modified>
  <cp:revision>0</cp:revision>
  <dc:subject/>
  <dc:title/>
</cp:coreProperties>
</file>