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0"/>
  </bookViews>
  <sheets>
    <sheet name="general statistics" sheetId="1" state="visible" r:id="rId2"/>
    <sheet name="Japanese and Foreigners" sheetId="2" state="visible" r:id="rId3"/>
    <sheet name="Technical fields" sheetId="3" state="visible" r:id="rId4"/>
    <sheet name="Period of first.tiral.appeal" sheetId="4" state="visible" r:id="rId5"/>
    <sheet name="Accelerated" sheetId="5" state="visible" r:id="rId6"/>
    <sheet name="Changes (1)" sheetId="6" state="visible" r:id="rId7"/>
    <sheet name="Changes(2)" sheetId="7" state="visible" r:id="rId8"/>
    <sheet name="backlogs" sheetId="8" state="visible" r:id="rId9"/>
    <sheet name="app by origin" sheetId="9" state="visible" r:id="rId10"/>
    <sheet name="reg by origin" sheetId="10" state="visible" r:id="rId11"/>
    <sheet name="Int' activities(1.,2.)" sheetId="11" state="visible" r:id="rId12"/>
    <sheet name="Int' activities (3., 4.)" sheetId="12" state="visible" r:id="rId13"/>
    <sheet name="Appeals(1.)" sheetId="13" state="visible" r:id="rId14"/>
    <sheet name="Appeals(2.)" sheetId="14" state="visible" r:id="rId15"/>
    <sheet name="Appeals(3., 4.)" sheetId="15" state="visible" r:id="rId16"/>
    <sheet name="Appeals(5.)" sheetId="16" state="visible" r:id="rId17"/>
    <sheet name="Appeals(6.)" sheetId="17" state="visible" r:id="rId18"/>
    <sheet name="Lawsuits(1.2)" sheetId="18" state="visible" r:id="rId19"/>
    <sheet name="Lawsuits(3)" sheetId="19" state="visible" r:id="rId20"/>
    <sheet name="Lawsuits(4)" sheetId="20" state="visible" r:id="rId21"/>
    <sheet name="Existing Rights(1)" sheetId="21" state="visible" r:id="rId22"/>
    <sheet name="Existing Rights(2)" sheetId="22" state="visible" r:id="rId23"/>
    <sheet name="Fee" sheetId="23" state="visible" r:id="rId24"/>
  </sheets>
  <definedNames>
    <definedName function="false" hidden="false" localSheetId="4" name="_xlnm.Print_Area" vbProcedure="false">Accelerated!$A$1:$J$18</definedName>
    <definedName function="false" hidden="false" localSheetId="8" name="_xlnm.Print_Area" vbProcedure="false">'app by origin'!$A$1:$AA$137</definedName>
    <definedName function="false" hidden="false" localSheetId="12" name="_xlnm.Print_Area" vbProcedure="false">'Appeals(1.)'!$A$1:$H$52</definedName>
    <definedName function="false" hidden="false" localSheetId="13" name="_xlnm.Print_Area" vbProcedure="false">'Appeals(2.)'!$A$1:$H$41</definedName>
    <definedName function="false" hidden="false" localSheetId="14" name="_xlnm.Print_Area" vbProcedure="false">'Appeals(3., 4.)'!$A$1:$H$33</definedName>
    <definedName function="false" hidden="false" localSheetId="15" name="_xlnm.Print_Area" vbProcedure="false">'Appeals(5.)'!$A$1:$H$41</definedName>
    <definedName function="false" hidden="false" localSheetId="16" name="_xlnm.Print_Area" vbProcedure="false">'Appeals(6.)'!$A$1:$H$13</definedName>
    <definedName function="false" hidden="false" localSheetId="20" name="_xlnm.Print_Area" vbProcedure="false">'Existing Rights(1)'!$A$1:$M$42</definedName>
    <definedName function="false" hidden="false" localSheetId="22" name="_xlnm.Print_Area" vbProcedure="false">Fee!$A$1:$J$72</definedName>
    <definedName function="false" hidden="false" localSheetId="0" name="_xlnm.Print_Area" vbProcedure="false">'general statistics'!$A$1:$L$37</definedName>
    <definedName function="false" hidden="false" localSheetId="11" name="_xlnm.Print_Area" vbProcedure="false">'Int'' activities (3., 4.)'!$A$1:$G$195</definedName>
    <definedName function="false" hidden="false" localSheetId="10" name="_xlnm.Print_Area" vbProcedure="false">'Int'' activities(1.,2.)'!$A$1:$K$21</definedName>
    <definedName function="false" hidden="false" localSheetId="1" name="_xlnm.Print_Area" vbProcedure="false">'Japanese and Foreigners'!$A$1:$M$38</definedName>
    <definedName function="false" hidden="false" localSheetId="17" name="_xlnm.Print_Area" vbProcedure="false">'Lawsuits(1.2)'!$A$1:$I$59</definedName>
    <definedName function="false" hidden="false" localSheetId="18" name="_xlnm.Print_Area" vbProcedure="false">'Lawsuits(3)'!$A$1:$E$8</definedName>
    <definedName function="false" hidden="false" localSheetId="19" name="_xlnm.Print_Area" vbProcedure="false">'Lawsuits(4)'!$A$1:$E$14</definedName>
    <definedName function="false" hidden="false" localSheetId="3" name="_xlnm.Print_Area" vbProcedure="false">'Period of first.tiral.appeal'!$A$1:$I$32</definedName>
    <definedName function="false" hidden="false" localSheetId="9" name="_xlnm.Print_Area" vbProcedure="false">'reg by origin'!$A$1:$AA$117</definedName>
    <definedName function="false" hidden="false" localSheetId="2" name="_xlnm.Print_Area" vbProcedure="false">'Technical fields'!$A$1:$M$25</definedName>
    <definedName function="false" hidden="false" localSheetId="8" name="Excel_BuiltIn__FilterDatabase" vbProcedure="false">'app by origin'!$A$5:$AB$137</definedName>
    <definedName function="false" hidden="false" localSheetId="9" name="Excel_BuiltIn__FilterDatabase" vbProcedure="false">'reg by origin'!$A$5:$AA$117</definedName>
    <definedName function="false" hidden="false" localSheetId="11" name="Excel_BuiltIn__FilterDatabase" vbProcedure="false">'Int'' activities (3., 4.)'!$A$2:$F$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573">
  <si>
    <t xml:space="preserve">General Statistics</t>
  </si>
  <si>
    <t xml:space="preserve">1) Patents</t>
  </si>
  <si>
    <t xml:space="preserve">Applications</t>
  </si>
  <si>
    <t xml:space="preserve">Request for Examinations</t>
  </si>
  <si>
    <t xml:space="preserve">First actions</t>
  </si>
  <si>
    <t xml:space="preserve">Decision of registrations</t>
  </si>
  <si>
    <t xml:space="preserve">Registrations</t>
  </si>
  <si>
    <t xml:space="preserve">(Note) 
The number of first actions indicates the number of first notices of examination results made by examiners. The results consist of decisions to grant a patent or notification of reasons for refusal and are sent to applicants.</t>
  </si>
  <si>
    <t xml:space="preserve">2) Utility models</t>
  </si>
  <si>
    <t xml:space="preserve">Requests for report of technical opinions on regisrability of the Utility models</t>
  </si>
  <si>
    <t xml:space="preserve">3) Designs</t>
  </si>
  <si>
    <r>
      <rPr>
        <sz val="8"/>
        <rFont val="Arial"/>
        <family val="2"/>
      </rPr>
      <t xml:space="preserve">(Note) 
</t>
    </r>
    <r>
      <rPr>
        <sz val="8"/>
        <rFont val="Noto Sans"/>
        <family val="2"/>
      </rPr>
      <t xml:space="preserve">・</t>
    </r>
    <r>
      <rPr>
        <sz val="8"/>
        <rFont val="Arial"/>
        <family val="2"/>
      </rPr>
      <t xml:space="preserve">Registrations include registered similar designs.
</t>
    </r>
    <r>
      <rPr>
        <sz val="8"/>
        <rFont val="Noto Sans"/>
        <family val="2"/>
      </rPr>
      <t xml:space="preserve">・</t>
    </r>
    <r>
      <rPr>
        <sz val="8"/>
        <rFont val="Arial"/>
        <family val="2"/>
      </rPr>
      <t xml:space="preserve">The number of first actions indicates the number of first notices of examination results made by examiners. The results consist of decisions to grant a patent or notification of reasons for refusal and are sent to applicants.</t>
    </r>
  </si>
  <si>
    <t xml:space="preserve">4) Trademarks</t>
  </si>
  <si>
    <r>
      <rPr>
        <sz val="8"/>
        <rFont val="Arial"/>
        <family val="2"/>
      </rPr>
      <t xml:space="preserve">(Note) 
</t>
    </r>
    <r>
      <rPr>
        <sz val="8"/>
        <rFont val="Noto Sans"/>
        <family val="2"/>
      </rPr>
      <t xml:space="preserve">・</t>
    </r>
    <r>
      <rPr>
        <sz val="8"/>
        <rFont val="Arial"/>
        <family val="2"/>
      </rPr>
      <t xml:space="preserve">The number of registrations include the number of renewal registrations and defensive mark registrations.
</t>
    </r>
    <r>
      <rPr>
        <sz val="8"/>
        <rFont val="Noto Sans"/>
        <family val="2"/>
      </rPr>
      <t xml:space="preserve">・</t>
    </r>
    <r>
      <rPr>
        <sz val="8"/>
        <rFont val="Arial"/>
        <family val="2"/>
      </rPr>
      <t xml:space="preserve">The number of first actions indicates the number of first notices of examination results made by examiners. The results consist of decisions to grant a patent or notification of reasons for refusal and are sent to applicants.</t>
    </r>
  </si>
  <si>
    <t xml:space="preserve">Japanese and Foreigners</t>
  </si>
  <si>
    <t xml:space="preserve">Japanese</t>
  </si>
  <si>
    <t xml:space="preserve">Foreigners</t>
  </si>
  <si>
    <t xml:space="preserve">(Note)
"Utility Models" are the numbers of utility model application filings/registrations made under the revised Utility Model Law which came into effect in January, 1994.</t>
  </si>
  <si>
    <t xml:space="preserve">(Note)
Registrations include the number of registered similar designs.</t>
  </si>
  <si>
    <t xml:space="preserve">Note)
The number of registrations includes the numbers of renewal registrations, defensive mark registrations and the registrations which are registered through the extension of protections designating Japan under the Madrid Protocol System.</t>
  </si>
  <si>
    <t xml:space="preserve">Technical fields</t>
  </si>
  <si>
    <t xml:space="preserve">Patent</t>
  </si>
  <si>
    <t xml:space="preserve">A section</t>
  </si>
  <si>
    <t xml:space="preserve">B section</t>
  </si>
  <si>
    <t xml:space="preserve">C section</t>
  </si>
  <si>
    <t xml:space="preserve">D section</t>
  </si>
  <si>
    <t xml:space="preserve">E section</t>
  </si>
  <si>
    <t xml:space="preserve">F section</t>
  </si>
  <si>
    <t xml:space="preserve">G section</t>
  </si>
  <si>
    <t xml:space="preserve">H section</t>
  </si>
  <si>
    <t xml:space="preserve">Total</t>
  </si>
  <si>
    <t xml:space="preserve">(Note)
The number of assigned classifications that indicate the most appropriate subject of invention is counted in the statistics.
The statistics for 2010 are the number of classified applications as of 20 April 2012.</t>
  </si>
  <si>
    <t xml:space="preserve">(Note)
The number of assigned classifications that indicate the most appropriate subject of invention is counted in the statistics.</t>
  </si>
  <si>
    <t xml:space="preserve">Period of Examination and Appeal/Trial Examination</t>
  </si>
  <si>
    <t xml:space="preserve">1) Substantive Examination
 - first action period -</t>
  </si>
  <si>
    <t xml:space="preserve">(unit:month)</t>
  </si>
  <si>
    <t xml:space="preserve">Patents and Utility Models</t>
  </si>
  <si>
    <t xml:space="preserve">Designs</t>
  </si>
  <si>
    <t xml:space="preserve">Trademarks</t>
  </si>
  <si>
    <t xml:space="preserve">(Note) 
The period of first actions refers to the period from the date of application or request for examination to the date when the first notice of an examination result (mainly a decision to grant a patent, a decision of registration, or a notification of reasons for refusal) is sent by the examiner to the applicant.</t>
  </si>
  <si>
    <t xml:space="preserve">2) Trials and Appeals</t>
  </si>
  <si>
    <t xml:space="preserve">Appeal Before the Grant of Right (Appeals against examiner's decision of refusal)  - first action period -</t>
  </si>
  <si>
    <t xml:space="preserve">(Note)
The period of first action refers to the period from the date of appeal to the date when the first notice of an appeal/trial examination result (mainly an appeal/trial decision or notice of rejection) is sent by the appeal examiner to the applicant.</t>
  </si>
  <si>
    <t xml:space="preserve">Oppositions - examination period -</t>
  </si>
  <si>
    <t xml:space="preserve">Trial After the Grant of Right (Trial for Invalidation / Correction / Cancellation, Hantei) - examination period -</t>
  </si>
  <si>
    <t xml:space="preserve">Accelerated Examination and Accelerated Appeal Examination</t>
  </si>
  <si>
    <t xml:space="preserve">(1) Accelerated Examination</t>
  </si>
  <si>
    <t xml:space="preserve">Number of Requests for Examination*1</t>
  </si>
  <si>
    <r>
      <rPr>
        <sz val="11"/>
        <rFont val="Arial   "/>
        <family val="2"/>
      </rPr>
      <t xml:space="preserve">Period of Examination*2  </t>
    </r>
    <r>
      <rPr>
        <sz val="11"/>
        <rFont val="Noto Sans"/>
        <family val="2"/>
      </rPr>
      <t xml:space="preserve">（</t>
    </r>
    <r>
      <rPr>
        <sz val="11"/>
        <rFont val="Arial   "/>
        <family val="2"/>
      </rPr>
      <t xml:space="preserve">unit:month</t>
    </r>
    <r>
      <rPr>
        <sz val="11"/>
        <rFont val="Noto Sans"/>
        <family val="2"/>
      </rPr>
      <t xml:space="preserve">）</t>
    </r>
  </si>
  <si>
    <t xml:space="preserve"> Patents</t>
  </si>
  <si>
    <t xml:space="preserve">12710 (4)</t>
  </si>
  <si>
    <t xml:space="preserve">14717 (2)</t>
  </si>
  <si>
    <t xml:space="preserve">15187 (1)</t>
  </si>
  <si>
    <t xml:space="preserve">Utility models</t>
  </si>
  <si>
    <t xml:space="preserve">－</t>
  </si>
  <si>
    <t xml:space="preserve">(1) Accelerated Appeal Examination</t>
  </si>
  <si>
    <t xml:space="preserve">Number of Requests for Appeal*1</t>
  </si>
  <si>
    <r>
      <rPr>
        <sz val="11"/>
        <rFont val="Arial   "/>
        <family val="2"/>
      </rPr>
      <t xml:space="preserve">Period of Appeal Examination*3 </t>
    </r>
    <r>
      <rPr>
        <sz val="11"/>
        <rFont val="Noto Sans"/>
        <family val="2"/>
      </rPr>
      <t xml:space="preserve">（</t>
    </r>
    <r>
      <rPr>
        <sz val="11"/>
        <rFont val="Arial   "/>
        <family val="2"/>
      </rPr>
      <t xml:space="preserve">unit:month</t>
    </r>
    <r>
      <rPr>
        <sz val="11"/>
        <rFont val="Noto Sans"/>
        <family val="2"/>
      </rPr>
      <t xml:space="preserve">）</t>
    </r>
  </si>
  <si>
    <t xml:space="preserve">Patents</t>
  </si>
  <si>
    <t xml:space="preserve"> Utility models</t>
  </si>
  <si>
    <t xml:space="preserve"> Designs</t>
  </si>
  <si>
    <t xml:space="preserve"> Trademarks</t>
  </si>
  <si>
    <r>
      <rPr>
        <sz val="10"/>
        <rFont val="ＭＳ ゴシック"/>
        <family val="3"/>
        <charset val="128"/>
      </rPr>
      <t xml:space="preserve">(Note) 
</t>
    </r>
    <r>
      <rPr>
        <sz val="10"/>
        <rFont val="Arial  "/>
        <family val="2"/>
      </rPr>
      <t xml:space="preserve">*1: This is the number of cases where forms of “explanation of situation for accelerated examination” or those of “explanation of situation for accelerated appeal examination” are filed. Figures in parentheses are the numbers of requests for preferential examination filed, and are not included in the respective numbers of requests for accelerated examination.
*2: It is averaged over cases to which accelerated examination processes were applied. It is an average over periods between times when requests were filed and those when first examination results were notified.
*3: It is averaged over cases to which accelerated appeal examination processes were applied. It is an average over periods between times when it became ready to conduct appeal examination after requests had been filed, and those when appeal/trial decisions were notified.</t>
    </r>
  </si>
  <si>
    <t xml:space="preserve">Changes in Requests for Examination of Patent Applications</t>
  </si>
  <si>
    <t xml:space="preserve">1. Changes in Requests for Examination</t>
  </si>
  <si>
    <t xml:space="preserve">Requesting Year</t>
  </si>
  <si>
    <t xml:space="preserve">Year of Application </t>
  </si>
  <si>
    <t xml:space="preserve">One 
Year
Later</t>
  </si>
  <si>
    <t xml:space="preserve">Two Years
Later</t>
  </si>
  <si>
    <t xml:space="preserve">Three Years
Later</t>
  </si>
  <si>
    <t xml:space="preserve">Four Years
Later</t>
  </si>
  <si>
    <t xml:space="preserve">Five Years
Later</t>
  </si>
  <si>
    <t xml:space="preserve">Six Years
Later</t>
  </si>
  <si>
    <t xml:space="preserve">Seven Years
Later</t>
  </si>
  <si>
    <t xml:space="preserve">Total Number of Requests for Examination </t>
  </si>
  <si>
    <t xml:space="preserve">Year of
Application</t>
  </si>
  <si>
    <t xml:space="preserve">Number of
Applications</t>
  </si>
  <si>
    <t xml:space="preserve"> </t>
  </si>
  <si>
    <r>
      <rPr>
        <sz val="11"/>
        <rFont val="Arial"/>
        <family val="2"/>
      </rPr>
      <t xml:space="preserve">(Note)
</t>
    </r>
    <r>
      <rPr>
        <sz val="11"/>
        <rFont val="Noto Sans"/>
        <family val="2"/>
      </rPr>
      <t xml:space="preserve">・</t>
    </r>
    <r>
      <rPr>
        <sz val="11"/>
        <rFont val="Arial"/>
        <family val="2"/>
      </rPr>
      <t xml:space="preserve">In the table above, figures in parentheses() represent the number of requests for examination of those applications that had been PCT applications and entered into national phases. Those figures are included in respective figures not in parentheses.
</t>
    </r>
    <r>
      <rPr>
        <sz val="11"/>
        <rFont val="Noto Sans"/>
        <family val="2"/>
      </rPr>
      <t xml:space="preserve">・</t>
    </r>
    <r>
      <rPr>
        <sz val="11"/>
        <rFont val="Arial"/>
        <family val="2"/>
      </rPr>
      <t xml:space="preserve">In the table above, figures in parentheses</t>
    </r>
    <r>
      <rPr>
        <sz val="11"/>
        <rFont val="Noto Sans"/>
        <family val="2"/>
      </rPr>
      <t xml:space="preserve">〈〉 </t>
    </r>
    <r>
      <rPr>
        <sz val="11"/>
        <rFont val="Arial"/>
        <family val="2"/>
      </rPr>
      <t xml:space="preserve">represent the number of those applications that had been PCT applications and entered into national phases. Those figures are included in respective figures not in parentheses.
The Ratio of Requests for Examination is equal to the Number of Requests for Examination divided by the Number of Applications.
</t>
    </r>
    <r>
      <rPr>
        <sz val="11"/>
        <rFont val="Noto Sans"/>
        <family val="2"/>
      </rPr>
      <t xml:space="preserve">・</t>
    </r>
    <r>
      <rPr>
        <sz val="11"/>
        <rFont val="Arial"/>
        <family val="2"/>
      </rPr>
      <t xml:space="preserve">The period during which applicants can request examination of their applications has been shortened from seven years to three years since October 2001. There are applications that were filed in 2002 or later, but requests for their examination were done four years later after they had been filed. This is because they were converted or divisional applications whose original applications were filed when an old act was applicable or before October 2001, and the old act was still applicable to those converted or divisional applications. The period to request their examination was therefore seven years.</t>
    </r>
  </si>
  <si>
    <t xml:space="preserve">2. Changes in Number of Applications Withdrawn or Abandoned before First Actions</t>
  </si>
  <si>
    <t xml:space="preserve">Number of Applications Withdrawn or Abandoned 
before First Actions</t>
  </si>
  <si>
    <t xml:space="preserve">3. Changes in Average Number of Claims</t>
  </si>
  <si>
    <t xml:space="preserve">Average Number of Claims
 at the time of Filing 
Patent Applications</t>
  </si>
  <si>
    <t xml:space="preserve">All Applications</t>
  </si>
  <si>
    <t xml:space="preserve">Applications Not through PCT</t>
  </si>
  <si>
    <t xml:space="preserve">Change in Number of Patent backlogs</t>
  </si>
  <si>
    <t xml:space="preserve">Number of Pending Applications</t>
  </si>
  <si>
    <t xml:space="preserve">(Note)
The number of pending examinations are as of December 31 in each year. It does not include those that used the Deferral System for Examination Request Fee.</t>
  </si>
  <si>
    <t xml:space="preserve">Number of Applications by Origin</t>
  </si>
  <si>
    <t xml:space="preserve">Utility Models</t>
  </si>
  <si>
    <t xml:space="preserve">Direct</t>
  </si>
  <si>
    <t xml:space="preserve">PCT N.E.</t>
  </si>
  <si>
    <t xml:space="preserve">JP</t>
  </si>
  <si>
    <t xml:space="preserve">Japan</t>
  </si>
  <si>
    <t xml:space="preserve">AD</t>
  </si>
  <si>
    <t xml:space="preserve">Andorra</t>
  </si>
  <si>
    <t xml:space="preserve">AE</t>
  </si>
  <si>
    <t xml:space="preserve">United Arab Emirates</t>
  </si>
  <si>
    <t xml:space="preserve">AL</t>
  </si>
  <si>
    <t xml:space="preserve">Albania</t>
  </si>
  <si>
    <t xml:space="preserve">AM</t>
  </si>
  <si>
    <t xml:space="preserve">Armenia</t>
  </si>
  <si>
    <t xml:space="preserve">AO</t>
  </si>
  <si>
    <t xml:space="preserve">Angola</t>
  </si>
  <si>
    <t xml:space="preserve">AR</t>
  </si>
  <si>
    <t xml:space="preserve">Argentina</t>
  </si>
  <si>
    <t xml:space="preserve">AT</t>
  </si>
  <si>
    <t xml:space="preserve">Austria</t>
  </si>
  <si>
    <t xml:space="preserve">AU</t>
  </si>
  <si>
    <t xml:space="preserve">Australia</t>
  </si>
  <si>
    <t xml:space="preserve">AZ</t>
  </si>
  <si>
    <t xml:space="preserve">Azerbaijan</t>
  </si>
  <si>
    <t xml:space="preserve">BB</t>
  </si>
  <si>
    <t xml:space="preserve">Barbados</t>
  </si>
  <si>
    <t xml:space="preserve">BD</t>
  </si>
  <si>
    <t xml:space="preserve">Bangladesh</t>
  </si>
  <si>
    <t xml:space="preserve">BE</t>
  </si>
  <si>
    <t xml:space="preserve">Belgium</t>
  </si>
  <si>
    <t xml:space="preserve">BG</t>
  </si>
  <si>
    <t xml:space="preserve">Bulgaria</t>
  </si>
  <si>
    <t xml:space="preserve">BH</t>
  </si>
  <si>
    <t xml:space="preserve">Bahrain</t>
  </si>
  <si>
    <t xml:space="preserve">BM</t>
  </si>
  <si>
    <t xml:space="preserve">Bermuda</t>
  </si>
  <si>
    <t xml:space="preserve">BN</t>
  </si>
  <si>
    <t xml:space="preserve">Brunei Darussalam</t>
  </si>
  <si>
    <t xml:space="preserve">BR</t>
  </si>
  <si>
    <t xml:space="preserve">Brazil</t>
  </si>
  <si>
    <t xml:space="preserve">BS</t>
  </si>
  <si>
    <t xml:space="preserve">Bahamas</t>
  </si>
  <si>
    <t xml:space="preserve">BW</t>
  </si>
  <si>
    <t xml:space="preserve">Botswana</t>
  </si>
  <si>
    <t xml:space="preserve">BY</t>
  </si>
  <si>
    <t xml:space="preserve">Belarus</t>
  </si>
  <si>
    <t xml:space="preserve">BZ</t>
  </si>
  <si>
    <t xml:space="preserve">Belize</t>
  </si>
  <si>
    <t xml:space="preserve">CA</t>
  </si>
  <si>
    <t xml:space="preserve">Canada</t>
  </si>
  <si>
    <t xml:space="preserve">CH</t>
  </si>
  <si>
    <t xml:space="preserve">Switzerland</t>
  </si>
  <si>
    <t xml:space="preserve">CL</t>
  </si>
  <si>
    <t xml:space="preserve">Chile</t>
  </si>
  <si>
    <t xml:space="preserve">CN</t>
  </si>
  <si>
    <t xml:space="preserve">China</t>
  </si>
  <si>
    <t xml:space="preserve">CO</t>
  </si>
  <si>
    <t xml:space="preserve">Colombia</t>
  </si>
  <si>
    <t xml:space="preserve">CR</t>
  </si>
  <si>
    <t xml:space="preserve">Costa Rica</t>
  </si>
  <si>
    <t xml:space="preserve">CS</t>
  </si>
  <si>
    <t xml:space="preserve">Czech Slovakia</t>
  </si>
  <si>
    <t xml:space="preserve">CU</t>
  </si>
  <si>
    <t xml:space="preserve">Cuba</t>
  </si>
  <si>
    <t xml:space="preserve">CW</t>
  </si>
  <si>
    <t xml:space="preserve">Curaçao</t>
  </si>
  <si>
    <t xml:space="preserve">CY</t>
  </si>
  <si>
    <t xml:space="preserve">Cyprus</t>
  </si>
  <si>
    <t xml:space="preserve">CZ</t>
  </si>
  <si>
    <t xml:space="preserve">Czech Republic</t>
  </si>
  <si>
    <t xml:space="preserve">DE</t>
  </si>
  <si>
    <t xml:space="preserve">Germany</t>
  </si>
  <si>
    <t xml:space="preserve">DK</t>
  </si>
  <si>
    <t xml:space="preserve">Denmark</t>
  </si>
  <si>
    <t xml:space="preserve">DM</t>
  </si>
  <si>
    <t xml:space="preserve">Dominica</t>
  </si>
  <si>
    <t xml:space="preserve">DO</t>
  </si>
  <si>
    <t xml:space="preserve">Dominican Republic</t>
  </si>
  <si>
    <t xml:space="preserve">EC</t>
  </si>
  <si>
    <t xml:space="preserve">Ecuador</t>
  </si>
  <si>
    <t xml:space="preserve">EE</t>
  </si>
  <si>
    <t xml:space="preserve">Estonia</t>
  </si>
  <si>
    <t xml:space="preserve">EG</t>
  </si>
  <si>
    <t xml:space="preserve">Egypt</t>
  </si>
  <si>
    <t xml:space="preserve">ES</t>
  </si>
  <si>
    <t xml:space="preserve">Spain</t>
  </si>
  <si>
    <t xml:space="preserve">FI</t>
  </si>
  <si>
    <t xml:space="preserve">Finland</t>
  </si>
  <si>
    <t xml:space="preserve">FJ</t>
  </si>
  <si>
    <t xml:space="preserve">Fiji</t>
  </si>
  <si>
    <t xml:space="preserve">FR</t>
  </si>
  <si>
    <t xml:space="preserve">France</t>
  </si>
  <si>
    <t xml:space="preserve">GB</t>
  </si>
  <si>
    <t xml:space="preserve">United Kingdom</t>
  </si>
  <si>
    <t xml:space="preserve">GE</t>
  </si>
  <si>
    <t xml:space="preserve">Georgia</t>
  </si>
  <si>
    <t xml:space="preserve">GG</t>
  </si>
  <si>
    <t xml:space="preserve">Guernsey</t>
  </si>
  <si>
    <t xml:space="preserve">GI</t>
  </si>
  <si>
    <t xml:space="preserve">Gibraltar</t>
  </si>
  <si>
    <t xml:space="preserve">GR</t>
  </si>
  <si>
    <t xml:space="preserve">Greece</t>
  </si>
  <si>
    <t xml:space="preserve">GT</t>
  </si>
  <si>
    <t xml:space="preserve">Guatemala</t>
  </si>
  <si>
    <t xml:space="preserve">HK</t>
  </si>
  <si>
    <t xml:space="preserve">Hong Kong</t>
  </si>
  <si>
    <t xml:space="preserve">HR</t>
  </si>
  <si>
    <t xml:space="preserve">Croatia</t>
  </si>
  <si>
    <t xml:space="preserve">HU</t>
  </si>
  <si>
    <t xml:space="preserve">Hungary</t>
  </si>
  <si>
    <t xml:space="preserve">ID</t>
  </si>
  <si>
    <t xml:space="preserve">Indonesia</t>
  </si>
  <si>
    <t xml:space="preserve">IE</t>
  </si>
  <si>
    <t xml:space="preserve">Ireland</t>
  </si>
  <si>
    <t xml:space="preserve">IL</t>
  </si>
  <si>
    <t xml:space="preserve">Israel</t>
  </si>
  <si>
    <t xml:space="preserve">IN</t>
  </si>
  <si>
    <t xml:space="preserve">India</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KE</t>
  </si>
  <si>
    <t xml:space="preserve">Kenya</t>
  </si>
  <si>
    <t xml:space="preserve">KM</t>
  </si>
  <si>
    <t xml:space="preserve">Comoros</t>
  </si>
  <si>
    <t xml:space="preserve">KR</t>
  </si>
  <si>
    <t xml:space="preserve">Republic of Korea</t>
  </si>
  <si>
    <t xml:space="preserve">KW</t>
  </si>
  <si>
    <t xml:space="preserve">Kuwait</t>
  </si>
  <si>
    <t xml:space="preserve">KY</t>
  </si>
  <si>
    <t xml:space="preserve">Cayman Islands</t>
  </si>
  <si>
    <t xml:space="preserve">KZ</t>
  </si>
  <si>
    <t xml:space="preserve">Kazakhstan</t>
  </si>
  <si>
    <t xml:space="preserve">LB</t>
  </si>
  <si>
    <t xml:space="preserve">Lebanon</t>
  </si>
  <si>
    <t xml:space="preserve">LI</t>
  </si>
  <si>
    <t xml:space="preserve">Liechtenstein</t>
  </si>
  <si>
    <t xml:space="preserve">LK</t>
  </si>
  <si>
    <t xml:space="preserve">Sri Lanka</t>
  </si>
  <si>
    <t xml:space="preserve">LR</t>
  </si>
  <si>
    <t xml:space="preserve">Liberia</t>
  </si>
  <si>
    <t xml:space="preserve">LT</t>
  </si>
  <si>
    <t xml:space="preserve">Lithuania</t>
  </si>
  <si>
    <t xml:space="preserve">LU</t>
  </si>
  <si>
    <t xml:space="preserve">Luxembourg</t>
  </si>
  <si>
    <t xml:space="preserve">LV</t>
  </si>
  <si>
    <t xml:space="preserve">Latvia</t>
  </si>
  <si>
    <t xml:space="preserve">MA</t>
  </si>
  <si>
    <t xml:space="preserve">Morocco</t>
  </si>
  <si>
    <t xml:space="preserve">MC</t>
  </si>
  <si>
    <t xml:space="preserve">Monaco</t>
  </si>
  <si>
    <t xml:space="preserve">MD</t>
  </si>
  <si>
    <t xml:space="preserve">Republic of Moldova</t>
  </si>
  <si>
    <t xml:space="preserve">ME</t>
  </si>
  <si>
    <t xml:space="preserve">Montenegro</t>
  </si>
  <si>
    <t xml:space="preserve">MG</t>
  </si>
  <si>
    <t xml:space="preserve">Madagascar</t>
  </si>
  <si>
    <t xml:space="preserve">MK</t>
  </si>
  <si>
    <t xml:space="preserve">The former Yugoslav Republic of Macedonia</t>
  </si>
  <si>
    <t xml:space="preserve">MM</t>
  </si>
  <si>
    <t xml:space="preserve">Myanmar</t>
  </si>
  <si>
    <t xml:space="preserve">MN</t>
  </si>
  <si>
    <t xml:space="preserve">Mongolia</t>
  </si>
  <si>
    <t xml:space="preserve">MO</t>
  </si>
  <si>
    <t xml:space="preserve">Macao</t>
  </si>
  <si>
    <t xml:space="preserve">MT</t>
  </si>
  <si>
    <t xml:space="preserve">Malta</t>
  </si>
  <si>
    <t xml:space="preserve">MU</t>
  </si>
  <si>
    <t xml:space="preserve">Mauritius</t>
  </si>
  <si>
    <t xml:space="preserve">MX</t>
  </si>
  <si>
    <t xml:space="preserve">Mexico</t>
  </si>
  <si>
    <t xml:space="preserve">MY</t>
  </si>
  <si>
    <t xml:space="preserve">Malaysia</t>
  </si>
  <si>
    <t xml:space="preserve">NG</t>
  </si>
  <si>
    <t xml:space="preserve">Nigeria</t>
  </si>
  <si>
    <t xml:space="preserve">NL</t>
  </si>
  <si>
    <t xml:space="preserve">Netherlands</t>
  </si>
  <si>
    <t xml:space="preserve">NO</t>
  </si>
  <si>
    <t xml:space="preserve">Norway</t>
  </si>
  <si>
    <t xml:space="preserve">NZ</t>
  </si>
  <si>
    <t xml:space="preserve">New Zealand</t>
  </si>
  <si>
    <t xml:space="preserve">PA</t>
  </si>
  <si>
    <t xml:space="preserve">Panama</t>
  </si>
  <si>
    <t xml:space="preserve">PE</t>
  </si>
  <si>
    <t xml:space="preserve">Peru</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T</t>
  </si>
  <si>
    <t xml:space="preserve">Portugal</t>
  </si>
  <si>
    <t xml:space="preserve">QA</t>
  </si>
  <si>
    <t xml:space="preserve">Qatar</t>
  </si>
  <si>
    <t xml:space="preserve">RO</t>
  </si>
  <si>
    <t xml:space="preserve">Romania</t>
  </si>
  <si>
    <t xml:space="preserve">RS</t>
  </si>
  <si>
    <t xml:space="preserve">Serbia</t>
  </si>
  <si>
    <t xml:space="preserve">RU</t>
  </si>
  <si>
    <t xml:space="preserve">Russian Federation</t>
  </si>
  <si>
    <t xml:space="preserve">SA</t>
  </si>
  <si>
    <t xml:space="preserve">Saudi Arabia</t>
  </si>
  <si>
    <t xml:space="preserve">SC</t>
  </si>
  <si>
    <t xml:space="preserve">Seychelles</t>
  </si>
  <si>
    <t xml:space="preserve">SE</t>
  </si>
  <si>
    <t xml:space="preserve">Sweden</t>
  </si>
  <si>
    <t xml:space="preserve">SG</t>
  </si>
  <si>
    <t xml:space="preserve">Singapore</t>
  </si>
  <si>
    <t xml:space="preserve">SI</t>
  </si>
  <si>
    <t xml:space="preserve">Slovenia</t>
  </si>
  <si>
    <t xml:space="preserve">SK</t>
  </si>
  <si>
    <t xml:space="preserve">Slovakia</t>
  </si>
  <si>
    <t xml:space="preserve">SM</t>
  </si>
  <si>
    <t xml:space="preserve">San Marino</t>
  </si>
  <si>
    <t xml:space="preserve">SN</t>
  </si>
  <si>
    <t xml:space="preserve">Senegal</t>
  </si>
  <si>
    <t xml:space="preserve">TH</t>
  </si>
  <si>
    <t xml:space="preserve">Thailand</t>
  </si>
  <si>
    <t xml:space="preserve">TN</t>
  </si>
  <si>
    <t xml:space="preserve">Tunisia</t>
  </si>
  <si>
    <t xml:space="preserve">TR</t>
  </si>
  <si>
    <t xml:space="preserve">Turkey</t>
  </si>
  <si>
    <t xml:space="preserve">TT</t>
  </si>
  <si>
    <t xml:space="preserve">Trinidad and Tobago</t>
  </si>
  <si>
    <t xml:space="preserve">TW</t>
  </si>
  <si>
    <t xml:space="preserve">Taiwan</t>
  </si>
  <si>
    <t xml:space="preserve">UA</t>
  </si>
  <si>
    <t xml:space="preserve">Ukraine</t>
  </si>
  <si>
    <t xml:space="preserve">UG</t>
  </si>
  <si>
    <t xml:space="preserve">Uganda</t>
  </si>
  <si>
    <t xml:space="preserve">US</t>
  </si>
  <si>
    <t xml:space="preserve">United States of America</t>
  </si>
  <si>
    <t xml:space="preserve">UY</t>
  </si>
  <si>
    <t xml:space="preserve">Uruguay</t>
  </si>
  <si>
    <t xml:space="preserve">UZ</t>
  </si>
  <si>
    <t xml:space="preserve">Uzbekistan</t>
  </si>
  <si>
    <t xml:space="preserve">VA</t>
  </si>
  <si>
    <t xml:space="preserve">Holy See (Vatican City State)</t>
  </si>
  <si>
    <t xml:space="preserve">VC</t>
  </si>
  <si>
    <t xml:space="preserve">Saint Vincent and the Grenadines</t>
  </si>
  <si>
    <t xml:space="preserve">VE</t>
  </si>
  <si>
    <t xml:space="preserve">Venezuela (Bolivarian Republic of)</t>
  </si>
  <si>
    <t xml:space="preserve">VG</t>
  </si>
  <si>
    <t xml:space="preserve">Virgin Islands (British)</t>
  </si>
  <si>
    <t xml:space="preserve">VN</t>
  </si>
  <si>
    <t xml:space="preserve">Viet Nam</t>
  </si>
  <si>
    <t xml:space="preserve">VU</t>
  </si>
  <si>
    <t xml:space="preserve">Vanuatu</t>
  </si>
  <si>
    <t xml:space="preserve">WS</t>
  </si>
  <si>
    <t xml:space="preserve">Samoa</t>
  </si>
  <si>
    <t xml:space="preserve">ZA</t>
  </si>
  <si>
    <t xml:space="preserve">South Africa</t>
  </si>
  <si>
    <t xml:space="preserve">XX</t>
  </si>
  <si>
    <t xml:space="preserve">Others</t>
  </si>
  <si>
    <t xml:space="preserve">total</t>
  </si>
  <si>
    <t xml:space="preserve">Number of Registrations by origin</t>
  </si>
  <si>
    <t xml:space="preserve">Madrid
Protocol</t>
  </si>
  <si>
    <t xml:space="preserve">AG</t>
  </si>
  <si>
    <t xml:space="preserve">Antigua and Barbuda</t>
  </si>
  <si>
    <t xml:space="preserve">AN</t>
  </si>
  <si>
    <t xml:space="preserve">Netherlands Antilles</t>
  </si>
  <si>
    <t xml:space="preserve">NP</t>
  </si>
  <si>
    <t xml:space="preserve">Nepal</t>
  </si>
  <si>
    <t xml:space="preserve">YU</t>
  </si>
  <si>
    <t xml:space="preserve">Yugoslavia/Serbia and Montenegro</t>
  </si>
  <si>
    <t xml:space="preserve">International Activities</t>
  </si>
  <si>
    <t xml:space="preserve">1. PCT</t>
  </si>
  <si>
    <t xml:space="preserve">PCT filings</t>
  </si>
  <si>
    <t xml:space="preserve">Demand for International Preliminary Examination</t>
  </si>
  <si>
    <t xml:space="preserve">ISR (International Search Report)</t>
  </si>
  <si>
    <t xml:space="preserve">IPER (International Preliminary Examination Report)</t>
  </si>
  <si>
    <t xml:space="preserve">2. International Trademark filings : Under the Madrid Protocol System</t>
  </si>
  <si>
    <t xml:space="preserve">Filings</t>
  </si>
  <si>
    <t xml:space="preserve">Designated states</t>
  </si>
  <si>
    <t xml:space="preserve">Extension of protections designating Japan</t>
  </si>
  <si>
    <t xml:space="preserve">Decisions of registration</t>
  </si>
  <si>
    <r>
      <rPr>
        <sz val="11"/>
        <rFont val="Arial"/>
        <family val="2"/>
      </rPr>
      <t xml:space="preserve">(Note)
</t>
    </r>
    <r>
      <rPr>
        <sz val="11"/>
        <rFont val="Noto Sans"/>
        <family val="2"/>
      </rPr>
      <t xml:space="preserve">・</t>
    </r>
    <r>
      <rPr>
        <sz val="11"/>
        <rFont val="Arial"/>
        <family val="2"/>
      </rPr>
      <t xml:space="preserve">The number of filings indicates the number of Madrid protocol applications filed with the Japan Patent Office as the Office of Origin.
</t>
    </r>
    <r>
      <rPr>
        <sz val="11"/>
        <rFont val="Noto Sans"/>
        <family val="2"/>
      </rPr>
      <t xml:space="preserve">・</t>
    </r>
    <r>
      <rPr>
        <sz val="11"/>
        <rFont val="Arial"/>
        <family val="2"/>
      </rPr>
      <t xml:space="preserve">The number of first actions indicates the number of first notices of examination results made by examiners. The results consist of decisions to grant a patent or notification of reasons for refusal and are sent to the International Bureau.</t>
    </r>
  </si>
  <si>
    <t xml:space="preserve">3. International Trademark filings filed with the JPO, by Designated Office</t>
  </si>
  <si>
    <t xml:space="preserve">Designated Office</t>
  </si>
  <si>
    <t xml:space="preserve">BA</t>
  </si>
  <si>
    <t xml:space="preserve">Bosnia and Herzegovina</t>
  </si>
  <si>
    <t xml:space="preserve">BQ</t>
  </si>
  <si>
    <t xml:space="preserve">Bonaire, Sint Eustatius and Saba</t>
  </si>
  <si>
    <t xml:space="preserve">-</t>
  </si>
  <si>
    <t xml:space="preserve">BT</t>
  </si>
  <si>
    <t xml:space="preserve">Bhutan</t>
  </si>
  <si>
    <t xml:space="preserve">BX</t>
  </si>
  <si>
    <t xml:space="preserve">Benelux Office for Intellectual Property (BOIP)</t>
  </si>
  <si>
    <t xml:space="preserve">EM</t>
  </si>
  <si>
    <t xml:space="preserve">Office for Harmonization in the Internal Market (OHIM)</t>
  </si>
  <si>
    <t xml:space="preserve">GH</t>
  </si>
  <si>
    <t xml:space="preserve">Ghana</t>
  </si>
  <si>
    <t xml:space="preserve">KG</t>
  </si>
  <si>
    <t xml:space="preserve">Kyrgyzstan</t>
  </si>
  <si>
    <t xml:space="preserve">LS</t>
  </si>
  <si>
    <t xml:space="preserve">Lesotho</t>
  </si>
  <si>
    <t xml:space="preserve">United Mexican States</t>
  </si>
  <si>
    <t xml:space="preserve">MZ</t>
  </si>
  <si>
    <t xml:space="preserve">Mozambique</t>
  </si>
  <si>
    <t xml:space="preserve">NA</t>
  </si>
  <si>
    <t xml:space="preserve">Namibia</t>
  </si>
  <si>
    <t xml:space="preserve">OM</t>
  </si>
  <si>
    <t xml:space="preserve">Oman</t>
  </si>
  <si>
    <t xml:space="preserve">RW</t>
  </si>
  <si>
    <t xml:space="preserve">Republic of Rwanda</t>
  </si>
  <si>
    <t xml:space="preserve">SD</t>
  </si>
  <si>
    <t xml:space="preserve">Sudan</t>
  </si>
  <si>
    <t xml:space="preserve">SL</t>
  </si>
  <si>
    <t xml:space="preserve">Sierra Leone</t>
  </si>
  <si>
    <t xml:space="preserve">ST</t>
  </si>
  <si>
    <t xml:space="preserve">Sao Tome and Principe</t>
  </si>
  <si>
    <t xml:space="preserve">SX</t>
  </si>
  <si>
    <t xml:space="preserve">Sint Maarten (Dutch part)</t>
  </si>
  <si>
    <t xml:space="preserve">SY</t>
  </si>
  <si>
    <t xml:space="preserve">Syrian Arab Republic</t>
  </si>
  <si>
    <t xml:space="preserve">SZ</t>
  </si>
  <si>
    <t xml:space="preserve">Swaziland</t>
  </si>
  <si>
    <t xml:space="preserve">TJ</t>
  </si>
  <si>
    <t xml:space="preserve">Tajikistan</t>
  </si>
  <si>
    <t xml:space="preserve">TM</t>
  </si>
  <si>
    <t xml:space="preserve">Turkmenistan</t>
  </si>
  <si>
    <t xml:space="preserve">ＴＮ</t>
  </si>
  <si>
    <t xml:space="preserve">Republic of Tunisia</t>
  </si>
  <si>
    <t xml:space="preserve">ZM</t>
  </si>
  <si>
    <t xml:space="preserve">Zambia</t>
  </si>
  <si>
    <t xml:space="preserve">others</t>
  </si>
  <si>
    <t xml:space="preserve">International Trademark filing (Office of Origin)</t>
  </si>
  <si>
    <r>
      <rPr>
        <sz val="11"/>
        <rFont val="ＭＳ Ｐゴシック"/>
        <family val="3"/>
        <charset val="128"/>
      </rPr>
      <t xml:space="preserve">(note)
</t>
    </r>
    <r>
      <rPr>
        <sz val="11"/>
        <rFont val="Noto Sans"/>
        <family val="2"/>
      </rPr>
      <t xml:space="preserve">・</t>
    </r>
    <r>
      <rPr>
        <sz val="11"/>
        <rFont val="ＭＳ Ｐゴシック"/>
        <family val="3"/>
        <charset val="128"/>
      </rPr>
      <t xml:space="preserve">The number of designated countries at the international Trademark filing were counted.
</t>
    </r>
    <r>
      <rPr>
        <sz val="11"/>
        <rFont val="Noto Sans"/>
        <family val="2"/>
      </rPr>
      <t xml:space="preserve">・</t>
    </r>
    <r>
      <rPr>
        <sz val="11"/>
        <rFont val="ＭＳ Ｐゴシック"/>
        <family val="3"/>
        <charset val="128"/>
      </rPr>
      <t xml:space="preserve">The number of International trademark applications (Office of Origin) indicate the number of applications which were received by the JPO as the Office of Origin.</t>
    </r>
  </si>
  <si>
    <t xml:space="preserve">4. Extension of protections designating Japan under the Madrid Protocol System(Application)</t>
  </si>
  <si>
    <t xml:space="preserve">Office of Origin</t>
  </si>
  <si>
    <t xml:space="preserve">Czechoslovakia</t>
  </si>
  <si>
    <t xml:space="preserve">合　　　　　計</t>
  </si>
  <si>
    <t xml:space="preserve">(Note)
Hyphen indicates un-joining to Madrid Protocol</t>
  </si>
  <si>
    <t xml:space="preserve">Appeals / Trials / Oppositions</t>
  </si>
  <si>
    <t xml:space="preserve">1. Appeals against Examiner's Decision of Refusal</t>
  </si>
  <si>
    <t xml:space="preserve">Demands</t>
  </si>
  <si>
    <t xml:space="preserve">Applications patented in the reconsideration procedure</t>
  </si>
  <si>
    <t xml:space="preserve">reconsideration reports by examiners</t>
  </si>
  <si>
    <t xml:space="preserve">Final dispositions in Appeals Department</t>
  </si>
  <si>
    <t xml:space="preserve">├</t>
  </si>
  <si>
    <t xml:space="preserve">Accepted</t>
  </si>
  <si>
    <t xml:space="preserve">Not Accepted (including dismissal)</t>
  </si>
  <si>
    <t xml:space="preserve">└</t>
  </si>
  <si>
    <t xml:space="preserve">Withdrawal/abandonment</t>
  </si>
  <si>
    <t xml:space="preserve">2) Utility models (under old law)</t>
  </si>
  <si>
    <t xml:space="preserve">Patents and Utility models (under old law)</t>
  </si>
  <si>
    <t xml:space="preserve">Number of First Action</t>
  </si>
  <si>
    <t xml:space="preserve">Number of First Actions</t>
  </si>
  <si>
    <t xml:space="preserve">2. Trials for Invalidation</t>
  </si>
  <si>
    <t xml:space="preserve">Accepted (including partially invalidated)</t>
  </si>
  <si>
    <t xml:space="preserve">3. Trials for Correction</t>
  </si>
  <si>
    <t xml:space="preserve">4. Trials for Cancellation</t>
  </si>
  <si>
    <t xml:space="preserve">5. Hantei (Advisory Opinion)</t>
  </si>
  <si>
    <t xml:space="preserve">6. Oppositions</t>
  </si>
  <si>
    <t xml:space="preserve">Oppositions</t>
  </si>
  <si>
    <t xml:space="preserve">Number of rights subjected to opposition</t>
  </si>
  <si>
    <t xml:space="preserve">Total number of oppositions</t>
  </si>
  <si>
    <t xml:space="preserve">Decision of revocation (including partially revocation)</t>
  </si>
  <si>
    <t xml:space="preserve">Decision of maintenance (including dismissal)</t>
  </si>
  <si>
    <t xml:space="preserve"> Lawsuits against Trial and Appeal Decisions </t>
  </si>
  <si>
    <t xml:space="preserve">(1) Number of Actions against Decision</t>
  </si>
  <si>
    <t xml:space="preserve">      Ex-parte Appeals*1</t>
  </si>
  <si>
    <t xml:space="preserve">     Inter-partes Trials*2</t>
  </si>
  <si>
    <t xml:space="preserve">(Note)
*1: They are appeals against examiners’ decisions of refusal, appeals against examiners’ rulings to dismiss amendments, and trials for corrections.
*2. They are trials for invalidation and trials for cancellation.</t>
  </si>
  <si>
    <t xml:space="preserve">(2) Court Decisions</t>
  </si>
  <si>
    <t xml:space="preserve">     Ex-parte Appeals*1</t>
  </si>
  <si>
    <t xml:space="preserve">   Demand Dismissal</t>
  </si>
  <si>
    <t xml:space="preserve">   Cancellation of Appeal and Trial Decisions</t>
  </si>
  <si>
    <r>
      <rPr>
        <sz val="11"/>
        <color rgb="FFFFFFFF"/>
        <rFont val="Arial"/>
        <family val="2"/>
      </rPr>
      <t xml:space="preserve">Patents </t>
    </r>
    <r>
      <rPr>
        <sz val="11"/>
        <color rgb="FFFFFFFF"/>
        <rFont val="Noto Sans"/>
        <family val="2"/>
      </rPr>
      <t xml:space="preserve">・</t>
    </r>
    <r>
      <rPr>
        <sz val="11"/>
        <color rgb="FFFFFFFF"/>
        <rFont val="Arial"/>
        <family val="2"/>
      </rPr>
      <t xml:space="preserve">Utility models</t>
    </r>
  </si>
  <si>
    <t xml:space="preserve">     Oppositions</t>
  </si>
  <si>
    <t xml:space="preserve">(Note)
The table does not include court rulings to rescind JPO Trial and Appeal Department decisions defined in Article 181(2) of the Patent Act and those to rescind JPO Trial and Appeal Department decisions because corrections became conclusive and final during lawsuits.
*1: They are appeals against examiners’ decisions of refusal, appeals against examiners’ rulings to dismiss amendments, and trials for corrections.
*2. They are trials for invalidation and trials for cancellation.</t>
  </si>
  <si>
    <t xml:space="preserve">(3) Number of Filing of Final Appeals and Petitions for Acceptance of Final Appeals in 2013</t>
  </si>
  <si>
    <t xml:space="preserve">Ex-parte Appeals*1</t>
  </si>
  <si>
    <t xml:space="preserve">Inter-partes Trials*2</t>
  </si>
  <si>
    <t xml:space="preserve">Oppositions*3</t>
  </si>
  <si>
    <t xml:space="preserve">Filing of Final Appeals</t>
  </si>
  <si>
    <t xml:space="preserve">Petitions for Acceptance of Final Appeals</t>
  </si>
  <si>
    <t xml:space="preserve">(Note)
*1: They are the total number of patent, utility model, design and trademark appeals; and are appeals against examiners’ decisions of refusal, appeals against examiners’ rulings to dismiss amendments, and trials for corrections.
*2: They are the total number of patent, utility model, design and trademark trials; and are trials for invalidation and trials for cancellation.
*3: They are the total number of patent, utility model and trademark oppositions
</t>
  </si>
  <si>
    <t xml:space="preserve">(4) Results of Filing of Final Appeals and Petitions for Acceptance of Final Appeals</t>
  </si>
  <si>
    <r>
      <rPr>
        <sz val="11"/>
        <color rgb="FFFFFFFF"/>
        <rFont val="Noto Sans"/>
        <family val="2"/>
      </rPr>
      <t xml:space="preserve">　</t>
    </r>
    <r>
      <rPr>
        <sz val="11"/>
        <color rgb="FFFFFFFF"/>
        <rFont val="Arial"/>
        <family val="2"/>
      </rPr>
      <t xml:space="preserve">Final Appeals Dismissed</t>
    </r>
  </si>
  <si>
    <r>
      <rPr>
        <sz val="11"/>
        <color rgb="FFFFFFFF"/>
        <rFont val="Noto Sans"/>
        <family val="2"/>
      </rPr>
      <t xml:space="preserve">　</t>
    </r>
    <r>
      <rPr>
        <sz val="11"/>
        <color rgb="FFFFFFFF"/>
        <rFont val="Arial"/>
        <family val="2"/>
      </rPr>
      <t xml:space="preserve">Final Appeals Rejected</t>
    </r>
  </si>
  <si>
    <r>
      <rPr>
        <sz val="11"/>
        <color rgb="FFFFFFFF"/>
        <rFont val="Noto Sans"/>
        <family val="2"/>
      </rPr>
      <t xml:space="preserve">　</t>
    </r>
    <r>
      <rPr>
        <sz val="11"/>
        <color rgb="FFFFFFFF"/>
        <rFont val="Arial"/>
        <family val="2"/>
      </rPr>
      <t xml:space="preserve">Original Decisions Reversed</t>
    </r>
  </si>
  <si>
    <t xml:space="preserve">Statistical Tables regarding Existing Rights</t>
  </si>
  <si>
    <t xml:space="preserve">1. Table of Existing Rights Possessed by Japanese and Foreigners</t>
  </si>
  <si>
    <t xml:space="preserve">Number of Existing Rights Possessed by Japanese (%)</t>
  </si>
  <si>
    <t xml:space="preserve">Number of Existing Rights Possessed by Foreigners (%)</t>
  </si>
  <si>
    <t xml:space="preserve">Total Number of Existing Rights</t>
  </si>
  <si>
    <t xml:space="preserve">4)Trademarks</t>
  </si>
  <si>
    <t xml:space="preserve">Note)
International applications for trademark registration are include in the above figures from 2000.</t>
  </si>
  <si>
    <t xml:space="preserve">5)Total</t>
  </si>
  <si>
    <t xml:space="preserve">2. Existing Rates</t>
  </si>
  <si>
    <t xml:space="preserve">Years from Registration</t>
  </si>
  <si>
    <t xml:space="preserve">Utility Model</t>
  </si>
  <si>
    <t xml:space="preserve">Designes</t>
  </si>
  <si>
    <r>
      <rPr>
        <sz val="11"/>
        <rFont val="Arial"/>
        <family val="2"/>
      </rPr>
      <t xml:space="preserve">(Note)
</t>
    </r>
    <r>
      <rPr>
        <sz val="11"/>
        <rFont val="Noto Sans"/>
        <family val="2"/>
      </rPr>
      <t xml:space="preserve">・</t>
    </r>
    <r>
      <rPr>
        <sz val="11"/>
        <rFont val="Arial"/>
        <family val="2"/>
      </rPr>
      <t xml:space="preserve">The above figures are as of the end of 2013.
</t>
    </r>
    <r>
      <rPr>
        <sz val="11"/>
        <rFont val="Noto Sans"/>
        <family val="2"/>
      </rPr>
      <t xml:space="preserve">・</t>
    </r>
    <r>
      <rPr>
        <sz val="11"/>
        <rFont val="Arial"/>
        <family val="2"/>
      </rPr>
      <t xml:space="preserve">Existing rates of utility model are for those applicable to New Utility Model Act Amendment Put into Effect in 2005.
</t>
    </r>
    <r>
      <rPr>
        <sz val="11"/>
        <rFont val="Noto Sans"/>
        <family val="2"/>
      </rPr>
      <t xml:space="preserve">・</t>
    </r>
    <r>
      <rPr>
        <sz val="11"/>
        <rFont val="Arial"/>
        <family val="2"/>
      </rPr>
      <t xml:space="preserve">An existing rate is equal to the number of existing rights divided by the number of registration.
</t>
    </r>
    <r>
      <rPr>
        <sz val="11"/>
        <rFont val="Noto Sans"/>
        <family val="2"/>
      </rPr>
      <t xml:space="preserve">・</t>
    </r>
    <r>
      <rPr>
        <sz val="11"/>
        <rFont val="Arial"/>
        <family val="2"/>
      </rPr>
      <t xml:space="preserve">Each symbol of “-” in the table shows that the corresponding number of registered is zero.</t>
    </r>
  </si>
  <si>
    <t xml:space="preserve">3. Table of Numbers of Existing Patent Rights According to Years When Applications Were Filed</t>
  </si>
  <si>
    <t xml:space="preserve">Year of Application</t>
  </si>
  <si>
    <t xml:space="preserve">Number of Patents Possessed by Japanese</t>
  </si>
  <si>
    <t xml:space="preserve">Number of Patents Possessed by Foreigners</t>
  </si>
  <si>
    <t xml:space="preserve">Total Number of Patents</t>
  </si>
  <si>
    <r>
      <rPr>
        <sz val="11"/>
        <rFont val="Arial"/>
        <family val="2"/>
      </rPr>
      <t xml:space="preserve">(Note)
</t>
    </r>
    <r>
      <rPr>
        <sz val="11"/>
        <rFont val="Noto Sans"/>
        <family val="2"/>
      </rPr>
      <t xml:space="preserve">・“</t>
    </r>
    <r>
      <rPr>
        <sz val="11"/>
        <rFont val="Arial"/>
        <family val="2"/>
      </rPr>
      <t xml:space="preserve">Year When Applications Were Filed” means the year when those applications were filed or the year when their priorities were claimed.
</t>
    </r>
    <r>
      <rPr>
        <sz val="11"/>
        <rFont val="Noto Sans"/>
        <family val="2"/>
      </rPr>
      <t xml:space="preserve">・</t>
    </r>
    <r>
      <rPr>
        <sz val="11"/>
        <rFont val="Arial"/>
        <family val="2"/>
      </rPr>
      <t xml:space="preserve">The “Number of Patents Possessed by Japanese” means the number of existing patent rights whose first applicants are Japanese.
</t>
    </r>
    <r>
      <rPr>
        <sz val="11"/>
        <rFont val="Noto Sans"/>
        <family val="2"/>
      </rPr>
      <t xml:space="preserve">・</t>
    </r>
    <r>
      <rPr>
        <sz val="11"/>
        <rFont val="Arial"/>
        <family val="2"/>
      </rPr>
      <t xml:space="preserve">The “Number of Patents Possessed by Foreigners” means the number of existing patent rights whose first applicants are other than Japanese.
</t>
    </r>
    <r>
      <rPr>
        <sz val="11"/>
        <rFont val="Noto Sans"/>
        <family val="2"/>
      </rPr>
      <t xml:space="preserve">・</t>
    </r>
    <r>
      <rPr>
        <sz val="11"/>
        <rFont val="Arial"/>
        <family val="2"/>
      </rPr>
      <t xml:space="preserve">The existing patent rights that were filed between January 1, 1992 and December 31, 2012 and registered by December 31, 2012 were counted.
</t>
    </r>
    <r>
      <rPr>
        <sz val="11"/>
        <rFont val="Noto Sans"/>
        <family val="2"/>
      </rPr>
      <t xml:space="preserve">・</t>
    </r>
    <r>
      <rPr>
        <sz val="11"/>
        <rFont val="Arial"/>
        <family val="2"/>
      </rPr>
      <t xml:space="preserve">The figures are as of February 17, 2014.</t>
    </r>
  </si>
  <si>
    <t xml:space="preserve">1. Application</t>
  </si>
  <si>
    <t xml:space="preserve">Patent application</t>
  </si>
  <si>
    <t xml:space="preserve">･･･</t>
  </si>
  <si>
    <t xml:space="preserve">Application in foreign language</t>
  </si>
  <si>
    <t xml:space="preserve">Entry into the national phase in Japan (under the PCT)</t>
  </si>
  <si>
    <t xml:space="preserve">Application for registration of an extension of the term of patent right</t>
  </si>
  <si>
    <r>
      <rPr>
        <b val="true"/>
        <sz val="11"/>
        <rFont val="ＭＳ Ｐゴシック"/>
        <family val="3"/>
        <charset val="128"/>
      </rPr>
      <t xml:space="preserve">Utility Models</t>
    </r>
    <r>
      <rPr>
        <sz val="11"/>
        <rFont val="ＭＳ Ｐゴシック"/>
        <family val="3"/>
        <charset val="128"/>
      </rPr>
      <t xml:space="preserve"> (Note: Applicants are required to pay registration fees for the 1st-3rd years in a lump sum at the time of filing.)</t>
    </r>
  </si>
  <si>
    <t xml:space="preserve">Utility Model application</t>
  </si>
  <si>
    <t xml:space="preserve">Design application</t>
  </si>
  <si>
    <t xml:space="preserve">Request for secret design</t>
  </si>
  <si>
    <t xml:space="preserve">Trademark application</t>
  </si>
  <si>
    <t xml:space="preserve">+</t>
  </si>
  <si>
    <t xml:space="preserve">\ 8,600 per classification</t>
  </si>
  <si>
    <t xml:space="preserve">Defensive mark application</t>
  </si>
  <si>
    <t xml:space="preserve">\17,200 per classification</t>
  </si>
  <si>
    <t xml:space="preserve">2. Request for Examination for Patents</t>
  </si>
  <si>
    <t xml:space="preserve">Request for examination</t>
  </si>
  <si>
    <t xml:space="preserve">\4,000 per claim</t>
  </si>
  <si>
    <t xml:space="preserve">where the international search report has been established by the JPO (under the PCT);</t>
  </si>
  <si>
    <t xml:space="preserve">\2,400 per claim</t>
  </si>
  <si>
    <t xml:space="preserve">where the international search report has been established by an international Searching Authority other than the JPO (under the PCT);</t>
  </si>
  <si>
    <t xml:space="preserve">\3,600 per claim</t>
  </si>
  <si>
    <t xml:space="preserve">where the search report has been established by a designated Searching organization</t>
  </si>
  <si>
    <t xml:space="preserve">\3,200 per claim</t>
  </si>
  <si>
    <t xml:space="preserve">3. Request for Report of Utility Model Technical Opinion</t>
  </si>
  <si>
    <t xml:space="preserve">Request for Report</t>
  </si>
  <si>
    <t xml:space="preserve">\1,000 per claim</t>
  </si>
  <si>
    <t xml:space="preserve">where the international search report has been established by the JPO (under the PCT)</t>
  </si>
  <si>
    <t xml:space="preserve">\200 per claim</t>
  </si>
  <si>
    <t xml:space="preserve">where the international search report has been established by an International Searching Authority other than the JPO (under the PCT)</t>
  </si>
  <si>
    <t xml:space="preserve">\800 per claim</t>
  </si>
  <si>
    <t xml:space="preserve">4. Annual fee / Registration fee</t>
  </si>
  <si>
    <t xml:space="preserve">1-3rd year: annually,</t>
  </si>
  <si>
    <t xml:space="preserve">\ 200 per claim</t>
  </si>
  <si>
    <t xml:space="preserve">4-6th year: annually,</t>
  </si>
  <si>
    <t xml:space="preserve">\ 500 per claim</t>
  </si>
  <si>
    <t xml:space="preserve">7-9th year: annually,</t>
  </si>
  <si>
    <t xml:space="preserve">\1,700 per claim</t>
  </si>
  <si>
    <t xml:space="preserve">10-25th year: annually,</t>
  </si>
  <si>
    <t xml:space="preserve">\4,800 per claim</t>
  </si>
  <si>
    <t xml:space="preserve">\100 per claim</t>
  </si>
  <si>
    <t xml:space="preserve">\300 per claim</t>
  </si>
  <si>
    <t xml:space="preserve">7-10th year: annually,</t>
  </si>
  <si>
    <t xml:space="preserve">\900 per claim</t>
  </si>
  <si>
    <t xml:space="preserve">4-20th year: annually,</t>
  </si>
  <si>
    <t xml:space="preserve">Registration fee</t>
  </si>
  <si>
    <t xml:space="preserve">\37,600 per classification</t>
  </si>
  <si>
    <t xml:space="preserve">│  └ Payment of registration fee by installments</t>
  </si>
  <si>
    <t xml:space="preserve">\21,900 per classification</t>
  </si>
  <si>
    <t xml:space="preserve">Renewal fee</t>
  </si>
  <si>
    <t xml:space="preserve">\48,500 per classification</t>
  </si>
  <si>
    <t xml:space="preserve">│  └ Payment of renewal fee by installments</t>
  </si>
  <si>
    <t xml:space="preserve">\28,300 per classification</t>
  </si>
  <si>
    <t xml:space="preserve">Defensive mark registration fee</t>
  </si>
  <si>
    <t xml:space="preserve">Defensive mark renewal fee</t>
  </si>
  <si>
    <t xml:space="preserve">\41,800 per classification</t>
  </si>
  <si>
    <t xml:space="preserve">5. Request for Trial</t>
  </si>
  <si>
    <t xml:space="preserve">\5,500 per claim</t>
  </si>
  <si>
    <t xml:space="preserve">Trial</t>
  </si>
  <si>
    <t xml:space="preserve">\40,000 per classification</t>
  </si>
  <si>
    <t xml:space="preserve">\ 40,000 per classification</t>
  </si>
  <si>
    <t xml:space="preserve">6. After Registration</t>
  </si>
  <si>
    <t xml:space="preserve">Registration of transfer of right:</t>
  </si>
  <si>
    <t xml:space="preserve">General successions (inheritance, etc)</t>
  </si>
  <si>
    <t xml:space="preserve">Change in the name of owner (excluding transfer)</t>
  </si>
  <si>
    <t xml:space="preserve">7. Others</t>
  </si>
  <si>
    <t xml:space="preserve">Change in the name of applicant</t>
  </si>
  <si>
    <t xml:space="preserve">Fee for converting applications etc. in paper in to electronic format</t>
  </si>
  <si>
    <t xml:space="preserve">\700 per sheet</t>
  </si>
  <si>
    <t xml:space="preserve">Note:
Our Office does not accept payment by any means from overseas residents, including payment by bank account transfer, credit card r check.
The payment has to be made by a representative (e.g., patent attorney) in Japan.</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0.0_ "/>
    <numFmt numFmtId="168" formatCode="#,##0_);[RED]\(#,##0\)"/>
    <numFmt numFmtId="169" formatCode="\〈#,###\〉"/>
    <numFmt numFmtId="170" formatCode="\(#,###\)"/>
    <numFmt numFmtId="171" formatCode="0.0%"/>
    <numFmt numFmtId="172" formatCode="[$-409]General"/>
    <numFmt numFmtId="173" formatCode="0_);[RED]\(0\)"/>
    <numFmt numFmtId="174" formatCode="[$-409]0.00%"/>
    <numFmt numFmtId="175" formatCode="#,##0"/>
    <numFmt numFmtId="176" formatCode="0.00%"/>
    <numFmt numFmtId="177" formatCode="\¥#,##0;[RED]&quot;¥-&quot;#,##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1"/>
      <name val="ＭＳ ゴシック"/>
      <family val="3"/>
      <charset val="128"/>
    </font>
    <font>
      <b val="true"/>
      <sz val="20"/>
      <name val="Arial"/>
      <family val="2"/>
    </font>
    <font>
      <sz val="20"/>
      <name val="ＭＳ ゴシック"/>
      <family val="3"/>
      <charset val="128"/>
    </font>
    <font>
      <b val="true"/>
      <sz val="11"/>
      <name val="Arial"/>
      <family val="2"/>
    </font>
    <font>
      <sz val="11"/>
      <color rgb="FFFFFFFF"/>
      <name val="Arial"/>
      <family val="2"/>
    </font>
    <font>
      <b val="true"/>
      <sz val="11"/>
      <name val="ＭＳ ゴシック"/>
      <family val="3"/>
      <charset val="128"/>
    </font>
    <font>
      <sz val="8"/>
      <name val="Arial"/>
      <family val="2"/>
    </font>
    <font>
      <sz val="8"/>
      <name val="ＭＳ ゴシック"/>
      <family val="3"/>
      <charset val="128"/>
    </font>
    <font>
      <sz val="9"/>
      <name val="Arial"/>
      <family val="2"/>
    </font>
    <font>
      <sz val="9"/>
      <name val="ＭＳ ゴシック"/>
      <family val="3"/>
      <charset val="128"/>
    </font>
    <font>
      <sz val="8"/>
      <name val="Noto Sans"/>
      <family val="2"/>
    </font>
    <font>
      <sz val="11"/>
      <name val="Arial   "/>
      <family val="2"/>
    </font>
    <font>
      <sz val="10"/>
      <name val="ＭＳ ゴシック"/>
      <family val="3"/>
      <charset val="128"/>
    </font>
    <font>
      <sz val="11"/>
      <name val="Noto Sans"/>
      <family val="2"/>
    </font>
    <font>
      <sz val="10"/>
      <name val="Arial  "/>
      <family val="2"/>
    </font>
    <font>
      <b val="true"/>
      <sz val="20"/>
      <color rgb="FF000000"/>
      <name val="Arial   "/>
      <family val="2"/>
    </font>
    <font>
      <b val="true"/>
      <sz val="20"/>
      <name val="Arial   "/>
      <family val="2"/>
    </font>
    <font>
      <sz val="11"/>
      <color rgb="FFFFFFFF"/>
      <name val="Arial   "/>
      <family val="2"/>
    </font>
    <font>
      <sz val="10"/>
      <name val="Arial   "/>
      <family val="2"/>
    </font>
    <font>
      <sz val="12"/>
      <name val="Arial   "/>
      <family val="2"/>
    </font>
    <font>
      <sz val="12"/>
      <color rgb="FFFFFFFF"/>
      <name val="Arial   "/>
      <family val="2"/>
    </font>
    <font>
      <sz val="12"/>
      <color rgb="FFFFFFFF"/>
      <name val="Arial"/>
      <family val="2"/>
    </font>
    <font>
      <sz val="11"/>
      <color rgb="FFFFFFFF"/>
      <name val="Noto Sans"/>
      <family val="2"/>
    </font>
    <font>
      <sz val="10"/>
      <name val="ＭＳ Ｐゴシック"/>
      <family val="3"/>
      <charset val="128"/>
    </font>
    <font>
      <sz val="11"/>
      <color rgb="FFFFFFFF"/>
      <name val="ＭＳ ゴシック"/>
      <family val="3"/>
      <charset val="128"/>
    </font>
    <font>
      <sz val="12"/>
      <color rgb="FFFFFFFF"/>
      <name val="ＭＳ ゴシック"/>
      <family val="3"/>
      <charset val="128"/>
    </font>
    <font>
      <sz val="10"/>
      <color rgb="FFFFFFFF"/>
      <name val="Arial"/>
      <family val="2"/>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FFFF"/>
      <name val="Noto Sans"/>
      <family val="2"/>
    </font>
    <font>
      <b val="tru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
      <patternFill patternType="solid">
        <fgColor rgb="FF000000"/>
        <bgColor rgb="FF003300"/>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color rgb="FFFFFFFF"/>
      </bottom>
      <diagonal/>
    </border>
    <border diagonalUp="false" diagonalDown="false">
      <left/>
      <right/>
      <top/>
      <bottom style="double"/>
      <diagonal/>
    </border>
    <border diagonalUp="false" diagonalDown="false">
      <left/>
      <right/>
      <top style="double">
        <color rgb="FFFFFFFF"/>
      </top>
      <bottom style="thin">
        <color rgb="FFFFFFFF"/>
      </bottom>
      <diagonal/>
    </border>
    <border diagonalUp="false" diagonalDown="false">
      <left/>
      <right/>
      <top style="double"/>
      <bottom style="hair"/>
      <diagonal/>
    </border>
    <border diagonalUp="false" diagonalDown="false">
      <left/>
      <right/>
      <top style="thin">
        <color rgb="FFFFFFFF"/>
      </top>
      <bottom style="thin">
        <color rgb="FFFFFFFF"/>
      </bottom>
      <diagonal/>
    </border>
    <border diagonalUp="false" diagonalDown="false">
      <left/>
      <right/>
      <top style="hair"/>
      <bottom style="hair"/>
      <diagonal/>
    </border>
    <border diagonalUp="false" diagonalDown="false">
      <left/>
      <right/>
      <top style="thin">
        <color rgb="FFFFFFFF"/>
      </top>
      <bottom/>
      <diagonal/>
    </border>
    <border diagonalUp="false" diagonalDown="false">
      <left/>
      <right/>
      <top style="hair"/>
      <bottom/>
      <diagonal/>
    </border>
    <border diagonalUp="false" diagonalDown="false">
      <left/>
      <right/>
      <top style="double">
        <color rgb="FFFFFFFF"/>
      </top>
      <bottom/>
      <diagonal/>
    </border>
    <border diagonalUp="false" diagonalDown="false">
      <left/>
      <right/>
      <top style="double"/>
      <bottom/>
      <diagonal/>
    </border>
    <border diagonalUp="false" diagonalDown="false">
      <left/>
      <right/>
      <top/>
      <bottom style="thin">
        <color rgb="FFFFFFFF"/>
      </bottom>
      <diagonal/>
    </border>
    <border diagonalUp="false" diagonalDown="false">
      <left/>
      <right/>
      <top/>
      <bottom style="thin"/>
      <diagonal/>
    </border>
    <border diagonalUp="false" diagonalDown="false">
      <left/>
      <right/>
      <top style="hair">
        <color rgb="FFFFFFFF"/>
      </top>
      <bottom style="hair">
        <color rgb="FFFFFFFF"/>
      </bottom>
      <diagonal/>
    </border>
    <border diagonalUp="false" diagonalDown="false">
      <left/>
      <right/>
      <top style="hair">
        <color rgb="FFFFFFFF"/>
      </top>
      <bottom/>
      <diagonal/>
    </border>
    <border diagonalUp="false" diagonalDown="false">
      <left/>
      <right/>
      <top/>
      <bottom style="hair">
        <color rgb="FFFFFFFF"/>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bottom style="thin">
        <color rgb="FFFFFFFF"/>
      </bottom>
      <diagonal/>
    </border>
    <border diagonalUp="false" diagonalDown="false">
      <left/>
      <right style="thin"/>
      <top/>
      <bottom style="thin">
        <color rgb="FFFFFFFF"/>
      </bottom>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color rgb="FFFFFFFF"/>
      </right>
      <top style="thin">
        <color rgb="FFFFFFFF"/>
      </top>
      <bottom/>
      <diagonal/>
    </border>
    <border diagonalUp="false" diagonalDown="false">
      <left/>
      <right style="thin"/>
      <top style="double"/>
      <bottom/>
      <diagonal/>
    </border>
    <border diagonalUp="false" diagonalDown="false">
      <left style="medium"/>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color rgb="FFFFFFFF"/>
      </left>
      <right/>
      <top/>
      <bottom style="medium"/>
      <diagonal/>
    </border>
    <border diagonalUp="false" diagonalDown="false">
      <left/>
      <right style="thin">
        <color rgb="FFFFFFFF"/>
      </right>
      <top/>
      <bottom/>
      <diagonal/>
    </border>
    <border diagonalUp="false" diagonalDown="false">
      <left/>
      <right style="thin">
        <color rgb="FFFFFFFF"/>
      </right>
      <top/>
      <bottom style="double">
        <color rgb="FFFFFFFF"/>
      </bottom>
      <diagonal/>
    </border>
    <border diagonalUp="false" diagonalDown="false">
      <left style="double">
        <color rgb="FFFFFFFF"/>
      </left>
      <right/>
      <top/>
      <bottom style="double">
        <color rgb="FFFFFFFF"/>
      </bottom>
      <diagonal/>
    </border>
    <border diagonalUp="false" diagonalDown="false">
      <left/>
      <right style="thin">
        <color rgb="FFFFFFFF"/>
      </right>
      <top style="double">
        <color rgb="FFFFFFFF"/>
      </top>
      <bottom style="thin">
        <color rgb="FFFFFFFF"/>
      </bottom>
      <diagonal/>
    </border>
    <border diagonalUp="false" diagonalDown="false">
      <left/>
      <right style="double">
        <color rgb="FFFFFFFF"/>
      </right>
      <top style="double">
        <color rgb="FFFFFFFF"/>
      </top>
      <bottom style="thin">
        <color rgb="FFFFFFFF"/>
      </bottom>
      <diagonal/>
    </border>
    <border diagonalUp="false" diagonalDown="false">
      <left style="double">
        <color rgb="FFFFFFFF"/>
      </left>
      <right/>
      <top/>
      <bottom/>
      <diagonal/>
    </border>
    <border diagonalUp="false" diagonalDown="false">
      <left style="double"/>
      <right/>
      <top/>
      <bottom/>
      <diagonal/>
    </border>
    <border diagonalUp="false" diagonalDown="false">
      <left style="double">
        <color rgb="FFFFFFFF"/>
      </left>
      <right/>
      <top/>
      <bottom style="dotted"/>
      <diagonal/>
    </border>
    <border diagonalUp="false" diagonalDown="false">
      <left/>
      <right/>
      <top/>
      <bottom style="dotted"/>
      <diagonal/>
    </border>
    <border diagonalUp="false" diagonalDown="false">
      <left style="double"/>
      <right/>
      <top/>
      <bottom style="dotted"/>
      <diagonal/>
    </border>
    <border diagonalUp="false" diagonalDown="false">
      <left style="double"/>
      <right/>
      <top/>
      <bottom style="thin"/>
      <diagonal/>
    </border>
    <border diagonalUp="false" diagonalDown="false">
      <left style="double">
        <color rgb="FFFFFFFF"/>
      </left>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style="double">
        <color rgb="FFFFFFFF"/>
      </left>
      <right/>
      <top style="dotted"/>
      <bottom style="thin"/>
      <diagonal/>
    </border>
    <border diagonalUp="false" diagonalDown="false">
      <left/>
      <right/>
      <top style="dotted"/>
      <bottom style="thin"/>
      <diagonal/>
    </border>
    <border diagonalUp="false" diagonalDown="false">
      <left style="double">
        <color rgb="FFFFFFFF"/>
      </left>
      <right/>
      <top/>
      <bottom style="thin"/>
      <diagonal/>
    </border>
    <border diagonalUp="false" diagonalDown="false">
      <left style="double"/>
      <right/>
      <top style="dotted"/>
      <bottom style="thin"/>
      <diagonal/>
    </border>
    <border diagonalUp="false" diagonalDown="false">
      <left style="double">
        <color rgb="FFFFFFFF"/>
      </left>
      <right/>
      <top style="thin"/>
      <bottom style="dotted"/>
      <diagonal/>
    </border>
    <border diagonalUp="false" diagonalDown="false">
      <left/>
      <right/>
      <top style="thin"/>
      <bottom style="dotted"/>
      <diagonal/>
    </border>
    <border diagonalUp="false" diagonalDown="false">
      <left style="double"/>
      <right/>
      <top style="thin"/>
      <bottom style="dotted"/>
      <diagonal/>
    </border>
    <border diagonalUp="false" diagonalDown="false">
      <left style="double">
        <color rgb="FFFFFFFF"/>
      </left>
      <right/>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right style="thin">
        <color rgb="FFFFFFFF"/>
      </right>
      <top style="double">
        <color rgb="FFFFFFFF"/>
      </top>
      <bottom/>
      <diagonal/>
    </border>
    <border diagonalUp="false" diagonalDown="false">
      <left style="thin">
        <color rgb="FFFFFFFF"/>
      </left>
      <right/>
      <top/>
      <bottom style="thin">
        <color rgb="FFFFFFFF"/>
      </bottom>
      <diagonal/>
    </border>
    <border diagonalUp="false" diagonalDown="false">
      <left/>
      <right/>
      <top style="hair"/>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dotted"/>
      <top/>
      <bottom/>
      <diagonal/>
    </border>
    <border diagonalUp="false" diagonalDown="false">
      <left/>
      <right/>
      <top style="thin"/>
      <bottom style="hair"/>
      <diagonal/>
    </border>
    <border diagonalUp="false" diagonalDown="false">
      <left style="hair">
        <color rgb="FFFFFFFF"/>
      </left>
      <right style="hair">
        <color rgb="FFFFFFFF"/>
      </right>
      <top/>
      <bottom style="double">
        <color rgb="FFFFFFFF"/>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style="thin">
        <color rgb="FFFFFFFF"/>
      </left>
      <right style="hair">
        <color rgb="FFFFFFFF"/>
      </right>
      <top/>
      <bottom/>
      <diagonal/>
    </border>
    <border diagonalUp="false" diagonalDown="false">
      <left/>
      <right style="thin">
        <color rgb="FFFFFFFF"/>
      </right>
      <top/>
      <bottom style="thin"/>
      <diagonal/>
    </border>
    <border diagonalUp="false" diagonalDown="false">
      <left style="hair">
        <color rgb="FFFFFFFF"/>
      </left>
      <right style="hair">
        <color rgb="FFFFFFFF"/>
      </right>
      <top/>
      <bottom style="thin"/>
      <diagonal/>
    </border>
    <border diagonalUp="false" diagonalDown="false">
      <left style="hair">
        <color rgb="FFFFFFFF"/>
      </left>
      <right/>
      <top/>
      <bottom style="thin"/>
      <diagonal/>
    </border>
    <border diagonalUp="false" diagonalDown="false">
      <left/>
      <right style="hair">
        <color rgb="FFFFFFFF"/>
      </right>
      <top/>
      <bottom style="double">
        <color rgb="FFFFFFFF"/>
      </bottom>
      <diagonal/>
    </border>
    <border diagonalUp="false" diagonalDown="false">
      <left/>
      <right style="hair">
        <color rgb="FFFFFFFF"/>
      </right>
      <top/>
      <bottom/>
      <diagonal/>
    </border>
    <border diagonalUp="false" diagonalDown="false">
      <left/>
      <right/>
      <top/>
      <bottom style="hair"/>
      <diagonal/>
    </border>
    <border diagonalUp="false" diagonalDown="false">
      <left/>
      <right/>
      <top style="double"/>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24" borderId="10" xfId="0" applyFont="true" applyBorder="true" applyAlignment="true" applyProtection="false">
      <alignment horizontal="center" vertical="top" textRotation="0" wrapText="false" indent="0" shrinkToFit="false"/>
      <protection locked="true" hidden="false"/>
    </xf>
    <xf numFmtId="166" fontId="26" fillId="25" borderId="1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6" fillId="25" borderId="12"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6" fillId="25" borderId="14"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6" fillId="25" borderId="16" xfId="0" applyFont="true" applyBorder="true" applyAlignment="true" applyProtection="false">
      <alignment horizontal="left"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25" borderId="0" xfId="0" applyFont="true" applyBorder="true" applyAlignment="false" applyProtection="false">
      <alignment horizontal="general" vertical="bottom" textRotation="0" wrapText="false" indent="0" shrinkToFit="false"/>
      <protection locked="true" hidden="false"/>
    </xf>
    <xf numFmtId="166" fontId="22" fillId="25"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18" borderId="10" xfId="0" applyFont="true" applyBorder="true" applyAlignment="true" applyProtection="false">
      <alignment horizontal="center" vertical="bottom" textRotation="0" wrapText="false" indent="0" shrinkToFit="false"/>
      <protection locked="true" hidden="false"/>
    </xf>
    <xf numFmtId="166" fontId="26" fillId="25" borderId="16" xfId="0" applyFont="true" applyBorder="true" applyAlignment="true" applyProtection="false">
      <alignment horizontal="left" vertical="center" textRotation="0" wrapText="true" indent="0" shrinkToFit="tru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6" fontId="31" fillId="25" borderId="0" xfId="0" applyFont="true" applyBorder="true" applyAlignment="true" applyProtection="false">
      <alignment horizontal="center" vertical="top" textRotation="0" wrapText="false" indent="0" shrinkToFit="false"/>
      <protection locked="true" hidden="false"/>
    </xf>
    <xf numFmtId="166" fontId="31"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6"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25" borderId="12" xfId="0" applyFont="true" applyBorder="true" applyAlignment="true" applyProtection="false">
      <alignment horizontal="left" vertical="center" textRotation="0" wrapText="false" indent="0" shrinkToFit="false"/>
      <protection locked="true" hidden="false"/>
    </xf>
    <xf numFmtId="164" fontId="26" fillId="25" borderId="18" xfId="0" applyFont="true" applyBorder="true" applyAlignment="false" applyProtection="false">
      <alignment horizontal="general" vertical="bottom" textRotation="0" wrapText="false" indent="0" shrinkToFit="false"/>
      <protection locked="true" hidden="false"/>
    </xf>
    <xf numFmtId="165" fontId="0" fillId="25" borderId="19" xfId="16" applyFont="true" applyBorder="true" applyAlignment="true" applyProtection="true">
      <alignment horizontal="general" vertical="bottom" textRotation="0" wrapText="false" indent="0" shrinkToFit="false"/>
      <protection locked="true" hidden="false"/>
    </xf>
    <xf numFmtId="164" fontId="26" fillId="25" borderId="2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5" fontId="0" fillId="25"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26" borderId="10" xfId="0" applyFont="tru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5" borderId="18" xfId="0" applyFont="true" applyBorder="true" applyAlignment="true" applyProtection="false">
      <alignment horizontal="center" vertical="center" textRotation="9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5" fontId="5" fillId="25"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5"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6" borderId="21" xfId="0" applyFont="true" applyBorder="true" applyAlignment="true" applyProtection="false">
      <alignment horizontal="center" vertical="center" textRotation="0" wrapText="false" indent="0" shrinkToFit="false"/>
      <protection locked="true" hidden="false"/>
    </xf>
    <xf numFmtId="165" fontId="5" fillId="26" borderId="2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5"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true" indent="0" shrinkToFit="false"/>
      <protection locked="true" hidden="false"/>
    </xf>
    <xf numFmtId="166" fontId="25" fillId="24" borderId="0" xfId="0" applyFont="true" applyBorder="true" applyAlignment="true" applyProtection="false">
      <alignment horizontal="center" vertical="top" textRotation="0" wrapText="false" indent="0" shrinkToFit="false"/>
      <protection locked="true" hidden="false"/>
    </xf>
    <xf numFmtId="166" fontId="26" fillId="25" borderId="22"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left"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6" fontId="26" fillId="25" borderId="2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6" fontId="25" fillId="24" borderId="28" xfId="0" applyFont="true" applyBorder="true" applyAlignment="true" applyProtection="false">
      <alignment horizontal="center" vertical="top" textRotation="0" wrapText="false" indent="0" shrinkToFit="false"/>
      <protection locked="true" hidden="false"/>
    </xf>
    <xf numFmtId="166" fontId="26" fillId="25" borderId="33"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2" fillId="0" borderId="34" xfId="0" applyFont="true" applyBorder="true" applyAlignment="true" applyProtection="false">
      <alignment horizontal="right" vertical="center" textRotation="0" wrapText="false" indent="0" shrinkToFit="false"/>
      <protection locked="true" hidden="false"/>
    </xf>
    <xf numFmtId="166" fontId="22" fillId="0" borderId="19" xfId="0" applyFont="true" applyBorder="true" applyAlignment="true" applyProtection="false">
      <alignment horizontal="general" vertical="top" textRotation="0" wrapText="false" indent="0" shrinkToFit="false"/>
      <protection locked="true" hidden="false"/>
    </xf>
    <xf numFmtId="166" fontId="22" fillId="0" borderId="34" xfId="0" applyFont="true" applyBorder="true" applyAlignment="true" applyProtection="false">
      <alignment horizontal="general" vertical="top" textRotation="0" wrapText="false" indent="0" shrinkToFit="false"/>
      <protection locked="true" hidden="false"/>
    </xf>
    <xf numFmtId="166" fontId="21" fillId="18" borderId="35" xfId="0" applyFont="true" applyBorder="true" applyAlignment="true" applyProtection="false">
      <alignment horizontal="center" vertical="bottom" textRotation="0" wrapText="false" indent="0" shrinkToFit="false"/>
      <protection locked="true" hidden="false"/>
    </xf>
    <xf numFmtId="166" fontId="26" fillId="25" borderId="36"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26" xfId="0" applyFont="true" applyBorder="true" applyAlignment="true" applyProtection="false">
      <alignment horizontal="center" vertical="bottom" textRotation="0" wrapText="false" indent="0" shrinkToFit="false"/>
      <protection locked="true" hidden="false"/>
    </xf>
    <xf numFmtId="164" fontId="21" fillId="19" borderId="35"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1" fillId="11" borderId="35" xfId="0" applyFont="true" applyBorder="true" applyAlignment="true" applyProtection="false">
      <alignment horizontal="center" vertical="bottom" textRotation="0" wrapText="false" indent="0" shrinkToFit="false"/>
      <protection locked="true" hidden="false"/>
    </xf>
    <xf numFmtId="164" fontId="26" fillId="25" borderId="36"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22" fillId="0" borderId="26" xfId="16" applyFont="true" applyBorder="true" applyAlignment="true" applyProtection="true">
      <alignment horizontal="right"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25" fillId="24" borderId="25" xfId="0"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25" borderId="42"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25" borderId="43" xfId="0" applyFont="true" applyBorder="true" applyAlignment="true" applyProtection="false">
      <alignment horizontal="center" vertical="center" textRotation="0" wrapText="true" indent="0" shrinkToFit="false"/>
      <protection locked="true" hidden="false"/>
    </xf>
    <xf numFmtId="164" fontId="26" fillId="25" borderId="44" xfId="0" applyFont="true" applyBorder="true" applyAlignment="true" applyProtection="false">
      <alignment horizontal="left" vertical="center" textRotation="0" wrapText="true" indent="0" shrinkToFit="false"/>
      <protection locked="true" hidden="false"/>
    </xf>
    <xf numFmtId="164" fontId="26" fillId="25" borderId="45" xfId="0" applyFont="true" applyBorder="true" applyAlignment="true" applyProtection="false">
      <alignment horizontal="left" vertical="center" textRotation="0" wrapText="true" indent="0" shrinkToFit="false"/>
      <protection locked="true" hidden="false"/>
    </xf>
    <xf numFmtId="164" fontId="26" fillId="25" borderId="36" xfId="0" applyFont="true" applyBorder="true" applyAlignment="true" applyProtection="false">
      <alignment horizontal="center" vertical="center" textRotation="0" wrapText="true" indent="0" shrinkToFit="false"/>
      <protection locked="true" hidden="false"/>
    </xf>
    <xf numFmtId="166" fontId="26" fillId="25" borderId="16" xfId="0" applyFont="true" applyBorder="true" applyAlignment="true" applyProtection="false">
      <alignment horizontal="center" vertical="center" textRotation="0" wrapText="true" indent="0" shrinkToFit="false"/>
      <protection locked="true" hidden="false"/>
    </xf>
    <xf numFmtId="168" fontId="21" fillId="0" borderId="46"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47" xfId="0" applyFont="true" applyBorder="true" applyAlignment="true" applyProtection="false">
      <alignment horizontal="right" vertical="center" textRotation="0" wrapText="false" indent="0" shrinkToFit="false"/>
      <protection locked="true" hidden="false"/>
    </xf>
    <xf numFmtId="169" fontId="26" fillId="25" borderId="0" xfId="0" applyFont="true" applyBorder="true" applyAlignment="true" applyProtection="false">
      <alignment horizontal="center" vertical="center" textRotation="0" wrapText="false" indent="0" shrinkToFit="false"/>
      <protection locked="true" hidden="false"/>
    </xf>
    <xf numFmtId="170" fontId="21" fillId="0" borderId="48" xfId="0" applyFont="true" applyBorder="true" applyAlignment="true" applyProtection="false">
      <alignment horizontal="right" vertical="center" textRotation="0" wrapText="false" indent="0" shrinkToFit="false"/>
      <protection locked="true" hidden="false"/>
    </xf>
    <xf numFmtId="170" fontId="21" fillId="0" borderId="49" xfId="0" applyFont="true" applyBorder="true" applyAlignment="true" applyProtection="false">
      <alignment horizontal="right" vertical="center" textRotation="0" wrapText="false" indent="0" shrinkToFit="false"/>
      <protection locked="true" hidden="false"/>
    </xf>
    <xf numFmtId="168" fontId="21" fillId="0" borderId="49" xfId="0" applyFont="true" applyBorder="true" applyAlignment="true" applyProtection="false">
      <alignment horizontal="right" vertical="center" textRotation="0" wrapText="false" indent="0" shrinkToFit="false"/>
      <protection locked="true" hidden="false"/>
    </xf>
    <xf numFmtId="170" fontId="21" fillId="0" borderId="50" xfId="0" applyFont="true" applyBorder="true" applyAlignment="true" applyProtection="false">
      <alignment horizontal="right" vertical="center" textRotation="0" wrapText="false" indent="0" shrinkToFit="false"/>
      <protection locked="true" hidden="false"/>
    </xf>
    <xf numFmtId="166" fontId="26" fillId="25" borderId="20" xfId="0" applyFont="true" applyBorder="true" applyAlignment="true" applyProtection="false">
      <alignment horizontal="center" vertical="center" textRotation="0" wrapText="true" indent="0" shrinkToFit="false"/>
      <protection locked="true" hidden="false"/>
    </xf>
    <xf numFmtId="171" fontId="21" fillId="0" borderId="46" xfId="0" applyFont="true" applyBorder="true" applyAlignment="true" applyProtection="false">
      <alignment horizontal="right" vertical="center" textRotation="0" wrapText="false" indent="0" shrinkToFit="false"/>
      <protection locked="true" hidden="false"/>
    </xf>
    <xf numFmtId="171" fontId="21" fillId="0" borderId="21"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51" xfId="0" applyFont="true" applyBorder="true" applyAlignment="true" applyProtection="false">
      <alignment horizontal="right" vertical="center" textRotation="0" wrapText="false" indent="0" shrinkToFit="false"/>
      <protection locked="true" hidden="false"/>
    </xf>
    <xf numFmtId="168" fontId="21" fillId="0" borderId="52" xfId="0" applyFont="true" applyBorder="true" applyAlignment="true" applyProtection="false">
      <alignment horizontal="right" vertical="center" textRotation="0" wrapText="false" indent="0" shrinkToFit="false"/>
      <protection locked="true" hidden="false"/>
    </xf>
    <xf numFmtId="168" fontId="21" fillId="0" borderId="53" xfId="0" applyFont="true" applyBorder="true" applyAlignment="true" applyProtection="false">
      <alignment horizontal="right" vertical="center" textRotation="0" wrapText="false" indent="0" shrinkToFit="false"/>
      <protection locked="true" hidden="false"/>
    </xf>
    <xf numFmtId="171" fontId="21" fillId="0" borderId="47" xfId="0" applyFont="true" applyBorder="true" applyAlignment="true" applyProtection="false">
      <alignment horizontal="right" vertical="center" textRotation="0" wrapText="false" indent="0" shrinkToFit="false"/>
      <protection locked="true" hidden="false"/>
    </xf>
    <xf numFmtId="168" fontId="21" fillId="0" borderId="54" xfId="0" applyFont="true" applyBorder="true" applyAlignment="true" applyProtection="false">
      <alignment horizontal="right" vertical="center" textRotation="0" wrapText="false" indent="0" shrinkToFit="false"/>
      <protection locked="true" hidden="false"/>
    </xf>
    <xf numFmtId="171" fontId="21" fillId="0" borderId="55" xfId="0" applyFont="true" applyBorder="true" applyAlignment="true" applyProtection="false">
      <alignment horizontal="right" vertical="center" textRotation="0" wrapText="false" indent="0" shrinkToFit="false"/>
      <protection locked="true" hidden="false"/>
    </xf>
    <xf numFmtId="171" fontId="21" fillId="0" borderId="56" xfId="0" applyFont="true" applyBorder="true" applyAlignment="true" applyProtection="false">
      <alignment horizontal="right" vertical="center" textRotation="0" wrapText="false" indent="0" shrinkToFit="false"/>
      <protection locked="true" hidden="false"/>
    </xf>
    <xf numFmtId="171" fontId="21" fillId="0" borderId="57" xfId="0" applyFont="true" applyBorder="true" applyAlignment="true" applyProtection="false">
      <alignment horizontal="right" vertical="center" textRotation="0" wrapText="false" indent="0" shrinkToFit="false"/>
      <protection locked="true" hidden="false"/>
    </xf>
    <xf numFmtId="171" fontId="21" fillId="0" borderId="58" xfId="0" applyFont="true" applyBorder="true" applyAlignment="true" applyProtection="false">
      <alignment horizontal="right" vertical="center" textRotation="0" wrapText="false" indent="0" shrinkToFit="false"/>
      <protection locked="true" hidden="false"/>
    </xf>
    <xf numFmtId="168" fontId="21" fillId="0" borderId="59" xfId="0" applyFont="true" applyBorder="true" applyAlignment="true" applyProtection="false">
      <alignment horizontal="right" vertical="center" textRotation="0" wrapText="false" indent="0" shrinkToFit="false"/>
      <protection locked="true" hidden="false"/>
    </xf>
    <xf numFmtId="168" fontId="21" fillId="0" borderId="60" xfId="0" applyFont="true" applyBorder="true" applyAlignment="true" applyProtection="false">
      <alignment horizontal="right" vertical="center" textRotation="0" wrapText="false" indent="0" shrinkToFit="false"/>
      <protection locked="true" hidden="false"/>
    </xf>
    <xf numFmtId="168" fontId="21" fillId="0" borderId="61" xfId="0" applyFont="true" applyBorder="true" applyAlignment="true" applyProtection="false">
      <alignment horizontal="right" vertical="center" textRotation="0" wrapText="false" indent="0" shrinkToFit="false"/>
      <protection locked="true" hidden="false"/>
    </xf>
    <xf numFmtId="170" fontId="21" fillId="0" borderId="62" xfId="0" applyFont="true" applyBorder="true" applyAlignment="true" applyProtection="false">
      <alignment horizontal="right" vertical="center" textRotation="0" wrapText="false" indent="0" shrinkToFit="false"/>
      <protection locked="true" hidden="false"/>
    </xf>
    <xf numFmtId="170" fontId="21" fillId="0" borderId="63" xfId="0" applyFont="true" applyBorder="true" applyAlignment="true" applyProtection="false">
      <alignment horizontal="right" vertical="center" textRotation="0" wrapText="false" indent="0" shrinkToFit="false"/>
      <protection locked="true" hidden="false"/>
    </xf>
    <xf numFmtId="168" fontId="21" fillId="0" borderId="63" xfId="0" applyFont="true" applyBorder="true" applyAlignment="true" applyProtection="false">
      <alignment horizontal="right" vertical="center" textRotation="0" wrapText="false" indent="0" shrinkToFit="false"/>
      <protection locked="true" hidden="false"/>
    </xf>
    <xf numFmtId="170"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6" fillId="25" borderId="18"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25" borderId="65" xfId="0" applyFont="true" applyBorder="true" applyAlignment="true" applyProtection="false">
      <alignment horizontal="left" vertical="center" textRotation="0" wrapText="true" indent="0" shrinkToFit="false"/>
      <protection locked="true" hidden="false"/>
    </xf>
    <xf numFmtId="164" fontId="26" fillId="25" borderId="66" xfId="0" applyFont="true" applyBorder="true" applyAlignment="true" applyProtection="false">
      <alignment horizontal="left" vertical="center" textRotation="0" wrapText="true" indent="0" shrinkToFit="false"/>
      <protection locked="true" hidden="false"/>
    </xf>
    <xf numFmtId="167" fontId="22" fillId="0" borderId="67" xfId="0" applyFont="true" applyBorder="true" applyAlignment="true" applyProtection="false">
      <alignment horizontal="general" vertical="center" textRotation="0" wrapText="false" indent="0" shrinkToFit="false"/>
      <protection locked="true" hidden="false"/>
    </xf>
    <xf numFmtId="166" fontId="26" fillId="25" borderId="68" xfId="0" applyFont="true" applyBorder="true" applyAlignment="true" applyProtection="false">
      <alignment horizontal="left" vertical="center" textRotation="0" wrapText="false" indent="0" shrinkToFit="false"/>
      <protection locked="true" hidden="false"/>
    </xf>
    <xf numFmtId="167" fontId="22" fillId="0" borderId="53" xfId="0" applyFont="true" applyBorder="true" applyAlignment="true" applyProtection="false">
      <alignment horizontal="general" vertical="center" textRotation="0" wrapText="false" indent="0" shrinkToFit="false"/>
      <protection locked="true" hidden="false"/>
    </xf>
    <xf numFmtId="164" fontId="26" fillId="25" borderId="18" xfId="0" applyFont="true" applyBorder="true" applyAlignment="true" applyProtection="false">
      <alignment horizontal="left" vertical="center" textRotation="0" wrapText="true" indent="0" shrinkToFit="false"/>
      <protection locked="true" hidden="false"/>
    </xf>
    <xf numFmtId="165" fontId="33" fillId="0" borderId="0" xfId="52" applyFont="true" applyBorder="true" applyAlignment="true" applyProtection="true">
      <alignment horizontal="center" vertical="bottom" textRotation="0" wrapText="false" indent="0" shrinkToFit="false"/>
      <protection locked="true" hidden="false"/>
    </xf>
    <xf numFmtId="165" fontId="33" fillId="0" borderId="0" xfId="52" applyFont="true" applyBorder="true" applyAlignment="true" applyProtection="true">
      <alignment horizontal="general" vertical="bottom" textRotation="0" wrapText="false" indent="0" shrinkToFit="false"/>
      <protection locked="true" hidden="false"/>
    </xf>
    <xf numFmtId="165" fontId="33" fillId="0" borderId="0" xfId="52" applyFont="true" applyBorder="true" applyAlignment="true" applyProtection="true">
      <alignment horizontal="center" vertical="center" textRotation="0" wrapText="false" indent="0" shrinkToFit="false"/>
      <protection locked="true" hidden="false"/>
    </xf>
    <xf numFmtId="165" fontId="37" fillId="0" borderId="0" xfId="52" applyFont="true" applyBorder="true" applyAlignment="true" applyProtection="true">
      <alignment horizontal="general" vertical="bottom" textRotation="0" wrapText="false" indent="0" shrinkToFit="false"/>
      <protection locked="true" hidden="false"/>
    </xf>
    <xf numFmtId="165" fontId="38" fillId="0" borderId="0" xfId="52" applyFont="true" applyBorder="true" applyAlignment="true" applyProtection="true">
      <alignment horizontal="general" vertical="bottom" textRotation="0" wrapText="false" indent="0" shrinkToFit="false"/>
      <protection locked="true" hidden="false"/>
    </xf>
    <xf numFmtId="164" fontId="39" fillId="26" borderId="0"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center" vertical="bottom" textRotation="0" wrapText="false" indent="0" shrinkToFit="false"/>
      <protection locked="true" hidden="false"/>
    </xf>
    <xf numFmtId="164" fontId="39" fillId="11"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21" borderId="0" xfId="52" applyFont="true" applyBorder="true" applyAlignment="true" applyProtection="true">
      <alignment horizontal="center" vertical="bottom" textRotation="0" wrapText="false" indent="0" shrinkToFit="false"/>
      <protection locked="true" hidden="false"/>
    </xf>
    <xf numFmtId="165" fontId="33" fillId="21" borderId="41" xfId="52" applyFont="true" applyBorder="true" applyAlignment="true" applyProtection="true">
      <alignment horizontal="center" vertical="bottom" textRotation="0" wrapText="false" indent="0" shrinkToFit="false"/>
      <protection locked="true" hidden="false"/>
    </xf>
    <xf numFmtId="165" fontId="33" fillId="25" borderId="0" xfId="52" applyFont="true" applyBorder="true" applyAlignment="true" applyProtection="true">
      <alignment horizontal="center" vertical="bottom" textRotation="0" wrapText="false" indent="0" shrinkToFit="false"/>
      <protection locked="true" hidden="false"/>
    </xf>
    <xf numFmtId="165" fontId="33" fillId="23" borderId="0" xfId="52" applyFont="true" applyBorder="true" applyAlignment="true" applyProtection="true">
      <alignment horizontal="center" vertical="bottom" textRotation="0" wrapText="false" indent="0" shrinkToFit="false"/>
      <protection locked="true" hidden="false"/>
    </xf>
    <xf numFmtId="165" fontId="33" fillId="23" borderId="41" xfId="52" applyFont="true" applyBorder="true" applyAlignment="true" applyProtection="true">
      <alignment horizontal="center" vertical="bottom" textRotation="0" wrapText="false" indent="0" shrinkToFit="false"/>
      <protection locked="true" hidden="false"/>
    </xf>
    <xf numFmtId="165" fontId="33" fillId="23" borderId="69" xfId="52" applyFont="true" applyBorder="true" applyAlignment="true" applyProtection="true">
      <alignment horizontal="center" vertical="bottom" textRotation="0" wrapText="false" indent="0" shrinkToFit="false"/>
      <protection locked="true" hidden="false"/>
    </xf>
    <xf numFmtId="165" fontId="33" fillId="21" borderId="69" xfId="52" applyFont="true" applyBorder="true" applyAlignment="true" applyProtection="true">
      <alignment horizontal="center" vertical="bottom" textRotation="0" wrapText="false" indent="0" shrinkToFit="false"/>
      <protection locked="true" hidden="false"/>
    </xf>
    <xf numFmtId="165" fontId="33" fillId="25" borderId="69" xfId="52" applyFont="true" applyBorder="true" applyAlignment="true" applyProtection="true">
      <alignment horizontal="center" vertical="bottom" textRotation="0" wrapText="false" indent="0" shrinkToFit="false"/>
      <protection locked="true" hidden="false"/>
    </xf>
    <xf numFmtId="165" fontId="33" fillId="0" borderId="70" xfId="52" applyFont="true" applyBorder="true" applyAlignment="true" applyProtection="true">
      <alignment horizontal="center" vertical="center" textRotation="0" wrapText="false" indent="0" shrinkToFit="false"/>
      <protection locked="true" hidden="false"/>
    </xf>
    <xf numFmtId="165" fontId="39" fillId="26" borderId="0" xfId="52" applyFont="true" applyBorder="true" applyAlignment="true" applyProtection="true">
      <alignment horizontal="center" vertical="bottom" textRotation="0" wrapText="false" indent="0" shrinkToFit="false"/>
      <protection locked="true" hidden="false"/>
    </xf>
    <xf numFmtId="165" fontId="39" fillId="26" borderId="0" xfId="52" applyFont="true" applyBorder="true" applyAlignment="true" applyProtection="true">
      <alignment horizontal="general" vertical="bottom" textRotation="0" wrapText="false" indent="0" shrinkToFit="false"/>
      <protection locked="true" hidden="false"/>
    </xf>
    <xf numFmtId="165" fontId="39" fillId="26" borderId="41" xfId="52" applyFont="true" applyBorder="true" applyAlignment="true" applyProtection="true">
      <alignment horizontal="general" vertical="bottom" textRotation="0" wrapText="false" indent="0" shrinkToFit="false"/>
      <protection locked="true" hidden="false"/>
    </xf>
    <xf numFmtId="165" fontId="39" fillId="26" borderId="69" xfId="52" applyFont="true" applyBorder="true" applyAlignment="true" applyProtection="true">
      <alignment horizontal="general" vertical="bottom" textRotation="0" wrapText="false" indent="0" shrinkToFit="false"/>
      <protection locked="true" hidden="false"/>
    </xf>
    <xf numFmtId="165" fontId="39" fillId="26" borderId="70" xfId="52" applyFont="true" applyBorder="true" applyAlignment="true" applyProtection="true">
      <alignment horizontal="center" vertical="center" textRotation="0" wrapText="false" indent="0" shrinkToFit="false"/>
      <protection locked="true" hidden="false"/>
    </xf>
    <xf numFmtId="165" fontId="33" fillId="0" borderId="71" xfId="52" applyFont="true" applyBorder="true" applyAlignment="true" applyProtection="true">
      <alignment horizontal="center" vertical="center" textRotation="0" wrapText="false" indent="0" shrinkToFit="false"/>
      <protection locked="true" hidden="false"/>
    </xf>
    <xf numFmtId="165" fontId="33" fillId="0" borderId="0" xfId="52" applyFont="true" applyBorder="true" applyAlignment="true" applyProtection="true">
      <alignment horizontal="general" vertical="center" textRotation="0" wrapText="false" indent="0" shrinkToFit="false"/>
      <protection locked="true" hidden="false"/>
    </xf>
    <xf numFmtId="165" fontId="33" fillId="0" borderId="41" xfId="52" applyFont="true" applyBorder="true" applyAlignment="true" applyProtection="true">
      <alignment horizontal="general" vertical="center" textRotation="0" wrapText="false" indent="0" shrinkToFit="false"/>
      <protection locked="true" hidden="false"/>
    </xf>
    <xf numFmtId="165" fontId="33" fillId="0" borderId="69" xfId="52" applyFont="true" applyBorder="true" applyAlignment="true" applyProtection="true">
      <alignment horizontal="general" vertical="center" textRotation="0" wrapText="false" indent="0" shrinkToFit="false"/>
      <protection locked="true" hidden="false"/>
    </xf>
    <xf numFmtId="165" fontId="33" fillId="0" borderId="69" xfId="52" applyFont="true" applyBorder="true" applyAlignment="true" applyProtection="true">
      <alignment horizontal="general" vertical="bottom" textRotation="0" wrapText="false" indent="0" shrinkToFit="false"/>
      <protection locked="true" hidden="false"/>
    </xf>
    <xf numFmtId="165" fontId="33" fillId="0" borderId="69" xfId="52" applyFont="true" applyBorder="true" applyAlignment="true" applyProtection="true">
      <alignment horizontal="right" vertical="bottom" textRotation="0" wrapText="false" indent="0" shrinkToFit="false"/>
      <protection locked="true" hidden="false"/>
    </xf>
    <xf numFmtId="165" fontId="33" fillId="0" borderId="70" xfId="52" applyFont="true" applyBorder="true" applyAlignment="true" applyProtection="true">
      <alignment horizontal="center" vertical="bottom" textRotation="0" wrapText="false" indent="0" shrinkToFit="false"/>
      <protection locked="true" hidden="false"/>
    </xf>
    <xf numFmtId="165" fontId="33" fillId="21" borderId="0" xfId="52" applyFont="true" applyBorder="true" applyAlignment="true" applyProtection="true">
      <alignment horizontal="center" vertical="center" textRotation="0" wrapText="false" indent="0" shrinkToFit="false"/>
      <protection locked="true" hidden="false"/>
    </xf>
    <xf numFmtId="165" fontId="33" fillId="21" borderId="0" xfId="52" applyFont="true" applyBorder="true" applyAlignment="true" applyProtection="true">
      <alignment horizontal="general" vertical="bottom" textRotation="0" wrapText="false" indent="0" shrinkToFit="false"/>
      <protection locked="true" hidden="false"/>
    </xf>
    <xf numFmtId="165" fontId="33" fillId="21" borderId="41" xfId="52" applyFont="true" applyBorder="true" applyAlignment="true" applyProtection="true">
      <alignment horizontal="general" vertical="bottom" textRotation="0" wrapText="false" indent="0" shrinkToFit="false"/>
      <protection locked="true" hidden="false"/>
    </xf>
    <xf numFmtId="165" fontId="33" fillId="21" borderId="69" xfId="52" applyFont="true" applyBorder="true" applyAlignment="true" applyProtection="true">
      <alignment horizontal="general" vertical="bottom" textRotation="0" wrapText="false" indent="0" shrinkToFit="false"/>
      <protection locked="true" hidden="false"/>
    </xf>
    <xf numFmtId="165" fontId="33" fillId="25" borderId="69" xfId="52" applyFont="true" applyBorder="true" applyAlignment="true" applyProtection="true">
      <alignment horizontal="right" vertical="bottom" textRotation="0" wrapText="false" indent="0" shrinkToFit="false"/>
      <protection locked="true" hidden="false"/>
    </xf>
    <xf numFmtId="165" fontId="33" fillId="25" borderId="70" xfId="52" applyFont="true" applyBorder="true" applyAlignment="true" applyProtection="true">
      <alignment horizontal="center" vertical="center" textRotation="0" wrapText="false" indent="0" shrinkToFit="false"/>
      <protection locked="true" hidden="false"/>
    </xf>
    <xf numFmtId="165" fontId="33" fillId="21" borderId="0" xfId="52" applyFont="true" applyBorder="true" applyAlignment="true" applyProtection="true">
      <alignment horizontal="general" vertical="center" textRotation="0" wrapText="false" indent="0" shrinkToFit="false"/>
      <protection locked="true" hidden="false"/>
    </xf>
    <xf numFmtId="165" fontId="33" fillId="21" borderId="41" xfId="52" applyFont="true" applyBorder="true" applyAlignment="true" applyProtection="true">
      <alignment horizontal="general" vertical="center" textRotation="0" wrapText="false" indent="0" shrinkToFit="false"/>
      <protection locked="true" hidden="false"/>
    </xf>
    <xf numFmtId="165" fontId="33" fillId="21" borderId="69" xfId="52" applyFont="true" applyBorder="true" applyAlignment="true" applyProtection="true">
      <alignment horizontal="general" vertical="center" textRotation="0" wrapText="false" indent="0" shrinkToFit="false"/>
      <protection locked="true" hidden="false"/>
    </xf>
    <xf numFmtId="165" fontId="33" fillId="0" borderId="41" xfId="52" applyFont="true" applyBorder="true" applyAlignment="true" applyProtection="true">
      <alignment horizontal="general" vertical="bottom" textRotation="0" wrapText="false" indent="0" shrinkToFit="false"/>
      <protection locked="true" hidden="false"/>
    </xf>
    <xf numFmtId="165" fontId="33" fillId="25" borderId="69" xfId="52" applyFont="true" applyBorder="true" applyAlignment="true" applyProtection="true">
      <alignment horizontal="general" vertical="bottom" textRotation="0" wrapText="false" indent="0" shrinkToFit="false"/>
      <protection locked="true" hidden="false"/>
    </xf>
    <xf numFmtId="165" fontId="33" fillId="21" borderId="41" xfId="52" applyFont="true" applyBorder="true" applyAlignment="true" applyProtection="true">
      <alignment horizontal="right" vertical="bottom" textRotation="0" wrapText="false" indent="0" shrinkToFit="false"/>
      <protection locked="true" hidden="false"/>
    </xf>
    <xf numFmtId="165" fontId="33" fillId="21" borderId="69" xfId="52" applyFont="true" applyBorder="true" applyAlignment="true" applyProtection="true">
      <alignment horizontal="right" vertical="bottom" textRotation="0" wrapText="false" indent="0" shrinkToFit="false"/>
      <protection locked="true" hidden="false"/>
    </xf>
    <xf numFmtId="165" fontId="33" fillId="21" borderId="70" xfId="52" applyFont="true" applyBorder="true" applyAlignment="true" applyProtection="true">
      <alignment horizontal="general" vertical="bottom" textRotation="0" wrapText="false" indent="0" shrinkToFit="false"/>
      <protection locked="true" hidden="false"/>
    </xf>
    <xf numFmtId="165" fontId="33" fillId="25" borderId="0" xfId="52" applyFont="true" applyBorder="true" applyAlignment="true" applyProtection="true">
      <alignment horizontal="right" vertical="bottom" textRotation="0" wrapText="false" indent="0" shrinkToFit="false"/>
      <protection locked="true" hidden="false"/>
    </xf>
    <xf numFmtId="165" fontId="33" fillId="25" borderId="0" xfId="52" applyFont="true" applyBorder="true" applyAlignment="true" applyProtection="true">
      <alignment horizontal="center" vertical="center" textRotation="0" wrapText="false" indent="0" shrinkToFit="false"/>
      <protection locked="true" hidden="false"/>
    </xf>
    <xf numFmtId="165" fontId="33" fillId="0" borderId="70" xfId="52" applyFont="true" applyBorder="true" applyAlignment="true" applyProtection="true">
      <alignment horizontal="general" vertical="bottom" textRotation="0" wrapText="false" indent="0" shrinkToFit="false"/>
      <protection locked="true" hidden="false"/>
    </xf>
    <xf numFmtId="165" fontId="33" fillId="0" borderId="0" xfId="52" applyFont="true" applyBorder="true" applyAlignment="true" applyProtection="true">
      <alignment horizontal="right" vertical="bottom" textRotation="0" wrapText="false" indent="0" shrinkToFit="false"/>
      <protection locked="true" hidden="false"/>
    </xf>
    <xf numFmtId="165" fontId="39" fillId="21" borderId="41" xfId="52" applyFont="true" applyBorder="true" applyAlignment="true" applyProtection="true">
      <alignment horizontal="general" vertical="bottom" textRotation="0" wrapText="false" indent="0" shrinkToFit="false"/>
      <protection locked="true" hidden="false"/>
    </xf>
    <xf numFmtId="165" fontId="39" fillId="21" borderId="69" xfId="52" applyFont="true" applyBorder="true" applyAlignment="true" applyProtection="true">
      <alignment horizontal="general" vertical="bottom" textRotation="0" wrapText="false" indent="0" shrinkToFit="false"/>
      <protection locked="true" hidden="false"/>
    </xf>
    <xf numFmtId="165" fontId="39" fillId="25" borderId="69" xfId="52" applyFont="true" applyBorder="true" applyAlignment="true" applyProtection="true">
      <alignment horizontal="general" vertical="bottom" textRotation="0" wrapText="false" indent="0" shrinkToFit="false"/>
      <protection locked="true" hidden="false"/>
    </xf>
    <xf numFmtId="165" fontId="33" fillId="0" borderId="41" xfId="52" applyFont="true" applyBorder="true" applyAlignment="true" applyProtection="true">
      <alignment horizontal="right" vertical="bottom" textRotation="0" wrapText="false" indent="0" shrinkToFit="false"/>
      <protection locked="true" hidden="false"/>
    </xf>
    <xf numFmtId="165" fontId="33" fillId="0" borderId="69" xfId="52" applyFont="true" applyBorder="true" applyAlignment="true" applyProtection="true">
      <alignment horizontal="center" vertical="bottom" textRotation="0" wrapText="false" indent="0" shrinkToFit="false"/>
      <protection locked="true" hidden="false"/>
    </xf>
    <xf numFmtId="165" fontId="39" fillId="0" borderId="0" xfId="52" applyFont="true" applyBorder="true" applyAlignment="true" applyProtection="true">
      <alignment horizontal="general" vertical="bottom" textRotation="0" wrapText="false" indent="0" shrinkToFit="false"/>
      <protection locked="true" hidden="false"/>
    </xf>
    <xf numFmtId="165" fontId="33" fillId="0" borderId="70" xfId="52" applyFont="true" applyBorder="true" applyAlignment="true" applyProtection="true">
      <alignment horizontal="right" vertical="bottom" textRotation="0" wrapText="false" indent="0" shrinkToFit="false"/>
      <protection locked="true" hidden="false"/>
    </xf>
    <xf numFmtId="165" fontId="33" fillId="25" borderId="41" xfId="52" applyFont="true" applyBorder="true" applyAlignment="true" applyProtection="true">
      <alignment horizontal="general" vertical="bottom" textRotation="0" wrapText="false" indent="0" shrinkToFit="false"/>
      <protection locked="true" hidden="false"/>
    </xf>
    <xf numFmtId="165" fontId="33" fillId="25" borderId="70" xfId="52" applyFont="true" applyBorder="true" applyAlignment="true" applyProtection="true">
      <alignment horizontal="general" vertical="bottom" textRotation="0" wrapText="false" indent="0" shrinkToFit="false"/>
      <protection locked="true" hidden="false"/>
    </xf>
    <xf numFmtId="165" fontId="33" fillId="25" borderId="41" xfId="52" applyFont="true" applyBorder="true" applyAlignment="true" applyProtection="true">
      <alignment horizontal="right" vertical="bottom" textRotation="0" wrapText="false" indent="0" shrinkToFit="false"/>
      <protection locked="true" hidden="false"/>
    </xf>
    <xf numFmtId="165" fontId="33" fillId="25" borderId="70" xfId="52" applyFont="true" applyBorder="true" applyAlignment="true" applyProtection="true">
      <alignment horizontal="right" vertical="bottom" textRotation="0" wrapText="false" indent="0" shrinkToFit="false"/>
      <protection locked="true" hidden="false"/>
    </xf>
    <xf numFmtId="165" fontId="33" fillId="21" borderId="71" xfId="52" applyFont="true" applyBorder="true" applyAlignment="true" applyProtection="true">
      <alignment horizontal="center" vertical="center" textRotation="0" wrapText="false" indent="0" shrinkToFit="false"/>
      <protection locked="true" hidden="false"/>
    </xf>
    <xf numFmtId="165" fontId="40" fillId="21" borderId="0" xfId="52" applyFont="true" applyBorder="true" applyAlignment="true" applyProtection="true">
      <alignment horizontal="general" vertical="center" textRotation="0" wrapText="false" indent="0" shrinkToFit="false"/>
      <protection locked="true" hidden="false"/>
    </xf>
    <xf numFmtId="165" fontId="39" fillId="26" borderId="0" xfId="52"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23" borderId="41" xfId="0" applyFont="true" applyBorder="true" applyAlignment="true" applyProtection="false">
      <alignment horizontal="center" vertical="center" textRotation="0" wrapText="false" indent="0" shrinkToFit="false"/>
      <protection locked="true" hidden="false"/>
    </xf>
    <xf numFmtId="164" fontId="41" fillId="21" borderId="69" xfId="0" applyFont="true" applyBorder="true" applyAlignment="true" applyProtection="false">
      <alignment horizontal="center" vertical="center" textRotation="0" wrapText="false" indent="0" shrinkToFit="false"/>
      <protection locked="true" hidden="false"/>
    </xf>
    <xf numFmtId="164" fontId="41" fillId="25" borderId="70" xfId="0" applyFont="true" applyBorder="true" applyAlignment="true" applyProtection="false">
      <alignment horizontal="center" vertical="center" textRotation="0" wrapText="false" indent="0" shrinkToFit="false"/>
      <protection locked="true" hidden="false"/>
    </xf>
    <xf numFmtId="164" fontId="41" fillId="25" borderId="69" xfId="0" applyFont="true" applyBorder="true" applyAlignment="true" applyProtection="false">
      <alignment horizontal="center" vertical="center" textRotation="0" wrapText="false" indent="0" shrinkToFit="false"/>
      <protection locked="true" hidden="false"/>
    </xf>
    <xf numFmtId="164" fontId="41" fillId="23" borderId="6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true" indent="0" shrinkToFit="false"/>
      <protection locked="true" hidden="false"/>
    </xf>
    <xf numFmtId="164" fontId="41" fillId="23" borderId="69" xfId="0" applyFont="true" applyBorder="true" applyAlignment="true" applyProtection="false">
      <alignment horizontal="center" vertical="center" textRotation="0" wrapText="true" indent="0" shrinkToFit="false"/>
      <protection locked="true" hidden="false"/>
    </xf>
    <xf numFmtId="164" fontId="41" fillId="21" borderId="69" xfId="0" applyFont="true" applyBorder="true" applyAlignment="true" applyProtection="false">
      <alignment horizontal="center" vertical="center" textRotation="0" wrapText="true" indent="0" shrinkToFit="false"/>
      <protection locked="true" hidden="false"/>
    </xf>
    <xf numFmtId="164" fontId="41" fillId="21" borderId="70" xfId="0" applyFont="true" applyBorder="true" applyAlignment="true" applyProtection="false">
      <alignment horizontal="center" vertical="center" textRotation="0" wrapText="true" indent="0" shrinkToFit="false"/>
      <protection locked="true" hidden="false"/>
    </xf>
    <xf numFmtId="164" fontId="41" fillId="25" borderId="69" xfId="0" applyFont="true" applyBorder="true" applyAlignment="true" applyProtection="false">
      <alignment horizontal="center"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5" fontId="39" fillId="26" borderId="69" xfId="52" applyFont="true" applyBorder="true" applyAlignment="true" applyProtection="true">
      <alignment horizontal="center" vertical="bottom" textRotation="0" wrapText="false" indent="0" shrinkToFit="false"/>
      <protection locked="true" hidden="false"/>
    </xf>
    <xf numFmtId="172" fontId="39" fillId="26" borderId="69" xfId="52" applyFont="true" applyBorder="true" applyAlignment="true" applyProtection="true">
      <alignment horizontal="center" vertical="bottom" textRotation="0" wrapText="false" indent="0" shrinkToFit="false"/>
      <protection locked="true" hidden="false"/>
    </xf>
    <xf numFmtId="165" fontId="39" fillId="26" borderId="41" xfId="52" applyFont="true" applyBorder="true" applyAlignment="true" applyProtection="true">
      <alignment horizontal="center" vertical="bottom" textRotation="0" wrapText="false" indent="0" shrinkToFit="false"/>
      <protection locked="true" hidden="false"/>
    </xf>
    <xf numFmtId="165" fontId="39" fillId="26" borderId="70" xfId="52" applyFont="true" applyBorder="true" applyAlignment="true" applyProtection="true">
      <alignment horizontal="general" vertical="bottom" textRotation="0" wrapText="false" indent="0" shrinkToFit="false"/>
      <protection locked="true" hidden="false"/>
    </xf>
    <xf numFmtId="165" fontId="39" fillId="26" borderId="70" xfId="52" applyFont="true" applyBorder="true" applyAlignment="true" applyProtection="true">
      <alignment horizontal="center"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2" fontId="33" fillId="0" borderId="70" xfId="52"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70" xfId="0" applyFont="true" applyBorder="true" applyAlignment="true" applyProtection="false">
      <alignment horizontal="center" vertical="bottom" textRotation="0" wrapText="false" indent="0" shrinkToFit="false"/>
      <protection locked="true" hidden="false"/>
    </xf>
    <xf numFmtId="164" fontId="33" fillId="25" borderId="69" xfId="0" applyFont="true" applyBorder="true" applyAlignment="false" applyProtection="false">
      <alignment horizontal="general" vertical="bottom" textRotation="0" wrapText="false" indent="0" shrinkToFit="false"/>
      <protection locked="true" hidden="false"/>
    </xf>
    <xf numFmtId="164" fontId="33" fillId="21" borderId="69" xfId="0" applyFont="true" applyBorder="true" applyAlignment="false" applyProtection="false">
      <alignment horizontal="general" vertical="bottom" textRotation="0" wrapText="false" indent="0" shrinkToFit="false"/>
      <protection locked="true" hidden="false"/>
    </xf>
    <xf numFmtId="164" fontId="33" fillId="25" borderId="70" xfId="0" applyFont="true" applyBorder="true" applyAlignment="true" applyProtection="false">
      <alignment horizontal="center" vertical="bottom" textRotation="0" wrapText="false" indent="0" shrinkToFit="false"/>
      <protection locked="true" hidden="false"/>
    </xf>
    <xf numFmtId="164" fontId="33" fillId="21" borderId="0" xfId="0" applyFont="true" applyBorder="false" applyAlignment="true" applyProtection="false">
      <alignment horizontal="general" vertical="center" textRotation="0" wrapText="false" indent="0" shrinkToFit="false"/>
      <protection locked="true" hidden="false"/>
    </xf>
    <xf numFmtId="172" fontId="33" fillId="25" borderId="0" xfId="52" applyFont="true" applyBorder="true" applyAlignment="true" applyProtection="true">
      <alignment horizontal="center" vertical="bottom" textRotation="0" wrapText="false" indent="0" shrinkToFit="false"/>
      <protection locked="true" hidden="false"/>
    </xf>
    <xf numFmtId="164" fontId="39" fillId="26" borderId="0" xfId="0" applyFont="true" applyBorder="false" applyAlignment="true" applyProtection="false">
      <alignment horizontal="right" vertical="bottom" textRotation="0" wrapText="false" indent="0" shrinkToFit="false"/>
      <protection locked="true" hidden="false"/>
    </xf>
    <xf numFmtId="172" fontId="33" fillId="0" borderId="0" xfId="52" applyFont="true" applyBorder="true" applyAlignment="true" applyProtection="true">
      <alignment horizontal="center" vertical="bottom" textRotation="0" wrapText="false" indent="0" shrinkToFit="false"/>
      <protection locked="true" hidden="false"/>
    </xf>
    <xf numFmtId="164" fontId="39" fillId="26" borderId="0" xfId="0" applyFont="true" applyBorder="true" applyAlignment="true" applyProtection="false">
      <alignment horizontal="left" vertical="bottom" textRotation="0" wrapText="false" indent="0" shrinkToFit="false"/>
      <protection locked="true" hidden="false"/>
    </xf>
    <xf numFmtId="165" fontId="39" fillId="26" borderId="41" xfId="52" applyFont="true" applyBorder="true" applyAlignment="true" applyProtection="true">
      <alignment horizontal="right" vertical="bottom" textRotation="0" wrapText="false" indent="0" shrinkToFit="false"/>
      <protection locked="true" hidden="false"/>
    </xf>
    <xf numFmtId="165" fontId="39" fillId="26" borderId="0" xfId="52" applyFont="true" applyBorder="true" applyAlignment="true" applyProtection="true">
      <alignment horizontal="right" vertical="bottom" textRotation="0" wrapText="false" indent="0" shrinkToFit="false"/>
      <protection locked="true" hidden="false"/>
    </xf>
    <xf numFmtId="172" fontId="39" fillId="26" borderId="70" xfId="52" applyFont="true" applyBorder="true" applyAlignment="true" applyProtection="true">
      <alignment horizontal="center" vertical="bottom" textRotation="0" wrapText="false" indent="0" shrinkToFit="false"/>
      <protection locked="true" hidden="false"/>
    </xf>
    <xf numFmtId="165" fontId="33" fillId="25" borderId="0" xfId="0" applyFont="true" applyBorder="true" applyAlignment="false" applyProtection="false">
      <alignment horizontal="general" vertical="bottom" textRotation="0" wrapText="false" indent="0" shrinkToFit="false"/>
      <protection locked="true" hidden="false"/>
    </xf>
    <xf numFmtId="166" fontId="43" fillId="25" borderId="18" xfId="0" applyFont="true" applyBorder="true" applyAlignment="true" applyProtection="false">
      <alignment horizontal="left" vertical="center" textRotation="0" wrapText="false" indent="0" shrinkToFit="false"/>
      <protection locked="true" hidden="false"/>
    </xf>
    <xf numFmtId="166" fontId="26" fillId="25" borderId="0" xfId="0" applyFont="true" applyBorder="true" applyAlignment="true" applyProtection="false">
      <alignment horizontal="left" vertical="center" textRotation="0" wrapText="true" indent="0" shrinkToFit="false"/>
      <protection locked="true" hidden="false"/>
    </xf>
    <xf numFmtId="164" fontId="26" fillId="25" borderId="20" xfId="0" applyFont="true" applyBorder="true" applyAlignment="true" applyProtection="false">
      <alignment horizontal="left" vertical="center" textRotation="0" wrapText="true" indent="0" shrinkToFit="false"/>
      <protection locked="true" hidden="false"/>
    </xf>
    <xf numFmtId="166" fontId="22" fillId="0" borderId="67" xfId="0" applyFont="true" applyBorder="true" applyAlignment="true" applyProtection="false">
      <alignment horizontal="general" vertical="center" textRotation="0" wrapText="false" indent="0" shrinkToFit="false"/>
      <protection locked="true" hidden="false"/>
    </xf>
    <xf numFmtId="166" fontId="26" fillId="25" borderId="16" xfId="0" applyFont="true" applyBorder="true" applyAlignment="true" applyProtection="false">
      <alignment horizontal="left" vertical="center" textRotation="0" wrapText="false" indent="0" shrinkToFit="false"/>
      <protection locked="true" hidden="false"/>
    </xf>
    <xf numFmtId="166" fontId="22" fillId="0" borderId="72" xfId="0" applyFont="true" applyBorder="true" applyAlignment="true" applyProtection="false">
      <alignment horizontal="general" vertical="center" textRotation="0" wrapText="false" indent="0" shrinkToFit="false"/>
      <protection locked="true" hidden="false"/>
    </xf>
    <xf numFmtId="166" fontId="26" fillId="25" borderId="0" xfId="0" applyFont="true" applyBorder="true" applyAlignment="true" applyProtection="false">
      <alignment horizontal="left" vertical="center"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42" xfId="0" applyFont="true" applyBorder="true" applyAlignment="false" applyProtection="false">
      <alignment horizontal="general" vertical="bottom" textRotation="0" wrapText="false" indent="0" shrinkToFit="false"/>
      <protection locked="true" hidden="false"/>
    </xf>
    <xf numFmtId="164" fontId="0" fillId="23" borderId="73"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74" xfId="16" applyFont="true" applyBorder="true" applyAlignment="true" applyProtection="true">
      <alignment horizontal="right" vertical="bottom" textRotation="0" wrapText="false" indent="0" shrinkToFit="false"/>
      <protection locked="true" hidden="false"/>
    </xf>
    <xf numFmtId="165" fontId="0" fillId="0" borderId="75" xfId="16" applyFont="true" applyBorder="true" applyAlignment="true" applyProtection="true">
      <alignment horizontal="right" vertical="bottom" textRotation="0" wrapText="false" indent="0" shrinkToFit="false"/>
      <protection locked="true" hidden="false"/>
    </xf>
    <xf numFmtId="165" fontId="0" fillId="23" borderId="74" xfId="16" applyFont="true" applyBorder="true" applyAlignment="true" applyProtection="true">
      <alignment horizontal="right" vertical="bottom" textRotation="0" wrapText="false" indent="0" shrinkToFit="false"/>
      <protection locked="false" hidden="false"/>
    </xf>
    <xf numFmtId="165" fontId="0" fillId="23" borderId="74" xfId="16" applyFont="true" applyBorder="true" applyAlignment="true" applyProtection="true">
      <alignment horizontal="right"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true" indent="0" shrinkToFit="false"/>
      <protection locked="true" hidden="false"/>
    </xf>
    <xf numFmtId="165" fontId="0" fillId="0" borderId="76"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5" fontId="0" fillId="0" borderId="78" xfId="16" applyFont="true" applyBorder="true" applyAlignment="true" applyProtection="true">
      <alignment horizontal="right" vertical="bottom" textRotation="0" wrapText="false" indent="0" shrinkToFit="false"/>
      <protection locked="true" hidden="false"/>
    </xf>
    <xf numFmtId="165" fontId="0" fillId="0" borderId="79" xfId="16" applyFont="true" applyBorder="true" applyAlignment="true" applyProtection="true">
      <alignment horizontal="right" vertical="bottom" textRotation="0" wrapText="false" indent="0" shrinkToFit="false"/>
      <protection locked="true" hidden="false"/>
    </xf>
    <xf numFmtId="164" fontId="5" fillId="26" borderId="0" xfId="0" applyFont="true" applyBorder="false" applyAlignment="true" applyProtection="false">
      <alignment horizontal="right" vertical="bottom" textRotation="0" wrapText="false" indent="0" shrinkToFit="false"/>
      <protection locked="true" hidden="false"/>
    </xf>
    <xf numFmtId="164" fontId="5" fillId="26" borderId="0" xfId="0" applyFont="true" applyBorder="false" applyAlignment="true" applyProtection="false">
      <alignment horizontal="left" vertical="bottom" textRotation="0" wrapText="false" indent="0" shrinkToFit="false"/>
      <protection locked="true" hidden="false"/>
    </xf>
    <xf numFmtId="165" fontId="5" fillId="26"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3" borderId="8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81" xfId="0" applyFont="false" applyBorder="true" applyAlignment="false" applyProtection="false">
      <alignment horizontal="general" vertical="bottom" textRotation="0" wrapText="false" indent="0" shrinkToFit="false"/>
      <protection locked="true" hidden="false"/>
    </xf>
    <xf numFmtId="164" fontId="0" fillId="23" borderId="74" xfId="0" applyFont="false" applyBorder="true" applyAlignment="true" applyProtection="false">
      <alignment horizontal="center" vertical="bottom" textRotation="0" wrapText="false" indent="0" shrinkToFit="false"/>
      <protection locked="true" hidden="false"/>
    </xf>
    <xf numFmtId="164" fontId="0" fillId="21" borderId="74" xfId="0" applyFont="false" applyBorder="true" applyAlignment="true" applyProtection="false">
      <alignment horizontal="center" vertical="bottom" textRotation="0" wrapText="false" indent="0" shrinkToFit="false"/>
      <protection locked="true" hidden="false"/>
    </xf>
    <xf numFmtId="164" fontId="0" fillId="25" borderId="75"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81" xfId="16" applyFont="true" applyBorder="true" applyAlignment="true" applyProtection="true">
      <alignment horizontal="left" vertical="center" textRotation="0" wrapText="false" indent="0" shrinkToFit="false"/>
      <protection locked="true" hidden="false"/>
    </xf>
    <xf numFmtId="168" fontId="0" fillId="0" borderId="74" xfId="16" applyFont="true" applyBorder="true" applyAlignment="true" applyProtection="true">
      <alignment horizontal="right" vertical="center" textRotation="0" wrapText="false" indent="0" shrinkToFit="false"/>
      <protection locked="true" hidden="false"/>
    </xf>
    <xf numFmtId="168" fontId="0" fillId="0" borderId="7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4" fillId="26" borderId="0" xfId="16" applyFont="true" applyBorder="true" applyAlignment="true" applyProtection="true">
      <alignment horizontal="center" vertical="center" textRotation="0" wrapText="false" indent="0" shrinkToFit="false"/>
      <protection locked="true" hidden="false"/>
    </xf>
    <xf numFmtId="165" fontId="5" fillId="26" borderId="0" xfId="16" applyFont="true" applyBorder="true" applyAlignment="true" applyProtection="true">
      <alignment horizontal="right" vertical="center" textRotation="0" wrapText="false" indent="0" shrinkToFit="false"/>
      <protection locked="true" hidden="false"/>
    </xf>
    <xf numFmtId="168" fontId="5" fillId="26" borderId="0" xfId="16" applyFont="true" applyBorder="true" applyAlignment="true" applyProtection="true">
      <alignment horizontal="right" vertical="center" textRotation="0" wrapText="false" indent="0" shrinkToFit="false"/>
      <protection locked="true" hidden="false"/>
    </xf>
    <xf numFmtId="164" fontId="5" fillId="26" borderId="0" xfId="0" applyFont="true" applyBorder="true" applyAlignment="false" applyProtection="false">
      <alignment horizontal="general" vertical="bottom"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3"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43" fillId="25" borderId="10" xfId="0" applyFont="true" applyBorder="true" applyAlignment="true" applyProtection="false">
      <alignment horizontal="left" vertical="center" textRotation="0" wrapText="false" indent="0" shrinkToFit="false"/>
      <protection locked="true" hidden="false"/>
    </xf>
    <xf numFmtId="166" fontId="26" fillId="25" borderId="18"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6" fontId="26" fillId="25" borderId="20" xfId="0" applyFont="true" applyBorder="true" applyAlignment="true" applyProtection="false">
      <alignment horizontal="left" vertical="center" textRotation="0" wrapText="true" indent="0" shrinkToFit="false"/>
      <protection locked="true" hidden="false"/>
    </xf>
    <xf numFmtId="166" fontId="22" fillId="0" borderId="67" xfId="0" applyFont="true" applyBorder="true" applyAlignment="true" applyProtection="false">
      <alignment horizontal="right" vertical="bottom" textRotation="0" wrapText="false" indent="0" shrinkToFit="false"/>
      <protection locked="true" hidden="false"/>
    </xf>
    <xf numFmtId="166" fontId="26" fillId="25" borderId="16" xfId="0" applyFont="true" applyBorder="true" applyAlignment="true" applyProtection="false">
      <alignment horizontal="left" vertical="center" textRotation="0" wrapText="true" indent="0" shrinkToFit="false"/>
      <protection locked="true" hidden="false"/>
    </xf>
    <xf numFmtId="166" fontId="22" fillId="0" borderId="53" xfId="0" applyFont="true" applyBorder="true" applyAlignment="true" applyProtection="false">
      <alignment horizontal="right" vertical="bottom" textRotation="0" wrapText="false" indent="0" shrinkToFit="false"/>
      <protection locked="true" hidden="false"/>
    </xf>
    <xf numFmtId="166" fontId="46" fillId="25" borderId="0" xfId="0" applyFont="true" applyBorder="true" applyAlignment="true" applyProtection="false">
      <alignment horizontal="left" vertical="center" textRotation="0" wrapText="true" indent="0" shrinkToFit="false"/>
      <protection locked="true" hidden="false"/>
    </xf>
    <xf numFmtId="166" fontId="22" fillId="0" borderId="82" xfId="0" applyFont="true" applyBorder="true" applyAlignment="true" applyProtection="false">
      <alignment horizontal="right" vertical="bottom" textRotation="0" wrapText="false" indent="0" shrinkToFit="false"/>
      <protection locked="true" hidden="false"/>
    </xf>
    <xf numFmtId="166" fontId="46" fillId="25" borderId="0" xfId="0" applyFont="true" applyBorder="true" applyAlignment="true" applyProtection="false">
      <alignment horizontal="left" vertical="center"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4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46" fillId="24" borderId="0" xfId="0" applyFont="true" applyBorder="true" applyAlignment="true" applyProtection="false">
      <alignment horizontal="left" vertical="center" textRotation="0" wrapText="false" indent="0" shrinkToFit="false"/>
      <protection locked="true" hidden="false"/>
    </xf>
    <xf numFmtId="166" fontId="46" fillId="25" borderId="10" xfId="0" applyFont="true" applyBorder="true" applyAlignment="true" applyProtection="false">
      <alignment horizontal="left" vertical="center" textRotation="0" wrapText="false" indent="0" shrinkToFit="false"/>
      <protection locked="true" hidden="false"/>
    </xf>
    <xf numFmtId="166" fontId="46" fillId="18" borderId="1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6" fillId="25" borderId="2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7" fillId="24" borderId="10" xfId="0" applyFont="true" applyBorder="true" applyAlignment="true" applyProtection="false">
      <alignment horizontal="center" vertical="top" textRotation="0" wrapText="false" indent="0" shrinkToFit="false"/>
      <protection locked="true" hidden="false"/>
    </xf>
    <xf numFmtId="166" fontId="47" fillId="25" borderId="10" xfId="0" applyFont="true" applyBorder="true" applyAlignment="true" applyProtection="false">
      <alignment horizontal="left" vertical="center" textRotation="0" wrapText="false" indent="0" shrinkToFit="false"/>
      <protection locked="true" hidden="false"/>
    </xf>
    <xf numFmtId="166" fontId="46" fillId="25" borderId="18"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right" vertical="bottom" textRotation="0" wrapText="false" indent="0" shrinkToFit="false"/>
      <protection locked="true" hidden="false"/>
    </xf>
    <xf numFmtId="166" fontId="46" fillId="25" borderId="16" xfId="0" applyFont="true" applyBorder="true" applyAlignment="true" applyProtection="false">
      <alignment horizontal="left" vertical="center" textRotation="0" wrapText="true" indent="0" shrinkToFit="false"/>
      <protection locked="true" hidden="false"/>
    </xf>
    <xf numFmtId="166" fontId="22" fillId="18" borderId="1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46" fillId="25"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2" fillId="0" borderId="82"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25" borderId="0" xfId="0" applyFont="true" applyBorder="false" applyAlignment="true" applyProtection="false">
      <alignment horizontal="general" vertical="center" textRotation="0" wrapText="false" indent="0" shrinkToFit="false"/>
      <protection locked="true" hidden="false"/>
    </xf>
    <xf numFmtId="166" fontId="21" fillId="18" borderId="1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6" fontId="31" fillId="25" borderId="0" xfId="0" applyFont="true" applyBorder="false" applyAlignment="true" applyProtection="false">
      <alignment horizontal="center" vertical="center" textRotation="0" wrapText="false" indent="0" shrinkToFit="false"/>
      <protection locked="true" hidden="false"/>
    </xf>
    <xf numFmtId="164" fontId="21" fillId="19"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6" fontId="25" fillId="18"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6" fillId="25" borderId="23"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5" fillId="11"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44" fillId="25" borderId="0" xfId="0" applyFont="true" applyBorder="true" applyAlignment="true" applyProtection="false">
      <alignment horizontal="left" vertical="center" textRotation="0" wrapText="false" indent="0" shrinkToFit="false"/>
      <protection locked="true" hidden="false"/>
    </xf>
    <xf numFmtId="166" fontId="44" fillId="25" borderId="24" xfId="0" applyFont="true" applyBorder="true" applyAlignment="true" applyProtection="false">
      <alignment horizontal="left" vertical="center" textRotation="0" wrapText="false" indent="0" shrinkToFit="false"/>
      <protection locked="true" hidden="false"/>
    </xf>
    <xf numFmtId="164" fontId="48" fillId="25" borderId="12" xfId="0" applyFont="true" applyBorder="true" applyAlignment="true" applyProtection="false">
      <alignment horizontal="left" vertical="center" textRotation="0" wrapText="tru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48" fillId="25" borderId="14" xfId="0" applyFont="true" applyBorder="true" applyAlignment="true" applyProtection="false">
      <alignment horizontal="left" vertical="center" textRotation="0" wrapText="true" indent="0" shrinkToFit="false"/>
      <protection locked="true" hidden="false"/>
    </xf>
    <xf numFmtId="164" fontId="48" fillId="25" borderId="16"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53" applyFont="false" applyBorder="false" applyAlignment="false" applyProtection="false">
      <alignment horizontal="general" vertical="center" textRotation="0" wrapText="false" indent="0" shrinkToFit="false"/>
      <protection locked="true" hidden="false"/>
    </xf>
    <xf numFmtId="164" fontId="21" fillId="25"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right" vertical="center" textRotation="0" wrapText="true" indent="0" shrinkToFit="false"/>
      <protection locked="true" hidden="false"/>
    </xf>
    <xf numFmtId="166" fontId="26" fillId="25" borderId="12" xfId="0" applyFont="true" applyBorder="true" applyAlignment="true" applyProtection="false">
      <alignment horizontal="left" vertical="center" textRotation="0" wrapText="false" indent="0" shrinkToFit="false"/>
      <protection locked="true" hidden="false"/>
    </xf>
    <xf numFmtId="167" fontId="22" fillId="0" borderId="8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6" fontId="26" fillId="25" borderId="14"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6" fillId="25" borderId="20" xfId="0" applyFont="true" applyBorder="true" applyAlignment="true" applyProtection="false">
      <alignment horizontal="left" vertical="center" textRotation="0" wrapText="false" indent="0" shrinkToFit="false"/>
      <protection locked="true" hidden="false"/>
    </xf>
    <xf numFmtId="167" fontId="22" fillId="0" borderId="53" xfId="0" applyFont="true" applyBorder="true" applyAlignment="true" applyProtection="false">
      <alignment horizontal="right"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6" fontId="26" fillId="25" borderId="14" xfId="0" applyFont="true" applyBorder="true" applyAlignment="true" applyProtection="false">
      <alignment horizontal="left" vertical="center" textRotation="0" wrapText="false" indent="0" shrinkToFit="false"/>
      <protection locked="true" hidden="false"/>
    </xf>
    <xf numFmtId="168" fontId="22" fillId="0" borderId="53" xfId="0"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49" fillId="0" borderId="0" xfId="55" applyFont="true" applyBorder="false" applyAlignment="false" applyProtection="false">
      <alignment horizontal="general" vertical="center" textRotation="0" wrapText="fals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49" fillId="0" borderId="0" xfId="55"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55" applyFont="true" applyBorder="true" applyAlignment="true" applyProtection="false">
      <alignment horizontal="general" vertical="center" textRotation="0" wrapText="false" indent="0" shrinkToFit="false"/>
      <protection locked="true" hidden="false"/>
    </xf>
    <xf numFmtId="164" fontId="50" fillId="0" borderId="0" xfId="55" applyFont="true" applyBorder="true" applyAlignment="false" applyProtection="false">
      <alignment horizontal="general" vertical="center" textRotation="0" wrapText="false" indent="0" shrinkToFit="false"/>
      <protection locked="true" hidden="false"/>
    </xf>
    <xf numFmtId="164" fontId="49" fillId="23" borderId="53" xfId="55" applyFont="true" applyBorder="true" applyAlignment="true" applyProtection="false">
      <alignment horizontal="general" vertical="center" textRotation="0" wrapText="false" indent="0" shrinkToFit="false"/>
      <protection locked="true" hidden="false"/>
    </xf>
    <xf numFmtId="164" fontId="49" fillId="23" borderId="53" xfId="0" applyFont="true" applyBorder="true" applyAlignment="true" applyProtection="false">
      <alignment horizontal="general" vertical="center" textRotation="0" wrapText="false" indent="0" shrinkToFit="false"/>
      <protection locked="true" hidden="false"/>
    </xf>
    <xf numFmtId="164" fontId="49" fillId="23" borderId="53" xfId="0" applyFont="true" applyBorder="true" applyAlignment="true" applyProtection="false">
      <alignment horizontal="general" vertical="center" textRotation="0" wrapText="true" indent="0" shrinkToFit="false"/>
      <protection locked="true" hidden="false"/>
    </xf>
    <xf numFmtId="164" fontId="49" fillId="23" borderId="53" xfId="0" applyFont="true" applyBorder="true" applyAlignment="true" applyProtection="false">
      <alignment horizontal="right" vertical="center" textRotation="0" wrapText="true" indent="0" shrinkToFit="false"/>
      <protection locked="true" hidden="false"/>
    </xf>
    <xf numFmtId="164" fontId="49" fillId="23" borderId="0" xfId="55" applyFont="true" applyBorder="true" applyAlignment="true" applyProtection="false">
      <alignment horizontal="general" vertical="center" textRotation="0" wrapText="false" indent="0" shrinkToFit="false"/>
      <protection locked="true" hidden="false"/>
    </xf>
    <xf numFmtId="164" fontId="8" fillId="25" borderId="0" xfId="55" applyFont="true" applyBorder="false" applyAlignment="true" applyProtection="false">
      <alignment horizontal="general" vertical="top" textRotation="0" wrapText="false" indent="0" shrinkToFit="false"/>
      <protection locked="true" hidden="false"/>
    </xf>
    <xf numFmtId="164" fontId="8" fillId="25" borderId="0" xfId="55"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true" indent="0" shrinkToFit="false"/>
      <protection locked="true" hidden="false"/>
    </xf>
    <xf numFmtId="164" fontId="52" fillId="25" borderId="0" xfId="0" applyFont="true" applyBorder="false" applyAlignment="true" applyProtection="false">
      <alignment horizontal="right" vertical="center" textRotation="0" wrapText="false" indent="0" shrinkToFit="false"/>
      <protection locked="true" hidden="false"/>
    </xf>
    <xf numFmtId="177" fontId="8" fillId="25" borderId="0" xfId="0" applyFont="true" applyBorder="false" applyAlignment="true" applyProtection="false">
      <alignment horizontal="general" vertical="center" textRotation="0" wrapText="true" indent="0" shrinkToFit="false"/>
      <protection locked="true" hidden="false"/>
    </xf>
    <xf numFmtId="164" fontId="8" fillId="25" borderId="0" xfId="55" applyFont="true" applyBorder="true" applyAlignment="true" applyProtection="false">
      <alignment horizontal="general" vertical="top" textRotation="0" wrapText="false" indent="0" shrinkToFit="false"/>
      <protection locked="true" hidden="false"/>
    </xf>
    <xf numFmtId="164" fontId="8" fillId="25" borderId="20" xfId="55" applyFont="true" applyBorder="true" applyAlignment="true" applyProtection="false">
      <alignment horizontal="general" vertical="top" textRotation="0" wrapText="false" indent="0" shrinkToFit="false"/>
      <protection locked="true" hidden="false"/>
    </xf>
    <xf numFmtId="164" fontId="8" fillId="25" borderId="20" xfId="0" applyFont="true" applyBorder="true" applyAlignment="true" applyProtection="false">
      <alignment horizontal="general" vertical="top" textRotation="0" wrapText="false" indent="0" shrinkToFit="false"/>
      <protection locked="true" hidden="false"/>
    </xf>
    <xf numFmtId="164" fontId="52" fillId="25" borderId="0" xfId="0" applyFont="true" applyBorder="false" applyAlignment="true" applyProtection="false">
      <alignment horizontal="right" vertical="top" textRotation="0" wrapText="false" indent="0" shrinkToFit="false"/>
      <protection locked="true" hidden="false"/>
    </xf>
    <xf numFmtId="177" fontId="8" fillId="25" borderId="20" xfId="0" applyFont="true" applyBorder="true" applyAlignment="true" applyProtection="false">
      <alignment horizontal="general" vertical="top" textRotation="0" wrapText="true" indent="0" shrinkToFit="false"/>
      <protection locked="true" hidden="false"/>
    </xf>
    <xf numFmtId="164" fontId="0" fillId="23" borderId="16" xfId="55" applyFont="true" applyBorder="true" applyAlignment="true" applyProtection="false">
      <alignment horizontal="general" vertical="center" textRotation="0" wrapText="false" indent="0" shrinkToFit="false"/>
      <protection locked="true" hidden="false"/>
    </xf>
    <xf numFmtId="164" fontId="49" fillId="23" borderId="16" xfId="0" applyFont="true" applyBorder="true" applyAlignment="true" applyProtection="false">
      <alignment horizontal="general" vertical="center" textRotation="0" wrapText="false" indent="0" shrinkToFit="false"/>
      <protection locked="true" hidden="false"/>
    </xf>
    <xf numFmtId="164" fontId="49" fillId="23" borderId="16" xfId="0" applyFont="true" applyBorder="true" applyAlignment="true" applyProtection="false">
      <alignment horizontal="general" vertical="center" textRotation="0" wrapText="true" indent="0" shrinkToFit="false"/>
      <protection locked="true" hidden="false"/>
    </xf>
    <xf numFmtId="164" fontId="49" fillId="23" borderId="16" xfId="0" applyFont="true" applyBorder="true" applyAlignment="true" applyProtection="false">
      <alignment horizontal="right" vertical="center" textRotation="0" wrapText="true" indent="0" shrinkToFit="false"/>
      <protection locked="true" hidden="false"/>
    </xf>
    <xf numFmtId="164" fontId="49" fillId="23" borderId="16" xfId="55" applyFont="true" applyBorder="true" applyAlignment="true" applyProtection="false">
      <alignment horizontal="general" vertical="center" textRotation="0" wrapText="false" indent="0" shrinkToFit="false"/>
      <protection locked="true" hidden="false"/>
    </xf>
    <xf numFmtId="164" fontId="0" fillId="23" borderId="0" xfId="55"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false" indent="0" shrinkToFit="false"/>
      <protection locked="true" hidden="false"/>
    </xf>
    <xf numFmtId="177" fontId="8" fillId="25" borderId="0" xfId="0" applyFont="true" applyBorder="false" applyAlignment="true" applyProtection="false">
      <alignment horizontal="general" vertical="center" textRotation="0" wrapText="false" indent="0" shrinkToFit="false"/>
      <protection locked="true" hidden="false"/>
    </xf>
    <xf numFmtId="164" fontId="8" fillId="25" borderId="20" xfId="0" applyFont="true" applyBorder="true" applyAlignment="true" applyProtection="false">
      <alignment horizontal="general" vertical="top" textRotation="0" wrapText="true" indent="0" shrinkToFit="false"/>
      <protection locked="true" hidden="false"/>
    </xf>
    <xf numFmtId="164" fontId="8" fillId="25" borderId="0" xfId="0" applyFont="true" applyBorder="true" applyAlignment="true" applyProtection="false">
      <alignment horizontal="general" vertical="top" textRotation="0" wrapText="true" indent="0" shrinkToFit="false"/>
      <protection locked="true" hidden="false"/>
    </xf>
    <xf numFmtId="177" fontId="8" fillId="25" borderId="0" xfId="0" applyFont="true" applyBorder="true" applyAlignment="true" applyProtection="false">
      <alignment horizontal="general" vertical="top" textRotation="0" wrapText="tru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55"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55" applyFont="true" applyBorder="false" applyAlignment="false" applyProtection="false">
      <alignment horizontal="general" vertical="center"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0" fillId="0" borderId="0" xfId="55" applyFont="true" applyBorder="true" applyAlignment="false" applyProtection="false">
      <alignment horizontal="general" vertical="center" textRotation="0" wrapText="false" indent="0" shrinkToFit="false"/>
      <protection locked="true" hidden="false"/>
    </xf>
    <xf numFmtId="164" fontId="8" fillId="25" borderId="53" xfId="55" applyFont="true" applyBorder="true" applyAlignment="true" applyProtection="false">
      <alignment horizontal="general" vertical="top" textRotation="0" wrapText="false" indent="0" shrinkToFit="false"/>
      <protection locked="true" hidden="false"/>
    </xf>
    <xf numFmtId="164" fontId="8" fillId="25" borderId="53" xfId="0" applyFont="true" applyBorder="true" applyAlignment="true" applyProtection="false">
      <alignment horizontal="general" vertical="center" textRotation="0" wrapText="false" indent="0" shrinkToFit="false"/>
      <protection locked="true" hidden="false"/>
    </xf>
    <xf numFmtId="164" fontId="8" fillId="25" borderId="53" xfId="55" applyFont="true" applyBorder="true" applyAlignment="true" applyProtection="false">
      <alignment horizontal="general" vertical="center" textRotation="0" wrapText="false" indent="0" shrinkToFit="false"/>
      <protection locked="true" hidden="false"/>
    </xf>
    <xf numFmtId="164" fontId="52" fillId="25" borderId="53" xfId="0" applyFont="true" applyBorder="true" applyAlignment="true" applyProtection="false">
      <alignment horizontal="right" vertical="center" textRotation="0" wrapText="false" indent="0" shrinkToFit="false"/>
      <protection locked="true" hidden="false"/>
    </xf>
    <xf numFmtId="177" fontId="8" fillId="25" borderId="53" xfId="0"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top" textRotation="0" wrapText="true" indent="0" shrinkToFit="false"/>
      <protection locked="true" hidden="false"/>
    </xf>
    <xf numFmtId="177" fontId="8" fillId="25" borderId="0" xfId="0" applyFont="true" applyBorder="false" applyAlignment="true" applyProtection="false">
      <alignment horizontal="general" vertical="top" textRotation="0" wrapText="false" indent="0" shrinkToFit="false"/>
      <protection locked="true" hidden="false"/>
    </xf>
    <xf numFmtId="164" fontId="8" fillId="0" borderId="0" xfId="55" applyFont="true" applyBorder="false" applyAlignment="true" applyProtection="false">
      <alignment horizontal="general" vertical="top"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55" applyFont="true" applyBorder="true" applyAlignment="true" applyProtection="false">
      <alignment horizontal="general" vertical="top" textRotation="0" wrapText="false" indent="0" shrinkToFit="false"/>
      <protection locked="true" hidden="false"/>
    </xf>
    <xf numFmtId="164" fontId="51" fillId="0" borderId="0" xfId="55" applyFont="true" applyBorder="false" applyAlignment="true" applyProtection="false">
      <alignment horizontal="general" vertical="top"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55" applyFont="true" applyBorder="true" applyAlignment="true" applyProtection="false">
      <alignment horizontal="general" vertical="top" textRotation="0" wrapText="false" indent="0" shrinkToFit="false"/>
      <protection locked="true" hidden="false"/>
    </xf>
    <xf numFmtId="164" fontId="8" fillId="25" borderId="53"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9" fillId="23" borderId="53" xfId="0" applyFont="true" applyBorder="true" applyAlignment="true" applyProtection="false">
      <alignment horizontal="right" vertical="center" textRotation="0" wrapText="false" indent="0" shrinkToFit="false"/>
      <protection locked="true" hidden="false"/>
    </xf>
    <xf numFmtId="164" fontId="52" fillId="25" borderId="0" xfId="0" applyFont="true" applyBorder="false" applyAlignment="true" applyProtection="false">
      <alignment horizontal="right" vertical="center" textRotation="0" wrapText="true" indent="0" shrinkToFit="false"/>
      <protection locked="true" hidden="false"/>
    </xf>
    <xf numFmtId="164" fontId="52" fillId="25" borderId="0" xfId="0" applyFont="true" applyBorder="false" applyAlignment="true" applyProtection="false">
      <alignment horizontal="right" vertical="top" textRotation="0" wrapText="true" indent="0" shrinkToFit="false"/>
      <protection locked="true" hidden="false"/>
    </xf>
    <xf numFmtId="177" fontId="8" fillId="25" borderId="0" xfId="0" applyFont="true" applyBorder="false" applyAlignment="true" applyProtection="false">
      <alignment horizontal="general" vertical="top" textRotation="0" wrapText="true" indent="0" shrinkToFit="false"/>
      <protection locked="true" hidden="false"/>
    </xf>
    <xf numFmtId="164" fontId="8" fillId="25" borderId="0" xfId="0" applyFont="true" applyBorder="true" applyAlignment="true" applyProtection="false">
      <alignment horizontal="left" vertical="center" textRotation="0" wrapText="true" indent="0" shrinkToFit="false"/>
      <protection locked="true" hidden="false"/>
    </xf>
    <xf numFmtId="164" fontId="8" fillId="25" borderId="0" xfId="0" applyFont="true" applyBorder="true" applyAlignment="true" applyProtection="false">
      <alignment horizontal="left" vertical="top" textRotation="0" wrapText="true" indent="0" shrinkToFit="false"/>
      <protection locked="true" hidden="false"/>
    </xf>
    <xf numFmtId="164" fontId="49" fillId="0" borderId="0" xfId="55"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23" borderId="53" xfId="55" applyFont="true" applyBorder="true" applyAlignment="true" applyProtection="false">
      <alignment horizontal="general" vertical="center" textRotation="0" wrapText="false" indent="0" shrinkToFit="false"/>
      <protection locked="true" hidden="false"/>
    </xf>
    <xf numFmtId="164" fontId="53" fillId="23" borderId="53" xfId="0" applyFont="true" applyBorder="true" applyAlignment="true" applyProtection="false">
      <alignment horizontal="right" vertical="center" textRotation="0" wrapText="true" indent="0" shrinkToFit="false"/>
      <protection locked="true" hidden="false"/>
    </xf>
    <xf numFmtId="177" fontId="49" fillId="23" borderId="53" xfId="55" applyFont="true" applyBorder="true" applyAlignment="true" applyProtection="false">
      <alignment horizontal="general" vertical="center" textRotation="0" wrapText="false" indent="0" shrinkToFit="false"/>
      <protection locked="true" hidden="false"/>
    </xf>
    <xf numFmtId="164" fontId="5" fillId="25"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53" fillId="23" borderId="16" xfId="0" applyFont="true" applyBorder="true" applyAlignment="true" applyProtection="false">
      <alignment horizontal="right" vertical="center" textRotation="0" wrapText="true" indent="0" shrinkToFit="false"/>
      <protection locked="true" hidden="false"/>
    </xf>
    <xf numFmtId="177" fontId="49" fillId="23" borderId="16" xfId="55" applyFont="true" applyBorder="true" applyAlignment="true" applyProtection="false">
      <alignment horizontal="general" vertical="center" textRotation="0" wrapText="false" indent="0" shrinkToFit="false"/>
      <protection locked="true" hidden="false"/>
    </xf>
    <xf numFmtId="164" fontId="53" fillId="23" borderId="16" xfId="55" applyFont="true" applyBorder="true" applyAlignment="true" applyProtection="false">
      <alignment horizontal="right" vertical="center" textRotation="0" wrapText="false" indent="0" shrinkToFit="false"/>
      <protection locked="true" hidden="false"/>
    </xf>
    <xf numFmtId="164" fontId="5" fillId="25" borderId="0" xfId="55" applyFont="true" applyBorder="false" applyAlignment="true" applyProtection="false">
      <alignment horizontal="general" vertical="top" textRotation="0" wrapText="false" indent="0" shrinkToFit="false"/>
      <protection locked="true" hidden="false"/>
    </xf>
    <xf numFmtId="164" fontId="5" fillId="0" borderId="0" xfId="55" applyFont="true" applyBorder="true" applyAlignment="true" applyProtection="false">
      <alignment horizontal="general" vertical="top"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50" fillId="0" borderId="0" xfId="55" applyFont="true" applyBorder="true" applyAlignment="true" applyProtection="false">
      <alignment horizontal="general" vertical="center" textRotation="0" wrapText="false" indent="0" shrinkToFit="false"/>
      <protection locked="true" hidden="false"/>
    </xf>
    <xf numFmtId="164" fontId="5" fillId="25" borderId="53" xfId="55" applyFont="true" applyBorder="true" applyAlignment="true" applyProtection="false">
      <alignment horizontal="general" vertical="top" textRotation="0" wrapText="false" indent="0" shrinkToFit="false"/>
      <protection locked="true" hidden="false"/>
    </xf>
    <xf numFmtId="164" fontId="8" fillId="25" borderId="0" xfId="0" applyFont="true" applyBorder="false" applyAlignment="true" applyProtection="false">
      <alignment horizontal="general" vertical="top" textRotation="0" wrapText="false" indent="0" shrinkToFit="false"/>
      <protection locked="true" hidden="false"/>
    </xf>
    <xf numFmtId="164" fontId="5" fillId="0" borderId="0" xfId="55"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55" applyFont="true" applyBorder="true" applyAlignment="true" applyProtection="false">
      <alignment horizontal="general" vertical="top" textRotation="0" wrapText="false" indent="0" shrinkToFit="false"/>
      <protection locked="true" hidden="false"/>
    </xf>
    <xf numFmtId="164" fontId="52" fillId="25" borderId="53" xfId="0" applyFont="true" applyBorder="true" applyAlignment="true" applyProtection="false">
      <alignment horizontal="right" vertical="center" textRotation="0" wrapText="true" indent="0" shrinkToFit="false"/>
      <protection locked="true" hidden="false"/>
    </xf>
    <xf numFmtId="177" fontId="8" fillId="25" borderId="53" xfId="0" applyFont="true" applyBorder="true" applyAlignment="true" applyProtection="false">
      <alignment horizontal="general" vertical="center" textRotation="0" wrapText="true" indent="0" shrinkToFit="false"/>
      <protection locked="true" hidden="false"/>
    </xf>
    <xf numFmtId="177" fontId="8" fillId="25" borderId="53" xfId="0" applyFont="true" applyBorder="true" applyAlignment="true" applyProtection="false">
      <alignment horizontal="right" vertical="center" textRotation="0" wrapText="true" indent="0" shrinkToFit="false"/>
      <protection locked="true" hidden="false"/>
    </xf>
    <xf numFmtId="164" fontId="5" fillId="25" borderId="0" xfId="5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_Sheet"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dxfs count="25">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border diagonalUp="false" diagonalDown="false">
        <left/>
        <right style="thin"/>
        <top/>
        <bottom/>
        <diagonal/>
      </border>
    </dxf>
    <dxf>
      <font>
        <name val="ＭＳ Ｐゴシック"/>
        <charset val="128"/>
        <family val="3"/>
        <sz val="11"/>
      </font>
      <fill>
        <patternFill>
          <bgColor rgb="FF808080"/>
        </patternFill>
      </fill>
      <border diagonalUp="false" diagonalDown="false">
        <left/>
        <right style="thin"/>
        <top/>
        <bottom/>
        <diagonal/>
      </border>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26.87"/>
    <col collapsed="false" customWidth="true" hidden="false" outlineLevel="0" max="3" min="3" style="3" width="9.62"/>
    <col collapsed="false" customWidth="true" hidden="false" outlineLevel="0" max="7" min="4" style="4" width="9.62"/>
    <col collapsed="false" customWidth="true" hidden="false" outlineLevel="0" max="10" min="8" style="4" width="9.49"/>
    <col collapsed="false" customWidth="true" hidden="false" outlineLevel="0" max="11" min="11" style="3" width="9.49"/>
    <col collapsed="false" customWidth="true" hidden="false" outlineLevel="0" max="12" min="12" style="3" width="10.49"/>
    <col collapsed="false" customWidth="true" hidden="false" outlineLevel="0" max="13" min="13" style="3" width="10.37"/>
    <col collapsed="false" customWidth="false" hidden="false" outlineLevel="0" max="257" min="14" style="4" width="8.99"/>
  </cols>
  <sheetData>
    <row r="1" customFormat="false" ht="26.25" hidden="false" customHeight="false" outlineLevel="0" collapsed="false">
      <c r="B1" s="5" t="s">
        <v>0</v>
      </c>
      <c r="D1" s="6"/>
    </row>
    <row r="2" customFormat="false" ht="13.5" hidden="false" customHeight="true" outlineLevel="0" collapsed="false">
      <c r="C2" s="4"/>
      <c r="J2" s="3"/>
      <c r="M2" s="4"/>
    </row>
    <row r="3" s="9" customFormat="true" ht="20.1" hidden="false" customHeight="true" outlineLevel="0" collapsed="false">
      <c r="A3" s="7"/>
      <c r="B3" s="8" t="s">
        <v>1</v>
      </c>
      <c r="J3" s="10"/>
      <c r="K3" s="10"/>
      <c r="L3" s="10"/>
    </row>
    <row r="4" customFormat="false" ht="20.1" hidden="false" customHeight="true" outlineLevel="0" collapsed="false">
      <c r="A4" s="7"/>
      <c r="B4" s="8"/>
      <c r="C4" s="11" t="n">
        <v>2004</v>
      </c>
      <c r="D4" s="11" t="n">
        <v>2005</v>
      </c>
      <c r="E4" s="11" t="n">
        <v>2006</v>
      </c>
      <c r="F4" s="11" t="n">
        <v>2007</v>
      </c>
      <c r="G4" s="11" t="n">
        <v>2008</v>
      </c>
      <c r="H4" s="11" t="n">
        <v>2009</v>
      </c>
      <c r="I4" s="11" t="n">
        <v>2010</v>
      </c>
      <c r="J4" s="11" t="n">
        <v>2011</v>
      </c>
      <c r="K4" s="11" t="n">
        <v>2012</v>
      </c>
      <c r="L4" s="11" t="n">
        <v>201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2" t="s">
        <v>2</v>
      </c>
      <c r="B5" s="12"/>
      <c r="C5" s="13" t="n">
        <v>423081</v>
      </c>
      <c r="D5" s="13" t="n">
        <v>427078</v>
      </c>
      <c r="E5" s="13" t="n">
        <v>408674</v>
      </c>
      <c r="F5" s="13" t="n">
        <v>396291</v>
      </c>
      <c r="G5" s="13" t="n">
        <v>391002</v>
      </c>
      <c r="H5" s="13" t="n">
        <v>348596</v>
      </c>
      <c r="I5" s="13" t="n">
        <v>344598</v>
      </c>
      <c r="J5" s="13" t="n">
        <v>342610</v>
      </c>
      <c r="K5" s="13" t="n">
        <v>342796</v>
      </c>
      <c r="L5" s="13" t="n">
        <v>328436</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 t="s">
        <v>3</v>
      </c>
      <c r="B6" s="14"/>
      <c r="C6" s="15" t="n">
        <v>328105</v>
      </c>
      <c r="D6" s="15" t="n">
        <v>396933</v>
      </c>
      <c r="E6" s="15" t="n">
        <v>382116</v>
      </c>
      <c r="F6" s="15" t="n">
        <v>376310</v>
      </c>
      <c r="G6" s="15" t="n">
        <v>347836</v>
      </c>
      <c r="H6" s="15" t="n">
        <v>254368</v>
      </c>
      <c r="I6" s="15" t="n">
        <v>255192</v>
      </c>
      <c r="J6" s="15" t="n">
        <v>253754</v>
      </c>
      <c r="K6" s="15" t="n">
        <v>245004</v>
      </c>
      <c r="L6" s="15" t="n">
        <v>24018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4" t="s">
        <v>4</v>
      </c>
      <c r="B7" s="14"/>
      <c r="C7" s="15" t="n">
        <v>234109</v>
      </c>
      <c r="D7" s="15" t="n">
        <v>243548</v>
      </c>
      <c r="E7" s="15" t="n">
        <v>292756</v>
      </c>
      <c r="F7" s="15" t="n">
        <v>307665</v>
      </c>
      <c r="G7" s="15" t="n">
        <v>342654</v>
      </c>
      <c r="H7" s="15" t="n">
        <v>361439</v>
      </c>
      <c r="I7" s="15" t="n">
        <v>377089</v>
      </c>
      <c r="J7" s="15" t="n">
        <v>363876</v>
      </c>
      <c r="K7" s="15" t="n">
        <v>369679</v>
      </c>
      <c r="L7" s="15" t="n">
        <v>356179</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4" t="s">
        <v>5</v>
      </c>
      <c r="B8" s="14"/>
      <c r="C8" s="15" t="n">
        <v>112221</v>
      </c>
      <c r="D8" s="15" t="n">
        <v>111179</v>
      </c>
      <c r="E8" s="15" t="n">
        <v>129071</v>
      </c>
      <c r="F8" s="15" t="n">
        <v>146383</v>
      </c>
      <c r="G8" s="15" t="n">
        <v>159961</v>
      </c>
      <c r="H8" s="15" t="n">
        <v>178227</v>
      </c>
      <c r="I8" s="15" t="n">
        <v>205652</v>
      </c>
      <c r="J8" s="15" t="n">
        <v>220495</v>
      </c>
      <c r="K8" s="15" t="n">
        <v>254502</v>
      </c>
      <c r="L8" s="15" t="n">
        <v>260046</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6" t="s">
        <v>6</v>
      </c>
      <c r="B9" s="16"/>
      <c r="C9" s="17" t="n">
        <v>124192</v>
      </c>
      <c r="D9" s="17" t="n">
        <v>122944</v>
      </c>
      <c r="E9" s="17" t="n">
        <v>141399</v>
      </c>
      <c r="F9" s="17" t="n">
        <v>164954</v>
      </c>
      <c r="G9" s="17" t="n">
        <v>176950</v>
      </c>
      <c r="H9" s="17" t="n">
        <v>193349</v>
      </c>
      <c r="I9" s="17" t="n">
        <v>222693</v>
      </c>
      <c r="J9" s="17" t="n">
        <v>238323</v>
      </c>
      <c r="K9" s="17" t="n">
        <v>274791</v>
      </c>
      <c r="L9" s="17" t="n">
        <v>277079</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9.95" hidden="false" customHeight="true" outlineLevel="0" collapsed="false">
      <c r="A10" s="18"/>
      <c r="B10" s="19" t="s">
        <v>7</v>
      </c>
      <c r="C10" s="19"/>
      <c r="D10" s="19"/>
      <c r="E10" s="19"/>
      <c r="F10" s="20"/>
      <c r="G10" s="20"/>
      <c r="H10" s="20"/>
      <c r="I10" s="20"/>
      <c r="J10" s="20"/>
      <c r="K10" s="20"/>
      <c r="L10" s="20"/>
      <c r="M10" s="2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 customFormat="true" ht="5.1" hidden="false" customHeight="true" outlineLevel="0" collapsed="false">
      <c r="A11" s="21"/>
      <c r="B11" s="22"/>
      <c r="C11" s="23"/>
      <c r="D11" s="24"/>
      <c r="E11" s="24"/>
      <c r="F11" s="24"/>
      <c r="G11" s="24"/>
      <c r="H11" s="24"/>
      <c r="I11" s="24"/>
      <c r="J11" s="24"/>
      <c r="K11" s="23"/>
      <c r="L11" s="23"/>
      <c r="M11" s="23"/>
    </row>
    <row r="12" s="25" customFormat="true" ht="20.1" hidden="false" customHeight="true" outlineLevel="0" collapsed="false">
      <c r="A12" s="21"/>
      <c r="B12" s="22"/>
      <c r="C12" s="26"/>
      <c r="K12" s="26"/>
      <c r="L12" s="26"/>
      <c r="M12" s="26"/>
    </row>
    <row r="13" s="25" customFormat="true" ht="20.1" hidden="false" customHeight="true" outlineLevel="0" collapsed="false">
      <c r="A13" s="27"/>
      <c r="B13" s="8" t="s">
        <v>8</v>
      </c>
      <c r="C13" s="26"/>
      <c r="K13" s="26"/>
      <c r="L13" s="26"/>
      <c r="M13" s="26"/>
    </row>
    <row r="14" s="25" customFormat="true" ht="20.1" hidden="false" customHeight="true" outlineLevel="0" collapsed="false">
      <c r="A14" s="27"/>
      <c r="B14" s="8"/>
      <c r="C14" s="11" t="n">
        <v>2004</v>
      </c>
      <c r="D14" s="11" t="n">
        <v>2005</v>
      </c>
      <c r="E14" s="11" t="n">
        <v>2006</v>
      </c>
      <c r="F14" s="11" t="n">
        <v>2007</v>
      </c>
      <c r="G14" s="11" t="n">
        <v>2008</v>
      </c>
      <c r="H14" s="11" t="n">
        <v>2009</v>
      </c>
      <c r="I14" s="11" t="n">
        <v>2010</v>
      </c>
      <c r="J14" s="11" t="n">
        <v>2011</v>
      </c>
      <c r="K14" s="11" t="n">
        <v>2012</v>
      </c>
      <c r="L14" s="11" t="n">
        <v>2013</v>
      </c>
    </row>
    <row r="15" s="25" customFormat="true" ht="20.1" hidden="false" customHeight="true" outlineLevel="0" collapsed="false">
      <c r="A15" s="12" t="s">
        <v>2</v>
      </c>
      <c r="B15" s="12"/>
      <c r="C15" s="13" t="n">
        <v>7983</v>
      </c>
      <c r="D15" s="13" t="n">
        <v>11386</v>
      </c>
      <c r="E15" s="13" t="n">
        <v>10965</v>
      </c>
      <c r="F15" s="13" t="n">
        <v>10315</v>
      </c>
      <c r="G15" s="13" t="n">
        <v>9452</v>
      </c>
      <c r="H15" s="13" t="n">
        <v>9507</v>
      </c>
      <c r="I15" s="13" t="n">
        <v>8679</v>
      </c>
      <c r="J15" s="13" t="n">
        <v>7984</v>
      </c>
      <c r="K15" s="13" t="n">
        <v>8112</v>
      </c>
      <c r="L15" s="13" t="n">
        <v>7622</v>
      </c>
    </row>
    <row r="16" s="25" customFormat="true" ht="20.1" hidden="false" customHeight="true" outlineLevel="0" collapsed="false">
      <c r="A16" s="14" t="s">
        <v>6</v>
      </c>
      <c r="B16" s="14"/>
      <c r="C16" s="15" t="n">
        <v>7356</v>
      </c>
      <c r="D16" s="15" t="n">
        <v>10569</v>
      </c>
      <c r="E16" s="15" t="n">
        <v>10591</v>
      </c>
      <c r="F16" s="15" t="n">
        <v>10080</v>
      </c>
      <c r="G16" s="15" t="n">
        <v>8917</v>
      </c>
      <c r="H16" s="15" t="n">
        <v>9019</v>
      </c>
      <c r="I16" s="15" t="n">
        <v>8571</v>
      </c>
      <c r="J16" s="15" t="n">
        <v>7595</v>
      </c>
      <c r="K16" s="15" t="n">
        <v>8054</v>
      </c>
      <c r="L16" s="15" t="n">
        <v>7363</v>
      </c>
    </row>
    <row r="17" customFormat="false" ht="60" hidden="false" customHeight="true" outlineLevel="0" collapsed="false">
      <c r="A17" s="28" t="s">
        <v>9</v>
      </c>
      <c r="B17" s="28"/>
      <c r="C17" s="29" t="n">
        <v>1061</v>
      </c>
      <c r="D17" s="29" t="n">
        <v>1151</v>
      </c>
      <c r="E17" s="29" t="n">
        <v>1091</v>
      </c>
      <c r="F17" s="29" t="n">
        <v>905</v>
      </c>
      <c r="G17" s="29" t="n">
        <v>746</v>
      </c>
      <c r="H17" s="29" t="n">
        <v>677</v>
      </c>
      <c r="I17" s="29" t="n">
        <v>633</v>
      </c>
      <c r="J17" s="29" t="n">
        <v>491</v>
      </c>
      <c r="K17" s="29" t="n">
        <v>519</v>
      </c>
      <c r="L17" s="29" t="n">
        <v>437</v>
      </c>
      <c r="M17" s="4"/>
    </row>
    <row r="18" customFormat="false" ht="20.1" hidden="false" customHeight="true" outlineLevel="0" collapsed="false">
      <c r="B18" s="30"/>
      <c r="C18" s="31"/>
      <c r="D18" s="32"/>
    </row>
    <row r="19" customFormat="false" ht="5.1" hidden="false" customHeight="true" outlineLevel="0" collapsed="false">
      <c r="B19" s="30"/>
      <c r="C19" s="33"/>
      <c r="D19" s="34"/>
      <c r="E19" s="35"/>
      <c r="F19" s="35"/>
      <c r="G19" s="35"/>
      <c r="H19" s="35"/>
      <c r="I19" s="35"/>
      <c r="J19" s="35"/>
      <c r="K19" s="36"/>
      <c r="L19" s="36"/>
      <c r="M19" s="36"/>
    </row>
    <row r="20" customFormat="false" ht="20.1" hidden="false" customHeight="true" outlineLevel="0" collapsed="false">
      <c r="B20" s="30"/>
      <c r="C20" s="31"/>
      <c r="D20" s="32"/>
    </row>
    <row r="21" customFormat="false" ht="20.1" hidden="false" customHeight="true" outlineLevel="0" collapsed="false">
      <c r="A21" s="37"/>
      <c r="B21" s="8" t="s">
        <v>10</v>
      </c>
      <c r="C21" s="31"/>
      <c r="D21" s="32"/>
    </row>
    <row r="22" customFormat="false" ht="20.1" hidden="false" customHeight="true" outlineLevel="0" collapsed="false">
      <c r="A22" s="37"/>
      <c r="B22" s="8"/>
      <c r="C22" s="11" t="n">
        <v>2004</v>
      </c>
      <c r="D22" s="11" t="n">
        <v>2005</v>
      </c>
      <c r="E22" s="11" t="n">
        <v>2006</v>
      </c>
      <c r="F22" s="11" t="n">
        <v>2007</v>
      </c>
      <c r="G22" s="11" t="n">
        <v>2008</v>
      </c>
      <c r="H22" s="11" t="n">
        <v>2009</v>
      </c>
      <c r="I22" s="11" t="n">
        <v>2010</v>
      </c>
      <c r="J22" s="11" t="n">
        <v>2011</v>
      </c>
      <c r="K22" s="11" t="n">
        <v>2012</v>
      </c>
      <c r="L22" s="11" t="n">
        <v>2013</v>
      </c>
      <c r="M22" s="4"/>
    </row>
    <row r="23" customFormat="false" ht="20.1" hidden="false" customHeight="true" outlineLevel="0" collapsed="false">
      <c r="A23" s="12" t="s">
        <v>2</v>
      </c>
      <c r="B23" s="12"/>
      <c r="C23" s="13" t="n">
        <v>40756</v>
      </c>
      <c r="D23" s="13" t="n">
        <v>39254</v>
      </c>
      <c r="E23" s="13" t="n">
        <v>36724</v>
      </c>
      <c r="F23" s="13" t="n">
        <v>36544</v>
      </c>
      <c r="G23" s="13" t="n">
        <v>33569</v>
      </c>
      <c r="H23" s="13" t="n">
        <v>30875</v>
      </c>
      <c r="I23" s="13" t="n">
        <v>31756</v>
      </c>
      <c r="J23" s="13" t="n">
        <v>30805</v>
      </c>
      <c r="K23" s="13" t="n">
        <v>32391</v>
      </c>
      <c r="L23" s="13" t="n">
        <v>31125</v>
      </c>
      <c r="M23" s="4"/>
    </row>
    <row r="24" customFormat="false" ht="20.1" hidden="false" customHeight="true" outlineLevel="0" collapsed="false">
      <c r="A24" s="14" t="s">
        <v>4</v>
      </c>
      <c r="B24" s="14"/>
      <c r="C24" s="15" t="n">
        <v>42026</v>
      </c>
      <c r="D24" s="15" t="n">
        <v>39651</v>
      </c>
      <c r="E24" s="15" t="n">
        <v>37013</v>
      </c>
      <c r="F24" s="15" t="n">
        <v>35548</v>
      </c>
      <c r="G24" s="15" t="n">
        <v>35087</v>
      </c>
      <c r="H24" s="15" t="n">
        <v>34098</v>
      </c>
      <c r="I24" s="15" t="n">
        <v>31490</v>
      </c>
      <c r="J24" s="15" t="n">
        <v>30775</v>
      </c>
      <c r="K24" s="15" t="n">
        <v>31848</v>
      </c>
      <c r="L24" s="15" t="n">
        <v>31268</v>
      </c>
      <c r="M24" s="4"/>
    </row>
    <row r="25" customFormat="false" ht="20.1" hidden="false" customHeight="true" outlineLevel="0" collapsed="false">
      <c r="A25" s="14" t="s">
        <v>5</v>
      </c>
      <c r="B25" s="14"/>
      <c r="C25" s="15" t="n">
        <v>33513</v>
      </c>
      <c r="D25" s="15" t="n">
        <v>31698</v>
      </c>
      <c r="E25" s="15" t="n">
        <v>28687</v>
      </c>
      <c r="F25" s="15" t="n">
        <v>27933</v>
      </c>
      <c r="G25" s="15" t="n">
        <v>29150</v>
      </c>
      <c r="H25" s="15" t="n">
        <v>29051</v>
      </c>
      <c r="I25" s="15" t="n">
        <v>27641</v>
      </c>
      <c r="J25" s="15" t="n">
        <v>26589</v>
      </c>
      <c r="K25" s="15" t="n">
        <v>28691</v>
      </c>
      <c r="L25" s="15" t="n">
        <v>28208</v>
      </c>
      <c r="M25" s="4"/>
    </row>
    <row r="26" customFormat="false" ht="20.1" hidden="false" customHeight="true" outlineLevel="0" collapsed="false">
      <c r="A26" s="16" t="s">
        <v>6</v>
      </c>
      <c r="B26" s="16"/>
      <c r="C26" s="17" t="n">
        <v>32681</v>
      </c>
      <c r="D26" s="17" t="n">
        <v>32633</v>
      </c>
      <c r="E26" s="17" t="n">
        <v>29689</v>
      </c>
      <c r="F26" s="17" t="n">
        <v>28289</v>
      </c>
      <c r="G26" s="17" t="n">
        <v>29382</v>
      </c>
      <c r="H26" s="17" t="n">
        <v>28812</v>
      </c>
      <c r="I26" s="17" t="n">
        <v>27438</v>
      </c>
      <c r="J26" s="17" t="n">
        <v>26274</v>
      </c>
      <c r="K26" s="17" t="n">
        <v>28349</v>
      </c>
      <c r="L26" s="17" t="n">
        <v>28288</v>
      </c>
      <c r="M26" s="4"/>
    </row>
    <row r="27" s="3" customFormat="true" ht="69.95" hidden="false" customHeight="true" outlineLevel="0" collapsed="false">
      <c r="A27" s="2"/>
      <c r="B27" s="19" t="s">
        <v>11</v>
      </c>
      <c r="C27" s="19"/>
      <c r="D27" s="19"/>
      <c r="E27" s="19"/>
      <c r="F27" s="19"/>
      <c r="G27" s="19"/>
      <c r="H27" s="19"/>
      <c r="I27" s="19"/>
      <c r="J27" s="19"/>
      <c r="K27" s="20"/>
      <c r="L27" s="20"/>
      <c r="M27" s="20"/>
    </row>
    <row r="28" s="3" customFormat="true" ht="5.1" hidden="false" customHeight="true" outlineLevel="0" collapsed="false">
      <c r="A28" s="2"/>
      <c r="B28" s="2"/>
      <c r="C28" s="36"/>
      <c r="D28" s="36"/>
      <c r="E28" s="36"/>
      <c r="F28" s="36"/>
      <c r="G28" s="36"/>
      <c r="H28" s="36"/>
      <c r="I28" s="36"/>
      <c r="J28" s="36"/>
      <c r="K28" s="36"/>
      <c r="L28" s="36"/>
      <c r="M28" s="36"/>
    </row>
    <row r="29" s="3" customFormat="true" ht="20.1" hidden="false" customHeight="true" outlineLevel="0" collapsed="false">
      <c r="A29" s="2"/>
      <c r="B29" s="2"/>
    </row>
    <row r="30" s="3" customFormat="true" ht="20.1" hidden="false" customHeight="true" outlineLevel="0" collapsed="false">
      <c r="A30" s="38"/>
      <c r="B30" s="39" t="s">
        <v>12</v>
      </c>
    </row>
    <row r="31" s="40" customFormat="true" ht="20.1" hidden="false" customHeight="true" outlineLevel="0" collapsed="false">
      <c r="A31" s="38"/>
      <c r="B31" s="39"/>
      <c r="C31" s="11" t="n">
        <v>2004</v>
      </c>
      <c r="D31" s="11" t="n">
        <v>2005</v>
      </c>
      <c r="E31" s="11" t="n">
        <v>2006</v>
      </c>
      <c r="F31" s="11" t="n">
        <v>2007</v>
      </c>
      <c r="G31" s="11" t="n">
        <v>2008</v>
      </c>
      <c r="H31" s="11" t="n">
        <v>2009</v>
      </c>
      <c r="I31" s="11" t="n">
        <v>2010</v>
      </c>
      <c r="J31" s="11" t="n">
        <v>2011</v>
      </c>
      <c r="K31" s="11" t="n">
        <v>2012</v>
      </c>
      <c r="L31" s="11" t="n">
        <v>2013</v>
      </c>
    </row>
    <row r="32" customFormat="false" ht="20.1" hidden="false" customHeight="true" outlineLevel="0" collapsed="false">
      <c r="A32" s="12" t="s">
        <v>2</v>
      </c>
      <c r="B32" s="12"/>
      <c r="C32" s="13" t="n">
        <v>128843</v>
      </c>
      <c r="D32" s="13" t="n">
        <v>135776</v>
      </c>
      <c r="E32" s="13" t="n">
        <v>135777</v>
      </c>
      <c r="F32" s="13" t="n">
        <v>143221</v>
      </c>
      <c r="G32" s="13" t="n">
        <v>119185</v>
      </c>
      <c r="H32" s="13" t="n">
        <v>110841</v>
      </c>
      <c r="I32" s="13" t="n">
        <v>113519</v>
      </c>
      <c r="J32" s="13" t="n">
        <v>108060</v>
      </c>
      <c r="K32" s="13" t="n">
        <v>119010</v>
      </c>
      <c r="L32" s="13" t="n">
        <v>117674</v>
      </c>
      <c r="M32" s="4"/>
    </row>
    <row r="33" customFormat="false" ht="20.1" hidden="false" customHeight="true" outlineLevel="0" collapsed="false">
      <c r="A33" s="14" t="s">
        <v>4</v>
      </c>
      <c r="B33" s="14"/>
      <c r="C33" s="15" t="n">
        <v>126284</v>
      </c>
      <c r="D33" s="15" t="n">
        <v>122858</v>
      </c>
      <c r="E33" s="15" t="n">
        <v>139443</v>
      </c>
      <c r="F33" s="15" t="n">
        <v>123943</v>
      </c>
      <c r="G33" s="15" t="n">
        <v>138451</v>
      </c>
      <c r="H33" s="15" t="n">
        <v>128605</v>
      </c>
      <c r="I33" s="15" t="n">
        <v>123655</v>
      </c>
      <c r="J33" s="15" t="n">
        <v>101115</v>
      </c>
      <c r="K33" s="15" t="n">
        <v>117135</v>
      </c>
      <c r="L33" s="15" t="n">
        <v>121254</v>
      </c>
      <c r="M33" s="4"/>
    </row>
    <row r="34" customFormat="false" ht="20.1" hidden="false" customHeight="true" outlineLevel="0" collapsed="false">
      <c r="A34" s="14" t="s">
        <v>5</v>
      </c>
      <c r="B34" s="14"/>
      <c r="C34" s="15" t="n">
        <v>100889</v>
      </c>
      <c r="D34" s="15" t="n">
        <v>97939</v>
      </c>
      <c r="E34" s="15" t="n">
        <v>109415</v>
      </c>
      <c r="F34" s="15" t="n">
        <v>98545</v>
      </c>
      <c r="G34" s="15" t="n">
        <v>107780</v>
      </c>
      <c r="H34" s="15" t="n">
        <v>113103</v>
      </c>
      <c r="I34" s="15" t="n">
        <v>104190</v>
      </c>
      <c r="J34" s="15" t="n">
        <v>91249</v>
      </c>
      <c r="K34" s="15" t="n">
        <v>100002</v>
      </c>
      <c r="L34" s="15" t="n">
        <v>106885</v>
      </c>
      <c r="M34" s="4"/>
    </row>
    <row r="35" customFormat="false" ht="20.1" hidden="false" customHeight="true" outlineLevel="0" collapsed="false">
      <c r="A35" s="16" t="s">
        <v>6</v>
      </c>
      <c r="B35" s="16"/>
      <c r="C35" s="17" t="n">
        <v>95866</v>
      </c>
      <c r="D35" s="17" t="n">
        <v>94439</v>
      </c>
      <c r="E35" s="17" t="n">
        <v>103435</v>
      </c>
      <c r="F35" s="17" t="n">
        <v>96531</v>
      </c>
      <c r="G35" s="17" t="n">
        <v>100243</v>
      </c>
      <c r="H35" s="17" t="n">
        <v>108717</v>
      </c>
      <c r="I35" s="17" t="n">
        <v>97780</v>
      </c>
      <c r="J35" s="17" t="n">
        <v>89279</v>
      </c>
      <c r="K35" s="17" t="n">
        <v>96360</v>
      </c>
      <c r="L35" s="17" t="n">
        <v>103399</v>
      </c>
      <c r="M35" s="4"/>
    </row>
    <row r="36" customFormat="false" ht="69.95" hidden="false" customHeight="true" outlineLevel="0" collapsed="false">
      <c r="B36" s="41" t="s">
        <v>13</v>
      </c>
      <c r="C36" s="41"/>
      <c r="D36" s="41"/>
      <c r="E36" s="41"/>
      <c r="F36" s="41"/>
      <c r="G36" s="41"/>
      <c r="H36" s="41"/>
      <c r="I36" s="41"/>
      <c r="J36" s="41"/>
      <c r="K36" s="42"/>
      <c r="L36" s="42"/>
      <c r="M36" s="42"/>
    </row>
    <row r="37" customFormat="false" ht="5.1" hidden="false" customHeight="true" outlineLevel="0" collapsed="false">
      <c r="C37" s="36"/>
      <c r="D37" s="35"/>
      <c r="E37" s="35"/>
      <c r="F37" s="35"/>
      <c r="G37" s="35"/>
      <c r="H37" s="35"/>
      <c r="I37" s="35"/>
      <c r="J37" s="35"/>
      <c r="K37" s="36"/>
      <c r="L37" s="36"/>
      <c r="M37" s="36"/>
    </row>
  </sheetData>
  <sheetProtection sheet="true" password="de80" objects="true" scenarios="true"/>
  <mergeCells count="27">
    <mergeCell ref="A3:A4"/>
    <mergeCell ref="B3:B4"/>
    <mergeCell ref="A5:B5"/>
    <mergeCell ref="A6:B6"/>
    <mergeCell ref="A7:B7"/>
    <mergeCell ref="A8:B8"/>
    <mergeCell ref="A9:B9"/>
    <mergeCell ref="B10:E10"/>
    <mergeCell ref="A13:A14"/>
    <mergeCell ref="B13:B14"/>
    <mergeCell ref="A15:B15"/>
    <mergeCell ref="A16:B16"/>
    <mergeCell ref="A17:B17"/>
    <mergeCell ref="A21:A22"/>
    <mergeCell ref="B21:B22"/>
    <mergeCell ref="A23:B23"/>
    <mergeCell ref="A24:B24"/>
    <mergeCell ref="A25:B25"/>
    <mergeCell ref="A26:B26"/>
    <mergeCell ref="B27:J27"/>
    <mergeCell ref="A30:A31"/>
    <mergeCell ref="B30:B31"/>
    <mergeCell ref="A32:B32"/>
    <mergeCell ref="A33:B33"/>
    <mergeCell ref="A34:B34"/>
    <mergeCell ref="A35:B35"/>
    <mergeCell ref="B36:J36"/>
  </mergeCells>
  <printOptions headings="false" gridLines="false" gridLinesSet="true" horizontalCentered="true" verticalCentered="true"/>
  <pageMargins left="0.472222222222222" right="0.35416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8" width="5.36"/>
    <col collapsed="false" customWidth="true" hidden="false" outlineLevel="0" max="2" min="2" style="259" width="35.87"/>
    <col collapsed="false" customWidth="true" hidden="false" outlineLevel="0" max="5" min="3" style="260" width="11.62"/>
    <col collapsed="false" customWidth="true" hidden="false" outlineLevel="0" max="8" min="6" style="261" width="11.62"/>
    <col collapsed="false" customWidth="true" hidden="false" outlineLevel="0" max="11" min="9" style="262" width="11.62"/>
    <col collapsed="false" customWidth="true" hidden="false" outlineLevel="0" max="12" min="12" style="258" width="9.62"/>
    <col collapsed="false" customWidth="true" hidden="false" outlineLevel="0" max="13" min="13" style="263" width="9.62"/>
    <col collapsed="false" customWidth="true" hidden="false" outlineLevel="0" max="14" min="14" style="264" width="9.62"/>
    <col collapsed="false" customWidth="true" hidden="false" outlineLevel="0" max="26" min="15" style="259" width="9.62"/>
    <col collapsed="false" customWidth="false" hidden="false" outlineLevel="0" max="27" min="27" style="265" width="8.99"/>
    <col collapsed="false" customWidth="false" hidden="false" outlineLevel="0" max="257" min="28" style="259" width="8.99"/>
  </cols>
  <sheetData>
    <row r="1" s="271" customFormat="true" ht="26.25" hidden="false" customHeight="false" outlineLevel="0" collapsed="false">
      <c r="A1" s="266" t="s">
        <v>357</v>
      </c>
      <c r="B1" s="267"/>
      <c r="C1" s="267"/>
      <c r="D1" s="267"/>
      <c r="E1" s="267"/>
      <c r="F1" s="268"/>
      <c r="G1" s="268"/>
      <c r="H1" s="268"/>
      <c r="I1" s="268"/>
      <c r="J1" s="268"/>
      <c r="K1" s="268"/>
      <c r="L1" s="269"/>
      <c r="M1" s="267"/>
      <c r="N1" s="267"/>
      <c r="O1" s="267"/>
      <c r="P1" s="267"/>
      <c r="Q1" s="267"/>
      <c r="R1" s="267"/>
      <c r="S1" s="267"/>
      <c r="T1" s="267"/>
      <c r="U1" s="267"/>
      <c r="V1" s="267"/>
      <c r="W1" s="267"/>
      <c r="X1" s="267"/>
      <c r="Y1" s="267"/>
      <c r="Z1" s="267"/>
      <c r="AA1" s="270"/>
    </row>
    <row r="2" s="273" customFormat="true" ht="14.25" hidden="false" customHeight="false" outlineLevel="0" collapsed="false">
      <c r="A2" s="204"/>
      <c r="B2" s="259"/>
      <c r="C2" s="200" t="s">
        <v>58</v>
      </c>
      <c r="D2" s="200"/>
      <c r="E2" s="200"/>
      <c r="F2" s="200"/>
      <c r="G2" s="200"/>
      <c r="H2" s="200"/>
      <c r="I2" s="200"/>
      <c r="J2" s="200"/>
      <c r="K2" s="200"/>
      <c r="L2" s="201" t="s">
        <v>89</v>
      </c>
      <c r="M2" s="201"/>
      <c r="N2" s="201"/>
      <c r="O2" s="202" t="s">
        <v>37</v>
      </c>
      <c r="P2" s="202"/>
      <c r="Q2" s="202"/>
      <c r="R2" s="203" t="s">
        <v>38</v>
      </c>
      <c r="S2" s="203"/>
      <c r="T2" s="203"/>
      <c r="U2" s="203"/>
      <c r="V2" s="203"/>
      <c r="W2" s="203"/>
      <c r="X2" s="203"/>
      <c r="Y2" s="203"/>
      <c r="Z2" s="203"/>
      <c r="AA2" s="272"/>
    </row>
    <row r="3" s="273" customFormat="true" ht="15" hidden="false" customHeight="true" outlineLevel="0" collapsed="false">
      <c r="A3" s="204"/>
      <c r="B3" s="259"/>
      <c r="C3" s="274" t="n">
        <v>2011</v>
      </c>
      <c r="D3" s="274"/>
      <c r="E3" s="274"/>
      <c r="F3" s="275" t="n">
        <v>2012</v>
      </c>
      <c r="G3" s="275"/>
      <c r="H3" s="275"/>
      <c r="I3" s="276" t="n">
        <v>2013</v>
      </c>
      <c r="J3" s="276"/>
      <c r="K3" s="276"/>
      <c r="L3" s="274" t="n">
        <v>2011</v>
      </c>
      <c r="M3" s="275" t="n">
        <v>2012</v>
      </c>
      <c r="N3" s="277" t="n">
        <v>2013</v>
      </c>
      <c r="O3" s="278" t="n">
        <v>2011</v>
      </c>
      <c r="P3" s="275" t="n">
        <v>2012</v>
      </c>
      <c r="Q3" s="277" t="n">
        <v>2013</v>
      </c>
      <c r="R3" s="278" t="n">
        <v>2011</v>
      </c>
      <c r="S3" s="278"/>
      <c r="T3" s="278"/>
      <c r="U3" s="275" t="n">
        <v>2012</v>
      </c>
      <c r="V3" s="275"/>
      <c r="W3" s="275"/>
      <c r="X3" s="276" t="n">
        <v>2013</v>
      </c>
      <c r="Y3" s="276"/>
      <c r="Z3" s="276"/>
      <c r="AA3" s="279"/>
    </row>
    <row r="4" s="273" customFormat="true" ht="30" hidden="false" customHeight="false" outlineLevel="0" collapsed="false">
      <c r="A4" s="258"/>
      <c r="B4" s="259"/>
      <c r="C4" s="274" t="s">
        <v>90</v>
      </c>
      <c r="D4" s="278" t="s">
        <v>91</v>
      </c>
      <c r="E4" s="278" t="s">
        <v>356</v>
      </c>
      <c r="F4" s="275" t="s">
        <v>90</v>
      </c>
      <c r="G4" s="275" t="s">
        <v>91</v>
      </c>
      <c r="H4" s="275" t="s">
        <v>356</v>
      </c>
      <c r="I4" s="277" t="s">
        <v>90</v>
      </c>
      <c r="J4" s="277" t="s">
        <v>91</v>
      </c>
      <c r="K4" s="276" t="s">
        <v>356</v>
      </c>
      <c r="L4" s="274"/>
      <c r="M4" s="275"/>
      <c r="N4" s="277"/>
      <c r="O4" s="278"/>
      <c r="P4" s="275"/>
      <c r="Q4" s="277"/>
      <c r="R4" s="278" t="s">
        <v>90</v>
      </c>
      <c r="S4" s="280" t="s">
        <v>358</v>
      </c>
      <c r="T4" s="281" t="s">
        <v>356</v>
      </c>
      <c r="U4" s="275" t="s">
        <v>90</v>
      </c>
      <c r="V4" s="282" t="s">
        <v>358</v>
      </c>
      <c r="W4" s="283" t="s">
        <v>356</v>
      </c>
      <c r="X4" s="276" t="s">
        <v>90</v>
      </c>
      <c r="Y4" s="284" t="s">
        <v>358</v>
      </c>
      <c r="Z4" s="285" t="s">
        <v>356</v>
      </c>
      <c r="AA4" s="279"/>
    </row>
    <row r="5" s="291" customFormat="true" ht="14.25" hidden="false" customHeight="true" outlineLevel="0" collapsed="false">
      <c r="A5" s="214" t="s">
        <v>92</v>
      </c>
      <c r="B5" s="215" t="s">
        <v>93</v>
      </c>
      <c r="C5" s="216" t="n">
        <v>185974</v>
      </c>
      <c r="D5" s="286" t="n">
        <v>11620</v>
      </c>
      <c r="E5" s="286" t="n">
        <v>197594</v>
      </c>
      <c r="F5" s="286" t="n">
        <v>208305</v>
      </c>
      <c r="G5" s="286" t="n">
        <v>16612</v>
      </c>
      <c r="H5" s="286" t="n">
        <v>224917</v>
      </c>
      <c r="I5" s="286" t="n">
        <v>204998</v>
      </c>
      <c r="J5" s="286" t="n">
        <v>20573</v>
      </c>
      <c r="K5" s="287" t="n">
        <v>225571</v>
      </c>
      <c r="L5" s="288" t="n">
        <v>5998</v>
      </c>
      <c r="M5" s="286" t="n">
        <v>6221</v>
      </c>
      <c r="N5" s="217" t="n">
        <v>5738</v>
      </c>
      <c r="O5" s="217" t="n">
        <v>23042</v>
      </c>
      <c r="P5" s="217" t="n">
        <v>24610</v>
      </c>
      <c r="Q5" s="217" t="n">
        <v>24272</v>
      </c>
      <c r="R5" s="217" t="n">
        <v>70780</v>
      </c>
      <c r="S5" s="217" t="n">
        <v>20</v>
      </c>
      <c r="T5" s="217" t="n">
        <v>70800</v>
      </c>
      <c r="U5" s="217" t="n">
        <v>77101</v>
      </c>
      <c r="V5" s="289" t="n">
        <v>28</v>
      </c>
      <c r="W5" s="289" t="n">
        <v>77129</v>
      </c>
      <c r="X5" s="289" t="n">
        <v>82693</v>
      </c>
      <c r="Y5" s="215" t="n">
        <v>43</v>
      </c>
      <c r="Z5" s="215" t="n">
        <v>82736</v>
      </c>
      <c r="AA5" s="290" t="s">
        <v>92</v>
      </c>
    </row>
    <row r="6" s="271" customFormat="true" ht="14.25" hidden="false" customHeight="false" outlineLevel="0" collapsed="false">
      <c r="A6" s="292" t="s">
        <v>94</v>
      </c>
      <c r="B6" s="196" t="s">
        <v>95</v>
      </c>
      <c r="C6" s="235" t="n">
        <v>0</v>
      </c>
      <c r="D6" s="223" t="n">
        <v>0</v>
      </c>
      <c r="E6" s="224" t="n">
        <v>0</v>
      </c>
      <c r="F6" s="223" t="n">
        <v>0</v>
      </c>
      <c r="G6" s="224" t="n">
        <v>0</v>
      </c>
      <c r="H6" s="224" t="n">
        <v>0</v>
      </c>
      <c r="I6" s="224" t="n">
        <v>0</v>
      </c>
      <c r="J6" s="224" t="n">
        <v>0</v>
      </c>
      <c r="K6" s="224" t="n">
        <v>0</v>
      </c>
      <c r="L6" s="247" t="n">
        <v>0</v>
      </c>
      <c r="M6" s="224" t="n">
        <v>0</v>
      </c>
      <c r="N6" s="224" t="n">
        <v>0</v>
      </c>
      <c r="O6" s="224" t="n">
        <v>0</v>
      </c>
      <c r="P6" s="224" t="n">
        <v>0</v>
      </c>
      <c r="Q6" s="224" t="n">
        <v>0</v>
      </c>
      <c r="R6" s="224" t="n">
        <v>0</v>
      </c>
      <c r="S6" s="223" t="n">
        <v>0</v>
      </c>
      <c r="T6" s="223" t="n">
        <v>0</v>
      </c>
      <c r="U6" s="224" t="n">
        <v>0</v>
      </c>
      <c r="V6" s="242" t="n">
        <v>1</v>
      </c>
      <c r="W6" s="242" t="n">
        <v>1</v>
      </c>
      <c r="X6" s="250" t="n">
        <v>2</v>
      </c>
      <c r="Y6" s="196" t="n">
        <v>4</v>
      </c>
      <c r="Z6" s="196" t="n">
        <v>6</v>
      </c>
      <c r="AA6" s="293" t="s">
        <v>94</v>
      </c>
    </row>
    <row r="7" s="271" customFormat="true" ht="14.25" hidden="false" customHeight="false" outlineLevel="0" collapsed="false">
      <c r="A7" s="294" t="s">
        <v>96</v>
      </c>
      <c r="B7" s="196" t="s">
        <v>97</v>
      </c>
      <c r="C7" s="235" t="n">
        <v>0</v>
      </c>
      <c r="D7" s="223" t="n">
        <v>1</v>
      </c>
      <c r="E7" s="224" t="n">
        <v>1</v>
      </c>
      <c r="F7" s="224" t="n">
        <v>0</v>
      </c>
      <c r="G7" s="224" t="n">
        <v>0</v>
      </c>
      <c r="H7" s="224" t="n">
        <v>0</v>
      </c>
      <c r="I7" s="224" t="n">
        <v>0</v>
      </c>
      <c r="J7" s="224" t="n">
        <v>3</v>
      </c>
      <c r="K7" s="224" t="n">
        <v>3</v>
      </c>
      <c r="L7" s="247" t="n">
        <v>0</v>
      </c>
      <c r="M7" s="224" t="n">
        <v>0</v>
      </c>
      <c r="N7" s="224" t="n">
        <v>0</v>
      </c>
      <c r="O7" s="224" t="n">
        <v>0</v>
      </c>
      <c r="P7" s="224" t="n">
        <v>0</v>
      </c>
      <c r="Q7" s="224" t="n">
        <v>2</v>
      </c>
      <c r="R7" s="224" t="n">
        <v>52</v>
      </c>
      <c r="S7" s="223" t="n">
        <v>2</v>
      </c>
      <c r="T7" s="223" t="n">
        <v>54</v>
      </c>
      <c r="U7" s="224" t="n">
        <v>24</v>
      </c>
      <c r="V7" s="242" t="n">
        <v>0</v>
      </c>
      <c r="W7" s="242" t="n">
        <v>24</v>
      </c>
      <c r="X7" s="250" t="n">
        <v>19</v>
      </c>
      <c r="Y7" s="196" t="n">
        <v>1</v>
      </c>
      <c r="Z7" s="196" t="n">
        <v>20</v>
      </c>
      <c r="AA7" s="293" t="s">
        <v>96</v>
      </c>
    </row>
    <row r="8" s="271" customFormat="true" ht="14.25" hidden="false" customHeight="false" outlineLevel="0" collapsed="false">
      <c r="A8" s="292" t="s">
        <v>359</v>
      </c>
      <c r="B8" s="196" t="s">
        <v>360</v>
      </c>
      <c r="C8" s="235" t="n">
        <v>0</v>
      </c>
      <c r="D8" s="223" t="n">
        <v>0</v>
      </c>
      <c r="E8" s="224" t="n">
        <v>0</v>
      </c>
      <c r="F8" s="295" t="n">
        <v>0</v>
      </c>
      <c r="G8" s="224" t="n">
        <v>0</v>
      </c>
      <c r="H8" s="224" t="n">
        <v>0</v>
      </c>
      <c r="I8" s="224" t="n">
        <v>0</v>
      </c>
      <c r="J8" s="224" t="n">
        <v>0</v>
      </c>
      <c r="K8" s="224" t="n">
        <v>0</v>
      </c>
      <c r="L8" s="247" t="n">
        <v>0</v>
      </c>
      <c r="M8" s="224" t="n">
        <v>0</v>
      </c>
      <c r="N8" s="224" t="n">
        <v>0</v>
      </c>
      <c r="O8" s="224" t="n">
        <v>0</v>
      </c>
      <c r="P8" s="224" t="n">
        <v>0</v>
      </c>
      <c r="Q8" s="224" t="n">
        <v>0</v>
      </c>
      <c r="R8" s="224" t="n">
        <v>1</v>
      </c>
      <c r="S8" s="223" t="n">
        <v>0</v>
      </c>
      <c r="T8" s="223" t="n">
        <v>1</v>
      </c>
      <c r="U8" s="224" t="n">
        <v>0</v>
      </c>
      <c r="V8" s="242" t="n">
        <v>0</v>
      </c>
      <c r="W8" s="242" t="n">
        <v>0</v>
      </c>
      <c r="X8" s="250" t="n">
        <v>0</v>
      </c>
      <c r="Y8" s="196" t="n">
        <v>0</v>
      </c>
      <c r="Z8" s="196" t="n">
        <v>0</v>
      </c>
      <c r="AA8" s="296" t="s">
        <v>359</v>
      </c>
    </row>
    <row r="9" s="273" customFormat="true" ht="14.25" hidden="false" customHeight="false" outlineLevel="0" collapsed="false">
      <c r="A9" s="292" t="s">
        <v>100</v>
      </c>
      <c r="B9" s="196" t="s">
        <v>101</v>
      </c>
      <c r="C9" s="235" t="n">
        <v>0</v>
      </c>
      <c r="D9" s="223" t="n">
        <v>0</v>
      </c>
      <c r="E9" s="224" t="n">
        <v>0</v>
      </c>
      <c r="F9" s="223" t="n">
        <v>0</v>
      </c>
      <c r="G9" s="224" t="n">
        <v>0</v>
      </c>
      <c r="H9" s="224" t="n">
        <v>0</v>
      </c>
      <c r="I9" s="224" t="n">
        <v>0</v>
      </c>
      <c r="J9" s="224" t="n">
        <v>0</v>
      </c>
      <c r="K9" s="224" t="n">
        <v>0</v>
      </c>
      <c r="L9" s="247" t="n">
        <v>0</v>
      </c>
      <c r="M9" s="224" t="n">
        <v>0</v>
      </c>
      <c r="N9" s="224" t="n">
        <v>0</v>
      </c>
      <c r="O9" s="224" t="n">
        <v>2</v>
      </c>
      <c r="P9" s="224" t="n">
        <v>0</v>
      </c>
      <c r="Q9" s="224" t="n">
        <v>0</v>
      </c>
      <c r="R9" s="224" t="n">
        <v>0</v>
      </c>
      <c r="S9" s="223" t="n">
        <v>5</v>
      </c>
      <c r="T9" s="223" t="n">
        <v>5</v>
      </c>
      <c r="U9" s="224" t="n">
        <v>0</v>
      </c>
      <c r="V9" s="242" t="n">
        <v>7</v>
      </c>
      <c r="W9" s="242" t="n">
        <v>7</v>
      </c>
      <c r="X9" s="250" t="n">
        <v>0</v>
      </c>
      <c r="Y9" s="196" t="n">
        <v>2</v>
      </c>
      <c r="Z9" s="196" t="n">
        <v>2</v>
      </c>
      <c r="AA9" s="293" t="s">
        <v>100</v>
      </c>
    </row>
    <row r="10" s="271" customFormat="true" ht="14.25" hidden="false" customHeight="false" outlineLevel="0" collapsed="false">
      <c r="A10" s="292" t="s">
        <v>361</v>
      </c>
      <c r="B10" s="196" t="s">
        <v>362</v>
      </c>
      <c r="C10" s="235" t="n">
        <v>0</v>
      </c>
      <c r="D10" s="223" t="n">
        <v>0</v>
      </c>
      <c r="E10" s="224" t="n">
        <v>0</v>
      </c>
      <c r="F10" s="295" t="n">
        <v>0</v>
      </c>
      <c r="G10" s="224" t="n">
        <v>0</v>
      </c>
      <c r="H10" s="224" t="n">
        <v>0</v>
      </c>
      <c r="I10" s="224" t="n">
        <v>0</v>
      </c>
      <c r="J10" s="224" t="n">
        <v>0</v>
      </c>
      <c r="K10" s="224" t="n">
        <v>0</v>
      </c>
      <c r="L10" s="247" t="n">
        <v>0</v>
      </c>
      <c r="M10" s="224" t="n">
        <v>0</v>
      </c>
      <c r="N10" s="224" t="n">
        <v>0</v>
      </c>
      <c r="O10" s="224" t="n">
        <v>0</v>
      </c>
      <c r="P10" s="224" t="n">
        <v>0</v>
      </c>
      <c r="Q10" s="224" t="n">
        <v>0</v>
      </c>
      <c r="R10" s="224" t="n">
        <v>0</v>
      </c>
      <c r="S10" s="223" t="n">
        <v>6</v>
      </c>
      <c r="T10" s="223" t="n">
        <v>6</v>
      </c>
      <c r="U10" s="224" t="n">
        <v>0</v>
      </c>
      <c r="V10" s="242" t="n">
        <v>0</v>
      </c>
      <c r="W10" s="242" t="n">
        <v>0</v>
      </c>
      <c r="X10" s="250" t="n">
        <v>0</v>
      </c>
      <c r="Y10" s="196" t="n">
        <v>0</v>
      </c>
      <c r="Z10" s="196" t="n">
        <v>0</v>
      </c>
      <c r="AA10" s="296" t="s">
        <v>361</v>
      </c>
    </row>
    <row r="11" s="273" customFormat="true" ht="14.25" hidden="false" customHeight="false" outlineLevel="0" collapsed="false">
      <c r="A11" s="292" t="s">
        <v>102</v>
      </c>
      <c r="B11" s="196" t="s">
        <v>103</v>
      </c>
      <c r="C11" s="235" t="n">
        <v>0</v>
      </c>
      <c r="D11" s="223" t="n">
        <v>0</v>
      </c>
      <c r="E11" s="224" t="n">
        <v>0</v>
      </c>
      <c r="F11" s="223" t="n">
        <v>0</v>
      </c>
      <c r="G11" s="224" t="n">
        <v>0</v>
      </c>
      <c r="H11" s="224" t="n">
        <v>0</v>
      </c>
      <c r="I11" s="224" t="n">
        <v>0</v>
      </c>
      <c r="J11" s="224" t="n">
        <v>0</v>
      </c>
      <c r="K11" s="224" t="n">
        <v>0</v>
      </c>
      <c r="L11" s="247" t="n">
        <v>0</v>
      </c>
      <c r="M11" s="224" t="n">
        <v>0</v>
      </c>
      <c r="N11" s="224" t="n">
        <v>0</v>
      </c>
      <c r="O11" s="224" t="n">
        <v>0</v>
      </c>
      <c r="P11" s="224" t="n">
        <v>0</v>
      </c>
      <c r="Q11" s="224" t="n">
        <v>0</v>
      </c>
      <c r="R11" s="224" t="n">
        <v>0</v>
      </c>
      <c r="S11" s="223" t="n">
        <v>2</v>
      </c>
      <c r="T11" s="223" t="n">
        <v>2</v>
      </c>
      <c r="U11" s="224" t="n">
        <v>0</v>
      </c>
      <c r="V11" s="242" t="n">
        <v>0</v>
      </c>
      <c r="W11" s="242" t="n">
        <v>0</v>
      </c>
      <c r="X11" s="250" t="n">
        <v>2</v>
      </c>
      <c r="Y11" s="196" t="n">
        <v>0</v>
      </c>
      <c r="Z11" s="196" t="n">
        <v>2</v>
      </c>
      <c r="AA11" s="293" t="s">
        <v>102</v>
      </c>
    </row>
    <row r="12" s="271" customFormat="true" ht="14.25" hidden="false" customHeight="false" outlineLevel="0" collapsed="false">
      <c r="A12" s="292" t="s">
        <v>104</v>
      </c>
      <c r="B12" s="196" t="s">
        <v>105</v>
      </c>
      <c r="C12" s="235" t="n">
        <v>3</v>
      </c>
      <c r="D12" s="223" t="n">
        <v>0</v>
      </c>
      <c r="E12" s="224" t="n">
        <v>3</v>
      </c>
      <c r="F12" s="295" t="n">
        <v>1</v>
      </c>
      <c r="G12" s="224" t="n">
        <v>1</v>
      </c>
      <c r="H12" s="224" t="n">
        <v>2</v>
      </c>
      <c r="I12" s="224" t="n">
        <v>1</v>
      </c>
      <c r="J12" s="224" t="n">
        <v>2</v>
      </c>
      <c r="K12" s="224" t="n">
        <v>3</v>
      </c>
      <c r="L12" s="247" t="n">
        <v>0</v>
      </c>
      <c r="M12" s="224" t="n">
        <v>0</v>
      </c>
      <c r="N12" s="224" t="n">
        <v>0</v>
      </c>
      <c r="O12" s="224" t="n">
        <v>0</v>
      </c>
      <c r="P12" s="224" t="n">
        <v>0</v>
      </c>
      <c r="Q12" s="224" t="n">
        <v>0</v>
      </c>
      <c r="R12" s="224" t="n">
        <v>13</v>
      </c>
      <c r="S12" s="223" t="n">
        <v>0</v>
      </c>
      <c r="T12" s="223" t="n">
        <v>13</v>
      </c>
      <c r="U12" s="224" t="n">
        <v>10</v>
      </c>
      <c r="V12" s="242" t="n">
        <v>1</v>
      </c>
      <c r="W12" s="242" t="n">
        <v>11</v>
      </c>
      <c r="X12" s="250" t="n">
        <v>19</v>
      </c>
      <c r="Y12" s="196" t="n">
        <v>0</v>
      </c>
      <c r="Z12" s="196" t="n">
        <v>19</v>
      </c>
      <c r="AA12" s="296" t="s">
        <v>104</v>
      </c>
    </row>
    <row r="13" s="273" customFormat="true" ht="14.25" hidden="false" customHeight="false" outlineLevel="0" collapsed="false">
      <c r="A13" s="292" t="s">
        <v>106</v>
      </c>
      <c r="B13" s="196" t="s">
        <v>107</v>
      </c>
      <c r="C13" s="235" t="n">
        <v>62</v>
      </c>
      <c r="D13" s="223" t="n">
        <v>132</v>
      </c>
      <c r="E13" s="224" t="n">
        <v>194</v>
      </c>
      <c r="F13" s="224" t="n">
        <v>77</v>
      </c>
      <c r="G13" s="224" t="n">
        <v>202</v>
      </c>
      <c r="H13" s="224" t="n">
        <v>279</v>
      </c>
      <c r="I13" s="224" t="n">
        <v>69</v>
      </c>
      <c r="J13" s="224" t="n">
        <v>202</v>
      </c>
      <c r="K13" s="224" t="n">
        <v>271</v>
      </c>
      <c r="L13" s="247" t="n">
        <v>2</v>
      </c>
      <c r="M13" s="224" t="n">
        <v>0</v>
      </c>
      <c r="N13" s="224" t="n">
        <v>2</v>
      </c>
      <c r="O13" s="224" t="n">
        <v>13</v>
      </c>
      <c r="P13" s="224" t="n">
        <v>21</v>
      </c>
      <c r="Q13" s="224" t="n">
        <v>34</v>
      </c>
      <c r="R13" s="224" t="n">
        <v>7</v>
      </c>
      <c r="S13" s="223" t="n">
        <v>130</v>
      </c>
      <c r="T13" s="223" t="n">
        <v>137</v>
      </c>
      <c r="U13" s="224" t="n">
        <v>10</v>
      </c>
      <c r="V13" s="242" t="n">
        <v>110</v>
      </c>
      <c r="W13" s="242" t="n">
        <v>120</v>
      </c>
      <c r="X13" s="250" t="n">
        <v>20</v>
      </c>
      <c r="Y13" s="196" t="n">
        <v>105</v>
      </c>
      <c r="Z13" s="196" t="n">
        <v>125</v>
      </c>
      <c r="AA13" s="293" t="s">
        <v>106</v>
      </c>
    </row>
    <row r="14" s="271" customFormat="true" ht="14.25" hidden="false" customHeight="false" outlineLevel="0" collapsed="false">
      <c r="A14" s="292" t="s">
        <v>108</v>
      </c>
      <c r="B14" s="196" t="s">
        <v>109</v>
      </c>
      <c r="C14" s="235" t="n">
        <v>52</v>
      </c>
      <c r="D14" s="223" t="n">
        <v>316</v>
      </c>
      <c r="E14" s="224" t="n">
        <v>368</v>
      </c>
      <c r="F14" s="295" t="n">
        <v>54</v>
      </c>
      <c r="G14" s="224" t="n">
        <v>299</v>
      </c>
      <c r="H14" s="224" t="n">
        <v>353</v>
      </c>
      <c r="I14" s="224" t="n">
        <v>71</v>
      </c>
      <c r="J14" s="224" t="n">
        <v>260</v>
      </c>
      <c r="K14" s="224" t="n">
        <v>331</v>
      </c>
      <c r="L14" s="247" t="n">
        <v>4</v>
      </c>
      <c r="M14" s="224" t="n">
        <v>1</v>
      </c>
      <c r="N14" s="224" t="n">
        <v>7</v>
      </c>
      <c r="O14" s="224" t="n">
        <v>46</v>
      </c>
      <c r="P14" s="224" t="n">
        <v>54</v>
      </c>
      <c r="Q14" s="224" t="n">
        <v>71</v>
      </c>
      <c r="R14" s="224" t="n">
        <v>84</v>
      </c>
      <c r="S14" s="223" t="n">
        <v>194</v>
      </c>
      <c r="T14" s="223" t="n">
        <v>278</v>
      </c>
      <c r="U14" s="224" t="n">
        <v>77</v>
      </c>
      <c r="V14" s="242" t="n">
        <v>177</v>
      </c>
      <c r="W14" s="242" t="n">
        <v>254</v>
      </c>
      <c r="X14" s="250" t="n">
        <v>83</v>
      </c>
      <c r="Y14" s="196" t="n">
        <v>237</v>
      </c>
      <c r="Z14" s="196" t="n">
        <v>320</v>
      </c>
      <c r="AA14" s="296" t="s">
        <v>108</v>
      </c>
    </row>
    <row r="15" s="273" customFormat="true" ht="14.25" hidden="false" customHeight="false" outlineLevel="0" collapsed="false">
      <c r="A15" s="292" t="s">
        <v>112</v>
      </c>
      <c r="B15" s="196" t="s">
        <v>113</v>
      </c>
      <c r="C15" s="235" t="n">
        <v>22</v>
      </c>
      <c r="D15" s="223" t="n">
        <v>14</v>
      </c>
      <c r="E15" s="224" t="n">
        <v>36</v>
      </c>
      <c r="F15" s="295" t="n">
        <v>36</v>
      </c>
      <c r="G15" s="224" t="n">
        <v>46</v>
      </c>
      <c r="H15" s="224" t="n">
        <v>82</v>
      </c>
      <c r="I15" s="224" t="n">
        <v>25</v>
      </c>
      <c r="J15" s="224" t="n">
        <v>57</v>
      </c>
      <c r="K15" s="224" t="n">
        <v>82</v>
      </c>
      <c r="L15" s="247" t="n">
        <v>0</v>
      </c>
      <c r="M15" s="224" t="n">
        <v>0</v>
      </c>
      <c r="N15" s="224" t="n">
        <v>1</v>
      </c>
      <c r="O15" s="224" t="n">
        <v>2</v>
      </c>
      <c r="P15" s="224" t="n">
        <v>7</v>
      </c>
      <c r="Q15" s="224" t="n">
        <v>3</v>
      </c>
      <c r="R15" s="224" t="n">
        <v>17</v>
      </c>
      <c r="S15" s="223" t="n">
        <v>1</v>
      </c>
      <c r="T15" s="223" t="n">
        <v>18</v>
      </c>
      <c r="U15" s="224" t="n">
        <v>12</v>
      </c>
      <c r="V15" s="242" t="n">
        <v>3</v>
      </c>
      <c r="W15" s="242" t="n">
        <v>15</v>
      </c>
      <c r="X15" s="250" t="n">
        <v>9</v>
      </c>
      <c r="Y15" s="196" t="n">
        <v>2</v>
      </c>
      <c r="Z15" s="196" t="n">
        <v>11</v>
      </c>
      <c r="AA15" s="296" t="s">
        <v>112</v>
      </c>
    </row>
    <row r="16" s="271" customFormat="true" ht="14.25" hidden="false" customHeight="false" outlineLevel="0" collapsed="false">
      <c r="A16" s="292" t="s">
        <v>114</v>
      </c>
      <c r="B16" s="196" t="s">
        <v>115</v>
      </c>
      <c r="C16" s="235" t="n">
        <v>0</v>
      </c>
      <c r="D16" s="223" t="n">
        <v>0</v>
      </c>
      <c r="E16" s="224" t="n">
        <v>0</v>
      </c>
      <c r="F16" s="223" t="n">
        <v>0</v>
      </c>
      <c r="G16" s="224" t="n">
        <v>0</v>
      </c>
      <c r="H16" s="224" t="n">
        <v>0</v>
      </c>
      <c r="I16" s="224" t="n">
        <v>0</v>
      </c>
      <c r="J16" s="224" t="n">
        <v>0</v>
      </c>
      <c r="K16" s="224" t="n">
        <v>0</v>
      </c>
      <c r="L16" s="247" t="n">
        <v>0</v>
      </c>
      <c r="M16" s="224" t="n">
        <v>0</v>
      </c>
      <c r="N16" s="224" t="n">
        <v>0</v>
      </c>
      <c r="O16" s="224" t="n">
        <v>0</v>
      </c>
      <c r="P16" s="224" t="n">
        <v>0</v>
      </c>
      <c r="Q16" s="224" t="n">
        <v>0</v>
      </c>
      <c r="R16" s="224" t="n">
        <v>2</v>
      </c>
      <c r="S16" s="223" t="n">
        <v>0</v>
      </c>
      <c r="T16" s="223" t="n">
        <v>2</v>
      </c>
      <c r="U16" s="224" t="n">
        <v>0</v>
      </c>
      <c r="V16" s="242" t="n">
        <v>0</v>
      </c>
      <c r="W16" s="242" t="n">
        <v>0</v>
      </c>
      <c r="X16" s="250" t="n">
        <v>2</v>
      </c>
      <c r="Y16" s="196" t="n">
        <v>0</v>
      </c>
      <c r="Z16" s="196" t="n">
        <v>2</v>
      </c>
      <c r="AA16" s="293" t="s">
        <v>114</v>
      </c>
    </row>
    <row r="17" s="273" customFormat="true" ht="14.25" hidden="false" customHeight="false" outlineLevel="0" collapsed="false">
      <c r="A17" s="292" t="s">
        <v>116</v>
      </c>
      <c r="B17" s="196" t="s">
        <v>117</v>
      </c>
      <c r="C17" s="235" t="n">
        <v>67</v>
      </c>
      <c r="D17" s="223" t="n">
        <v>254</v>
      </c>
      <c r="E17" s="224" t="n">
        <v>321</v>
      </c>
      <c r="F17" s="223" t="n">
        <v>58</v>
      </c>
      <c r="G17" s="224" t="n">
        <v>339</v>
      </c>
      <c r="H17" s="224" t="n">
        <v>397</v>
      </c>
      <c r="I17" s="224" t="n">
        <v>92</v>
      </c>
      <c r="J17" s="224" t="n">
        <v>379</v>
      </c>
      <c r="K17" s="224" t="n">
        <v>471</v>
      </c>
      <c r="L17" s="247" t="n">
        <v>1</v>
      </c>
      <c r="M17" s="224" t="n">
        <v>1</v>
      </c>
      <c r="N17" s="224" t="n">
        <v>1</v>
      </c>
      <c r="O17" s="224" t="n">
        <v>17</v>
      </c>
      <c r="P17" s="224" t="n">
        <v>13</v>
      </c>
      <c r="Q17" s="224" t="n">
        <v>13</v>
      </c>
      <c r="R17" s="224" t="n">
        <v>17</v>
      </c>
      <c r="S17" s="223" t="n">
        <v>129</v>
      </c>
      <c r="T17" s="223" t="n">
        <v>146</v>
      </c>
      <c r="U17" s="224" t="n">
        <v>23</v>
      </c>
      <c r="V17" s="242" t="n">
        <v>123</v>
      </c>
      <c r="W17" s="242" t="n">
        <v>146</v>
      </c>
      <c r="X17" s="250" t="n">
        <v>30</v>
      </c>
      <c r="Y17" s="196" t="n">
        <v>123</v>
      </c>
      <c r="Z17" s="196" t="n">
        <v>153</v>
      </c>
      <c r="AA17" s="293" t="s">
        <v>116</v>
      </c>
    </row>
    <row r="18" s="271" customFormat="true" ht="14.25" hidden="false" customHeight="false" outlineLevel="0" collapsed="false">
      <c r="A18" s="292" t="s">
        <v>118</v>
      </c>
      <c r="B18" s="196" t="s">
        <v>119</v>
      </c>
      <c r="C18" s="235" t="n">
        <v>0</v>
      </c>
      <c r="D18" s="223" t="n">
        <v>2</v>
      </c>
      <c r="E18" s="224" t="n">
        <v>2</v>
      </c>
      <c r="F18" s="224" t="n">
        <v>0</v>
      </c>
      <c r="G18" s="224" t="n">
        <v>3</v>
      </c>
      <c r="H18" s="224" t="n">
        <v>3</v>
      </c>
      <c r="I18" s="224" t="n">
        <v>0</v>
      </c>
      <c r="J18" s="224" t="n">
        <v>1</v>
      </c>
      <c r="K18" s="224" t="n">
        <v>1</v>
      </c>
      <c r="L18" s="247" t="n">
        <v>0</v>
      </c>
      <c r="M18" s="224" t="n">
        <v>0</v>
      </c>
      <c r="N18" s="224" t="n">
        <v>0</v>
      </c>
      <c r="O18" s="224" t="n">
        <v>0</v>
      </c>
      <c r="P18" s="224" t="n">
        <v>0</v>
      </c>
      <c r="Q18" s="224" t="n">
        <v>1</v>
      </c>
      <c r="R18" s="224" t="n">
        <v>2</v>
      </c>
      <c r="S18" s="223" t="n">
        <v>2</v>
      </c>
      <c r="T18" s="223" t="n">
        <v>4</v>
      </c>
      <c r="U18" s="224" t="n">
        <v>2</v>
      </c>
      <c r="V18" s="242" t="n">
        <v>12</v>
      </c>
      <c r="W18" s="242" t="n">
        <v>14</v>
      </c>
      <c r="X18" s="250" t="n">
        <v>5</v>
      </c>
      <c r="Y18" s="196" t="n">
        <v>17</v>
      </c>
      <c r="Z18" s="196" t="n">
        <v>22</v>
      </c>
      <c r="AA18" s="293" t="s">
        <v>118</v>
      </c>
    </row>
    <row r="19" s="273" customFormat="true" ht="14.25" hidden="false" customHeight="false" outlineLevel="0" collapsed="false">
      <c r="A19" s="292" t="s">
        <v>120</v>
      </c>
      <c r="B19" s="196" t="s">
        <v>121</v>
      </c>
      <c r="C19" s="235" t="n">
        <v>0</v>
      </c>
      <c r="D19" s="223" t="n">
        <v>0</v>
      </c>
      <c r="E19" s="224" t="n">
        <v>0</v>
      </c>
      <c r="F19" s="224" t="n">
        <v>0</v>
      </c>
      <c r="G19" s="224" t="n">
        <v>0</v>
      </c>
      <c r="H19" s="224" t="n">
        <v>0</v>
      </c>
      <c r="I19" s="224" t="n">
        <v>0</v>
      </c>
      <c r="J19" s="224" t="n">
        <v>0</v>
      </c>
      <c r="K19" s="224" t="n">
        <v>0</v>
      </c>
      <c r="L19" s="247" t="n">
        <v>0</v>
      </c>
      <c r="M19" s="224" t="n">
        <v>0</v>
      </c>
      <c r="N19" s="224" t="n">
        <v>0</v>
      </c>
      <c r="O19" s="224" t="n">
        <v>0</v>
      </c>
      <c r="P19" s="224" t="n">
        <v>0</v>
      </c>
      <c r="Q19" s="224" t="n">
        <v>0</v>
      </c>
      <c r="R19" s="224" t="n">
        <v>0</v>
      </c>
      <c r="S19" s="223" t="n">
        <v>0</v>
      </c>
      <c r="T19" s="223" t="n">
        <v>0</v>
      </c>
      <c r="U19" s="224" t="n">
        <v>1</v>
      </c>
      <c r="V19" s="242" t="n">
        <v>1</v>
      </c>
      <c r="W19" s="242" t="n">
        <v>2</v>
      </c>
      <c r="X19" s="250" t="n">
        <v>0</v>
      </c>
      <c r="Y19" s="196" t="n">
        <v>0</v>
      </c>
      <c r="Z19" s="196" t="n">
        <v>0</v>
      </c>
      <c r="AA19" s="293" t="s">
        <v>120</v>
      </c>
    </row>
    <row r="20" s="271" customFormat="true" ht="14.25" hidden="false" customHeight="false" outlineLevel="0" collapsed="false">
      <c r="A20" s="292" t="s">
        <v>122</v>
      </c>
      <c r="B20" s="196" t="s">
        <v>123</v>
      </c>
      <c r="C20" s="235" t="n">
        <v>113</v>
      </c>
      <c r="D20" s="223" t="n">
        <v>3</v>
      </c>
      <c r="E20" s="224" t="n">
        <v>116</v>
      </c>
      <c r="F20" s="295" t="n">
        <v>227</v>
      </c>
      <c r="G20" s="224" t="n">
        <v>3</v>
      </c>
      <c r="H20" s="224" t="n">
        <v>230</v>
      </c>
      <c r="I20" s="224" t="n">
        <v>11</v>
      </c>
      <c r="J20" s="224" t="n">
        <v>3</v>
      </c>
      <c r="K20" s="224" t="n">
        <v>14</v>
      </c>
      <c r="L20" s="247" t="n">
        <v>0</v>
      </c>
      <c r="M20" s="224" t="n">
        <v>3</v>
      </c>
      <c r="N20" s="224" t="n">
        <v>0</v>
      </c>
      <c r="O20" s="224" t="n">
        <v>0</v>
      </c>
      <c r="P20" s="224" t="n">
        <v>0</v>
      </c>
      <c r="Q20" s="224" t="n">
        <v>0</v>
      </c>
      <c r="R20" s="224" t="n">
        <v>0</v>
      </c>
      <c r="S20" s="223" t="n">
        <v>0</v>
      </c>
      <c r="T20" s="223" t="n">
        <v>0</v>
      </c>
      <c r="U20" s="224" t="n">
        <v>3</v>
      </c>
      <c r="V20" s="242" t="n">
        <v>0</v>
      </c>
      <c r="W20" s="242" t="n">
        <v>3</v>
      </c>
      <c r="X20" s="250" t="n">
        <v>1</v>
      </c>
      <c r="Y20" s="196" t="n">
        <v>0</v>
      </c>
      <c r="Z20" s="196" t="n">
        <v>1</v>
      </c>
      <c r="AA20" s="296" t="s">
        <v>122</v>
      </c>
    </row>
    <row r="21" s="271" customFormat="true" ht="14.25" hidden="false" customHeight="false" outlineLevel="0" collapsed="false">
      <c r="A21" s="292" t="s">
        <v>124</v>
      </c>
      <c r="B21" s="196" t="s">
        <v>125</v>
      </c>
      <c r="C21" s="235" t="n">
        <v>2</v>
      </c>
      <c r="D21" s="223" t="n">
        <v>1</v>
      </c>
      <c r="E21" s="224" t="n">
        <v>3</v>
      </c>
      <c r="F21" s="224" t="n">
        <v>0</v>
      </c>
      <c r="G21" s="224" t="n">
        <v>3</v>
      </c>
      <c r="H21" s="224" t="n">
        <v>3</v>
      </c>
      <c r="I21" s="224" t="n">
        <v>0</v>
      </c>
      <c r="J21" s="224" t="n">
        <v>1</v>
      </c>
      <c r="K21" s="224" t="n">
        <v>1</v>
      </c>
      <c r="L21" s="247" t="n">
        <v>0</v>
      </c>
      <c r="M21" s="224" t="n">
        <v>0</v>
      </c>
      <c r="N21" s="224" t="n">
        <v>0</v>
      </c>
      <c r="O21" s="224" t="n">
        <v>0</v>
      </c>
      <c r="P21" s="224" t="n">
        <v>0</v>
      </c>
      <c r="Q21" s="224" t="n">
        <v>0</v>
      </c>
      <c r="R21" s="224" t="n">
        <v>1</v>
      </c>
      <c r="S21" s="223" t="n">
        <v>1</v>
      </c>
      <c r="T21" s="223" t="n">
        <v>2</v>
      </c>
      <c r="U21" s="224" t="n">
        <v>0</v>
      </c>
      <c r="V21" s="242" t="n">
        <v>0</v>
      </c>
      <c r="W21" s="242" t="n">
        <v>0</v>
      </c>
      <c r="X21" s="250" t="n">
        <v>1</v>
      </c>
      <c r="Y21" s="196" t="n">
        <v>0</v>
      </c>
      <c r="Z21" s="196" t="n">
        <v>1</v>
      </c>
      <c r="AA21" s="293" t="s">
        <v>124</v>
      </c>
    </row>
    <row r="22" s="271" customFormat="true" ht="14.25" hidden="false" customHeight="false" outlineLevel="0" collapsed="false">
      <c r="A22" s="292" t="s">
        <v>126</v>
      </c>
      <c r="B22" s="196" t="s">
        <v>127</v>
      </c>
      <c r="C22" s="235" t="n">
        <v>5</v>
      </c>
      <c r="D22" s="223" t="n">
        <v>33</v>
      </c>
      <c r="E22" s="224" t="n">
        <v>38</v>
      </c>
      <c r="F22" s="295" t="n">
        <v>4</v>
      </c>
      <c r="G22" s="224" t="n">
        <v>38</v>
      </c>
      <c r="H22" s="224" t="n">
        <v>42</v>
      </c>
      <c r="I22" s="224" t="n">
        <v>4</v>
      </c>
      <c r="J22" s="224" t="n">
        <v>45</v>
      </c>
      <c r="K22" s="224" t="n">
        <v>49</v>
      </c>
      <c r="L22" s="247" t="n">
        <v>4</v>
      </c>
      <c r="M22" s="224" t="n">
        <v>1</v>
      </c>
      <c r="N22" s="224" t="n">
        <v>1</v>
      </c>
      <c r="O22" s="224" t="n">
        <v>9</v>
      </c>
      <c r="P22" s="224" t="n">
        <v>5</v>
      </c>
      <c r="Q22" s="224" t="n">
        <v>6</v>
      </c>
      <c r="R22" s="224" t="n">
        <v>61</v>
      </c>
      <c r="S22" s="223" t="n">
        <v>0</v>
      </c>
      <c r="T22" s="223" t="n">
        <v>61</v>
      </c>
      <c r="U22" s="224" t="n">
        <v>61</v>
      </c>
      <c r="V22" s="242" t="n">
        <v>0</v>
      </c>
      <c r="W22" s="242" t="n">
        <v>61</v>
      </c>
      <c r="X22" s="250" t="n">
        <v>58</v>
      </c>
      <c r="Y22" s="196" t="n">
        <v>0</v>
      </c>
      <c r="Z22" s="196" t="n">
        <v>58</v>
      </c>
      <c r="AA22" s="296" t="s">
        <v>126</v>
      </c>
    </row>
    <row r="23" s="271" customFormat="true" ht="14.25" hidden="false" customHeight="false" outlineLevel="0" collapsed="false">
      <c r="A23" s="292" t="s">
        <v>128</v>
      </c>
      <c r="B23" s="196" t="s">
        <v>129</v>
      </c>
      <c r="C23" s="235" t="n">
        <v>0</v>
      </c>
      <c r="D23" s="223" t="n">
        <v>5</v>
      </c>
      <c r="E23" s="224" t="n">
        <v>5</v>
      </c>
      <c r="F23" s="295" t="n">
        <v>0</v>
      </c>
      <c r="G23" s="224" t="n">
        <v>8</v>
      </c>
      <c r="H23" s="224" t="n">
        <v>8</v>
      </c>
      <c r="I23" s="224" t="n">
        <v>1</v>
      </c>
      <c r="J23" s="224" t="n">
        <v>7</v>
      </c>
      <c r="K23" s="224" t="n">
        <v>8</v>
      </c>
      <c r="L23" s="247" t="n">
        <v>0</v>
      </c>
      <c r="M23" s="224" t="n">
        <v>0</v>
      </c>
      <c r="N23" s="224" t="n">
        <v>0</v>
      </c>
      <c r="O23" s="224" t="n">
        <v>5</v>
      </c>
      <c r="P23" s="224" t="n">
        <v>0</v>
      </c>
      <c r="Q23" s="224" t="n">
        <v>0</v>
      </c>
      <c r="R23" s="224" t="n">
        <v>10</v>
      </c>
      <c r="S23" s="223" t="n">
        <v>0</v>
      </c>
      <c r="T23" s="223" t="n">
        <v>10</v>
      </c>
      <c r="U23" s="224" t="n">
        <v>7</v>
      </c>
      <c r="V23" s="242" t="n">
        <v>1</v>
      </c>
      <c r="W23" s="242" t="n">
        <v>8</v>
      </c>
      <c r="X23" s="250" t="n">
        <v>18</v>
      </c>
      <c r="Y23" s="196" t="n">
        <v>3</v>
      </c>
      <c r="Z23" s="196" t="n">
        <v>21</v>
      </c>
      <c r="AA23" s="296" t="s">
        <v>128</v>
      </c>
    </row>
    <row r="24" s="271" customFormat="true" ht="14.25" hidden="false" customHeight="false" outlineLevel="0" collapsed="false">
      <c r="A24" s="292" t="s">
        <v>132</v>
      </c>
      <c r="B24" s="196" t="s">
        <v>133</v>
      </c>
      <c r="C24" s="235" t="n">
        <v>0</v>
      </c>
      <c r="D24" s="223" t="n">
        <v>1</v>
      </c>
      <c r="E24" s="224" t="n">
        <v>1</v>
      </c>
      <c r="F24" s="223" t="n">
        <v>1</v>
      </c>
      <c r="G24" s="224" t="n">
        <v>0</v>
      </c>
      <c r="H24" s="224" t="n">
        <v>1</v>
      </c>
      <c r="I24" s="224" t="n">
        <v>2</v>
      </c>
      <c r="J24" s="224" t="n">
        <v>0</v>
      </c>
      <c r="K24" s="224" t="n">
        <v>2</v>
      </c>
      <c r="L24" s="247" t="n">
        <v>0</v>
      </c>
      <c r="M24" s="224" t="n">
        <v>0</v>
      </c>
      <c r="N24" s="224" t="n">
        <v>0</v>
      </c>
      <c r="O24" s="224" t="n">
        <v>0</v>
      </c>
      <c r="P24" s="224" t="n">
        <v>0</v>
      </c>
      <c r="Q24" s="224" t="n">
        <v>0</v>
      </c>
      <c r="R24" s="224" t="n">
        <v>0</v>
      </c>
      <c r="S24" s="223" t="n">
        <v>0</v>
      </c>
      <c r="T24" s="223" t="n">
        <v>0</v>
      </c>
      <c r="U24" s="224" t="n">
        <v>0</v>
      </c>
      <c r="V24" s="242" t="n">
        <v>0</v>
      </c>
      <c r="W24" s="242" t="n">
        <v>0</v>
      </c>
      <c r="X24" s="250" t="n">
        <v>0</v>
      </c>
      <c r="Y24" s="196" t="n">
        <v>2</v>
      </c>
      <c r="Z24" s="196" t="n">
        <v>2</v>
      </c>
      <c r="AA24" s="293" t="s">
        <v>132</v>
      </c>
    </row>
    <row r="25" s="271" customFormat="true" ht="14.25" hidden="false" customHeight="true" outlineLevel="0" collapsed="false">
      <c r="A25" s="292" t="s">
        <v>134</v>
      </c>
      <c r="B25" s="196" t="s">
        <v>135</v>
      </c>
      <c r="C25" s="235" t="n">
        <v>0</v>
      </c>
      <c r="D25" s="223" t="n">
        <v>1</v>
      </c>
      <c r="E25" s="224" t="n">
        <v>1</v>
      </c>
      <c r="F25" s="297" t="n">
        <v>0</v>
      </c>
      <c r="G25" s="224" t="n">
        <v>1</v>
      </c>
      <c r="H25" s="224" t="n">
        <v>1</v>
      </c>
      <c r="I25" s="224" t="n">
        <v>0</v>
      </c>
      <c r="J25" s="224" t="n">
        <v>0</v>
      </c>
      <c r="K25" s="224" t="n">
        <v>0</v>
      </c>
      <c r="L25" s="247" t="n">
        <v>1</v>
      </c>
      <c r="M25" s="224" t="n">
        <v>0</v>
      </c>
      <c r="N25" s="224" t="n">
        <v>0</v>
      </c>
      <c r="O25" s="224" t="n">
        <v>0</v>
      </c>
      <c r="P25" s="224" t="n">
        <v>0</v>
      </c>
      <c r="Q25" s="224" t="n">
        <v>0</v>
      </c>
      <c r="R25" s="224" t="n">
        <v>1</v>
      </c>
      <c r="S25" s="223" t="n">
        <v>0</v>
      </c>
      <c r="T25" s="223" t="n">
        <v>1</v>
      </c>
      <c r="U25" s="224" t="n">
        <v>0</v>
      </c>
      <c r="V25" s="242" t="n">
        <v>0</v>
      </c>
      <c r="W25" s="242" t="n">
        <v>0</v>
      </c>
      <c r="X25" s="250" t="n">
        <v>4</v>
      </c>
      <c r="Y25" s="196" t="n">
        <v>0</v>
      </c>
      <c r="Z25" s="196" t="n">
        <v>4</v>
      </c>
      <c r="AA25" s="296" t="s">
        <v>134</v>
      </c>
    </row>
    <row r="26" s="271" customFormat="true" ht="14.25" hidden="false" customHeight="false" outlineLevel="0" collapsed="false">
      <c r="A26" s="292" t="s">
        <v>136</v>
      </c>
      <c r="B26" s="196" t="s">
        <v>137</v>
      </c>
      <c r="C26" s="235" t="n">
        <v>100</v>
      </c>
      <c r="D26" s="223" t="n">
        <v>359</v>
      </c>
      <c r="E26" s="224" t="n">
        <v>459</v>
      </c>
      <c r="F26" s="295" t="n">
        <v>137</v>
      </c>
      <c r="G26" s="224" t="n">
        <v>430</v>
      </c>
      <c r="H26" s="224" t="n">
        <v>567</v>
      </c>
      <c r="I26" s="224" t="n">
        <v>168</v>
      </c>
      <c r="J26" s="224" t="n">
        <v>406</v>
      </c>
      <c r="K26" s="224" t="n">
        <v>574</v>
      </c>
      <c r="L26" s="247" t="n">
        <v>3</v>
      </c>
      <c r="M26" s="224" t="n">
        <v>7</v>
      </c>
      <c r="N26" s="224" t="n">
        <v>5</v>
      </c>
      <c r="O26" s="224" t="n">
        <v>27</v>
      </c>
      <c r="P26" s="224" t="n">
        <v>17</v>
      </c>
      <c r="Q26" s="224" t="n">
        <v>21</v>
      </c>
      <c r="R26" s="224" t="n">
        <v>166</v>
      </c>
      <c r="S26" s="223" t="n">
        <v>9</v>
      </c>
      <c r="T26" s="223" t="n">
        <v>175</v>
      </c>
      <c r="U26" s="224" t="n">
        <v>163</v>
      </c>
      <c r="V26" s="242" t="n">
        <v>11</v>
      </c>
      <c r="W26" s="242" t="n">
        <v>174</v>
      </c>
      <c r="X26" s="250" t="n">
        <v>177</v>
      </c>
      <c r="Y26" s="196" t="n">
        <v>12</v>
      </c>
      <c r="Z26" s="196" t="n">
        <v>189</v>
      </c>
      <c r="AA26" s="296" t="s">
        <v>136</v>
      </c>
    </row>
    <row r="27" s="273" customFormat="true" ht="14.25" hidden="false" customHeight="false" outlineLevel="0" collapsed="false">
      <c r="A27" s="294" t="s">
        <v>138</v>
      </c>
      <c r="B27" s="196" t="s">
        <v>139</v>
      </c>
      <c r="C27" s="235" t="n">
        <v>590</v>
      </c>
      <c r="D27" s="223" t="n">
        <v>1204</v>
      </c>
      <c r="E27" s="224" t="n">
        <v>1794</v>
      </c>
      <c r="F27" s="224" t="n">
        <v>588</v>
      </c>
      <c r="G27" s="224" t="n">
        <v>1510</v>
      </c>
      <c r="H27" s="224" t="n">
        <v>2098</v>
      </c>
      <c r="I27" s="224" t="n">
        <v>678</v>
      </c>
      <c r="J27" s="224" t="n">
        <v>1545</v>
      </c>
      <c r="K27" s="224" t="n">
        <v>2223</v>
      </c>
      <c r="L27" s="247" t="n">
        <v>10</v>
      </c>
      <c r="M27" s="224" t="n">
        <v>13</v>
      </c>
      <c r="N27" s="224" t="n">
        <v>13</v>
      </c>
      <c r="O27" s="224" t="n">
        <v>242</v>
      </c>
      <c r="P27" s="224" t="n">
        <v>314</v>
      </c>
      <c r="Q27" s="224" t="n">
        <v>272</v>
      </c>
      <c r="R27" s="224" t="n">
        <v>291</v>
      </c>
      <c r="S27" s="223" t="n">
        <v>847</v>
      </c>
      <c r="T27" s="223" t="n">
        <v>1138</v>
      </c>
      <c r="U27" s="224" t="n">
        <v>380</v>
      </c>
      <c r="V27" s="242" t="n">
        <v>858</v>
      </c>
      <c r="W27" s="242" t="n">
        <v>1238</v>
      </c>
      <c r="X27" s="250" t="n">
        <v>358</v>
      </c>
      <c r="Y27" s="196" t="n">
        <v>804</v>
      </c>
      <c r="Z27" s="196" t="n">
        <v>1162</v>
      </c>
      <c r="AA27" s="293" t="s">
        <v>138</v>
      </c>
    </row>
    <row r="28" s="271" customFormat="true" ht="14.25" hidden="false" customHeight="false" outlineLevel="0" collapsed="false">
      <c r="A28" s="292" t="s">
        <v>140</v>
      </c>
      <c r="B28" s="196" t="s">
        <v>141</v>
      </c>
      <c r="C28" s="235" t="n">
        <v>0</v>
      </c>
      <c r="D28" s="223" t="n">
        <v>0</v>
      </c>
      <c r="E28" s="224" t="n">
        <v>0</v>
      </c>
      <c r="F28" s="295" t="n">
        <v>2</v>
      </c>
      <c r="G28" s="224" t="n">
        <v>0</v>
      </c>
      <c r="H28" s="224" t="n">
        <v>2</v>
      </c>
      <c r="I28" s="224" t="n">
        <v>1</v>
      </c>
      <c r="J28" s="224" t="n">
        <v>5</v>
      </c>
      <c r="K28" s="224" t="n">
        <v>6</v>
      </c>
      <c r="L28" s="247" t="n">
        <v>0</v>
      </c>
      <c r="M28" s="224" t="n">
        <v>0</v>
      </c>
      <c r="N28" s="224" t="n">
        <v>0</v>
      </c>
      <c r="O28" s="224" t="n">
        <v>0</v>
      </c>
      <c r="P28" s="224" t="n">
        <v>0</v>
      </c>
      <c r="Q28" s="224" t="n">
        <v>0</v>
      </c>
      <c r="R28" s="224" t="n">
        <v>53</v>
      </c>
      <c r="S28" s="223" t="n">
        <v>0</v>
      </c>
      <c r="T28" s="223" t="n">
        <v>53</v>
      </c>
      <c r="U28" s="224" t="n">
        <v>48</v>
      </c>
      <c r="V28" s="242" t="n">
        <v>1</v>
      </c>
      <c r="W28" s="242" t="n">
        <v>49</v>
      </c>
      <c r="X28" s="250" t="n">
        <v>53</v>
      </c>
      <c r="Y28" s="196" t="n">
        <v>0</v>
      </c>
      <c r="Z28" s="196" t="n">
        <v>53</v>
      </c>
      <c r="AA28" s="296" t="s">
        <v>140</v>
      </c>
    </row>
    <row r="29" s="273" customFormat="true" ht="14.25" hidden="false" customHeight="false" outlineLevel="0" collapsed="false">
      <c r="A29" s="292" t="s">
        <v>142</v>
      </c>
      <c r="B29" s="196" t="s">
        <v>143</v>
      </c>
      <c r="C29" s="235" t="n">
        <v>147</v>
      </c>
      <c r="D29" s="223" t="n">
        <v>269</v>
      </c>
      <c r="E29" s="224" t="n">
        <v>416</v>
      </c>
      <c r="F29" s="224" t="n">
        <v>332</v>
      </c>
      <c r="G29" s="224" t="n">
        <v>490</v>
      </c>
      <c r="H29" s="224" t="n">
        <v>822</v>
      </c>
      <c r="I29" s="224" t="n">
        <v>411</v>
      </c>
      <c r="J29" s="224" t="n">
        <v>832</v>
      </c>
      <c r="K29" s="224" t="n">
        <v>1243</v>
      </c>
      <c r="L29" s="247" t="n">
        <v>149</v>
      </c>
      <c r="M29" s="224" t="n">
        <v>213</v>
      </c>
      <c r="N29" s="224" t="n">
        <v>212</v>
      </c>
      <c r="O29" s="224" t="n">
        <v>97</v>
      </c>
      <c r="P29" s="224" t="n">
        <v>126</v>
      </c>
      <c r="Q29" s="224" t="n">
        <v>134</v>
      </c>
      <c r="R29" s="224" t="n">
        <v>431</v>
      </c>
      <c r="S29" s="223" t="n">
        <v>599</v>
      </c>
      <c r="T29" s="223" t="n">
        <v>1030</v>
      </c>
      <c r="U29" s="224" t="n">
        <v>593</v>
      </c>
      <c r="V29" s="242" t="n">
        <v>558</v>
      </c>
      <c r="W29" s="242" t="n">
        <v>1151</v>
      </c>
      <c r="X29" s="250" t="n">
        <v>588</v>
      </c>
      <c r="Y29" s="196" t="n">
        <v>641</v>
      </c>
      <c r="Z29" s="196" t="n">
        <v>1229</v>
      </c>
      <c r="AA29" s="293" t="s">
        <v>142</v>
      </c>
    </row>
    <row r="30" s="271" customFormat="true" ht="14.25" hidden="false" customHeight="false" outlineLevel="0" collapsed="false">
      <c r="A30" s="292" t="s">
        <v>144</v>
      </c>
      <c r="B30" s="196" t="s">
        <v>145</v>
      </c>
      <c r="C30" s="235" t="n">
        <v>0</v>
      </c>
      <c r="D30" s="223" t="n">
        <v>1</v>
      </c>
      <c r="E30" s="224" t="n">
        <v>1</v>
      </c>
      <c r="F30" s="295" t="n">
        <v>1</v>
      </c>
      <c r="G30" s="224" t="n">
        <v>3</v>
      </c>
      <c r="H30" s="224" t="n">
        <v>4</v>
      </c>
      <c r="I30" s="224" t="n">
        <v>0</v>
      </c>
      <c r="J30" s="224" t="n">
        <v>0</v>
      </c>
      <c r="K30" s="224" t="n">
        <v>0</v>
      </c>
      <c r="L30" s="247" t="n">
        <v>0</v>
      </c>
      <c r="M30" s="224" t="n">
        <v>0</v>
      </c>
      <c r="N30" s="224" t="n">
        <v>0</v>
      </c>
      <c r="O30" s="224" t="n">
        <v>0</v>
      </c>
      <c r="P30" s="224" t="n">
        <v>0</v>
      </c>
      <c r="Q30" s="224" t="n">
        <v>0</v>
      </c>
      <c r="R30" s="224" t="n">
        <v>5</v>
      </c>
      <c r="S30" s="223" t="n">
        <v>0</v>
      </c>
      <c r="T30" s="223" t="n">
        <v>5</v>
      </c>
      <c r="U30" s="224" t="n">
        <v>12</v>
      </c>
      <c r="V30" s="242" t="n">
        <v>0</v>
      </c>
      <c r="W30" s="242" t="n">
        <v>12</v>
      </c>
      <c r="X30" s="250" t="n">
        <v>5</v>
      </c>
      <c r="Y30" s="196" t="n">
        <v>0</v>
      </c>
      <c r="Z30" s="196" t="n">
        <v>5</v>
      </c>
      <c r="AA30" s="296" t="s">
        <v>144</v>
      </c>
    </row>
    <row r="31" s="271" customFormat="true" ht="14.25" hidden="false" customHeight="false" outlineLevel="0" collapsed="false">
      <c r="A31" s="292" t="s">
        <v>150</v>
      </c>
      <c r="B31" s="196" t="s">
        <v>151</v>
      </c>
      <c r="C31" s="235" t="n">
        <v>0</v>
      </c>
      <c r="D31" s="223" t="n">
        <v>9</v>
      </c>
      <c r="E31" s="224" t="n">
        <v>9</v>
      </c>
      <c r="F31" s="295" t="n">
        <v>1</v>
      </c>
      <c r="G31" s="224" t="n">
        <v>9</v>
      </c>
      <c r="H31" s="224" t="n">
        <v>10</v>
      </c>
      <c r="I31" s="224" t="n">
        <v>0</v>
      </c>
      <c r="J31" s="224" t="n">
        <v>11</v>
      </c>
      <c r="K31" s="224" t="n">
        <v>11</v>
      </c>
      <c r="L31" s="247" t="n">
        <v>0</v>
      </c>
      <c r="M31" s="224" t="n">
        <v>0</v>
      </c>
      <c r="N31" s="224" t="n">
        <v>0</v>
      </c>
      <c r="O31" s="224" t="n">
        <v>0</v>
      </c>
      <c r="P31" s="224" t="n">
        <v>0</v>
      </c>
      <c r="Q31" s="224" t="n">
        <v>0</v>
      </c>
      <c r="R31" s="224" t="n">
        <v>0</v>
      </c>
      <c r="S31" s="223" t="n">
        <v>0</v>
      </c>
      <c r="T31" s="223" t="n">
        <v>0</v>
      </c>
      <c r="U31" s="224" t="n">
        <v>1</v>
      </c>
      <c r="V31" s="242" t="n">
        <v>0</v>
      </c>
      <c r="W31" s="242" t="n">
        <v>1</v>
      </c>
      <c r="X31" s="250" t="n">
        <v>1</v>
      </c>
      <c r="Y31" s="196" t="n">
        <v>0</v>
      </c>
      <c r="Z31" s="196" t="n">
        <v>1</v>
      </c>
      <c r="AA31" s="296" t="s">
        <v>150</v>
      </c>
    </row>
    <row r="32" s="271" customFormat="true" ht="14.25" hidden="false" customHeight="false" outlineLevel="0" collapsed="false">
      <c r="A32" s="292" t="s">
        <v>154</v>
      </c>
      <c r="B32" s="196" t="s">
        <v>155</v>
      </c>
      <c r="C32" s="235" t="n">
        <v>0</v>
      </c>
      <c r="D32" s="223" t="n">
        <v>11</v>
      </c>
      <c r="E32" s="224" t="n">
        <v>11</v>
      </c>
      <c r="F32" s="223" t="n">
        <v>0</v>
      </c>
      <c r="G32" s="224" t="n">
        <v>12</v>
      </c>
      <c r="H32" s="224" t="n">
        <v>12</v>
      </c>
      <c r="I32" s="224" t="n">
        <v>0</v>
      </c>
      <c r="J32" s="224" t="n">
        <v>7</v>
      </c>
      <c r="K32" s="224" t="n">
        <v>7</v>
      </c>
      <c r="L32" s="247" t="n">
        <v>0</v>
      </c>
      <c r="M32" s="224" t="n">
        <v>0</v>
      </c>
      <c r="N32" s="224" t="n">
        <v>0</v>
      </c>
      <c r="O32" s="224" t="n">
        <v>6</v>
      </c>
      <c r="P32" s="224" t="n">
        <v>8</v>
      </c>
      <c r="Q32" s="224" t="n">
        <v>1</v>
      </c>
      <c r="R32" s="224" t="n">
        <v>6</v>
      </c>
      <c r="S32" s="223" t="n">
        <v>10</v>
      </c>
      <c r="T32" s="223" t="n">
        <v>16</v>
      </c>
      <c r="U32" s="224" t="n">
        <v>1</v>
      </c>
      <c r="V32" s="242" t="n">
        <v>16</v>
      </c>
      <c r="W32" s="242" t="n">
        <v>17</v>
      </c>
      <c r="X32" s="250" t="n">
        <v>1</v>
      </c>
      <c r="Y32" s="196" t="n">
        <v>20</v>
      </c>
      <c r="Z32" s="196" t="n">
        <v>21</v>
      </c>
      <c r="AA32" s="293" t="s">
        <v>154</v>
      </c>
    </row>
    <row r="33" s="271" customFormat="true" ht="14.25" hidden="false" customHeight="false" outlineLevel="0" collapsed="false">
      <c r="A33" s="292" t="s">
        <v>156</v>
      </c>
      <c r="B33" s="196" t="s">
        <v>157</v>
      </c>
      <c r="C33" s="235" t="n">
        <v>0</v>
      </c>
      <c r="D33" s="223" t="n">
        <v>8</v>
      </c>
      <c r="E33" s="224" t="n">
        <v>8</v>
      </c>
      <c r="F33" s="224" t="n">
        <v>0</v>
      </c>
      <c r="G33" s="224" t="n">
        <v>11</v>
      </c>
      <c r="H33" s="224" t="n">
        <v>11</v>
      </c>
      <c r="I33" s="224" t="n">
        <v>0</v>
      </c>
      <c r="J33" s="224" t="n">
        <v>13</v>
      </c>
      <c r="K33" s="224" t="n">
        <v>13</v>
      </c>
      <c r="L33" s="247" t="n">
        <v>0</v>
      </c>
      <c r="M33" s="224" t="n">
        <v>0</v>
      </c>
      <c r="N33" s="224" t="n">
        <v>4</v>
      </c>
      <c r="O33" s="224" t="n">
        <v>0</v>
      </c>
      <c r="P33" s="224" t="n">
        <v>0</v>
      </c>
      <c r="Q33" s="224" t="n">
        <v>2</v>
      </c>
      <c r="R33" s="224" t="n">
        <v>1</v>
      </c>
      <c r="S33" s="223" t="n">
        <v>10</v>
      </c>
      <c r="T33" s="223" t="n">
        <v>11</v>
      </c>
      <c r="U33" s="224" t="n">
        <v>2</v>
      </c>
      <c r="V33" s="242" t="n">
        <v>17</v>
      </c>
      <c r="W33" s="242" t="n">
        <v>19</v>
      </c>
      <c r="X33" s="250" t="n">
        <v>2</v>
      </c>
      <c r="Y33" s="196" t="n">
        <v>22</v>
      </c>
      <c r="Z33" s="196" t="n">
        <v>24</v>
      </c>
      <c r="AA33" s="293" t="s">
        <v>156</v>
      </c>
    </row>
    <row r="34" s="271" customFormat="true" ht="14.25" hidden="false" customHeight="false" outlineLevel="0" collapsed="false">
      <c r="A34" s="292" t="s">
        <v>158</v>
      </c>
      <c r="B34" s="196" t="s">
        <v>159</v>
      </c>
      <c r="C34" s="235" t="n">
        <v>1840</v>
      </c>
      <c r="D34" s="223" t="n">
        <v>4113</v>
      </c>
      <c r="E34" s="224" t="n">
        <v>5953</v>
      </c>
      <c r="F34" s="223" t="n">
        <v>2016</v>
      </c>
      <c r="G34" s="224" t="n">
        <v>4748</v>
      </c>
      <c r="H34" s="224" t="n">
        <v>6764</v>
      </c>
      <c r="I34" s="224" t="n">
        <v>1844</v>
      </c>
      <c r="J34" s="224" t="n">
        <v>4829</v>
      </c>
      <c r="K34" s="224" t="n">
        <v>6673</v>
      </c>
      <c r="L34" s="247" t="n">
        <v>14</v>
      </c>
      <c r="M34" s="224" t="n">
        <v>31</v>
      </c>
      <c r="N34" s="224" t="n">
        <v>31</v>
      </c>
      <c r="O34" s="224" t="n">
        <v>347</v>
      </c>
      <c r="P34" s="224" t="n">
        <v>391</v>
      </c>
      <c r="Q34" s="224" t="n">
        <v>325</v>
      </c>
      <c r="R34" s="224" t="n">
        <v>360</v>
      </c>
      <c r="S34" s="223" t="n">
        <v>1497</v>
      </c>
      <c r="T34" s="223" t="n">
        <v>1857</v>
      </c>
      <c r="U34" s="224" t="n">
        <v>319</v>
      </c>
      <c r="V34" s="242" t="n">
        <v>1506</v>
      </c>
      <c r="W34" s="242" t="n">
        <v>1825</v>
      </c>
      <c r="X34" s="250" t="n">
        <v>332</v>
      </c>
      <c r="Y34" s="196" t="n">
        <v>1456</v>
      </c>
      <c r="Z34" s="196" t="n">
        <v>1788</v>
      </c>
      <c r="AA34" s="293" t="s">
        <v>158</v>
      </c>
    </row>
    <row r="35" s="273" customFormat="true" ht="14.25" hidden="false" customHeight="false" outlineLevel="0" collapsed="false">
      <c r="A35" s="292" t="s">
        <v>160</v>
      </c>
      <c r="B35" s="196" t="s">
        <v>161</v>
      </c>
      <c r="C35" s="235" t="n">
        <v>38</v>
      </c>
      <c r="D35" s="223" t="n">
        <v>274</v>
      </c>
      <c r="E35" s="224" t="n">
        <v>312</v>
      </c>
      <c r="F35" s="224" t="n">
        <v>47</v>
      </c>
      <c r="G35" s="224" t="n">
        <v>293</v>
      </c>
      <c r="H35" s="224" t="n">
        <v>340</v>
      </c>
      <c r="I35" s="224" t="n">
        <v>55</v>
      </c>
      <c r="J35" s="224" t="n">
        <v>230</v>
      </c>
      <c r="K35" s="224" t="n">
        <v>285</v>
      </c>
      <c r="L35" s="247" t="n">
        <v>0</v>
      </c>
      <c r="M35" s="224" t="n">
        <v>0</v>
      </c>
      <c r="N35" s="224" t="n">
        <v>0</v>
      </c>
      <c r="O35" s="224" t="n">
        <v>47</v>
      </c>
      <c r="P35" s="224" t="n">
        <v>48</v>
      </c>
      <c r="Q35" s="224" t="n">
        <v>45</v>
      </c>
      <c r="R35" s="224" t="n">
        <v>30</v>
      </c>
      <c r="S35" s="223" t="n">
        <v>141</v>
      </c>
      <c r="T35" s="223" t="n">
        <v>171</v>
      </c>
      <c r="U35" s="224" t="n">
        <v>41</v>
      </c>
      <c r="V35" s="242" t="n">
        <v>123</v>
      </c>
      <c r="W35" s="242" t="n">
        <v>164</v>
      </c>
      <c r="X35" s="250" t="n">
        <v>39</v>
      </c>
      <c r="Y35" s="196" t="n">
        <v>135</v>
      </c>
      <c r="Z35" s="196" t="n">
        <v>174</v>
      </c>
      <c r="AA35" s="293" t="s">
        <v>160</v>
      </c>
    </row>
    <row r="36" s="271" customFormat="true" ht="14.25" hidden="false" customHeight="false" outlineLevel="0" collapsed="false">
      <c r="A36" s="292" t="s">
        <v>166</v>
      </c>
      <c r="B36" s="196" t="s">
        <v>167</v>
      </c>
      <c r="C36" s="235" t="n">
        <v>0</v>
      </c>
      <c r="D36" s="223" t="n">
        <v>0</v>
      </c>
      <c r="E36" s="224" t="n">
        <v>0</v>
      </c>
      <c r="F36" s="295" t="n">
        <v>0</v>
      </c>
      <c r="G36" s="224" t="n">
        <v>1</v>
      </c>
      <c r="H36" s="224" t="n">
        <v>1</v>
      </c>
      <c r="I36" s="224" t="n">
        <v>0</v>
      </c>
      <c r="J36" s="224" t="n">
        <v>0</v>
      </c>
      <c r="K36" s="224" t="n">
        <v>0</v>
      </c>
      <c r="L36" s="247" t="n">
        <v>0</v>
      </c>
      <c r="M36" s="224" t="n">
        <v>0</v>
      </c>
      <c r="N36" s="224" t="n">
        <v>0</v>
      </c>
      <c r="O36" s="224" t="n">
        <v>0</v>
      </c>
      <c r="P36" s="224" t="n">
        <v>0</v>
      </c>
      <c r="Q36" s="224" t="n">
        <v>0</v>
      </c>
      <c r="R36" s="224" t="n">
        <v>0</v>
      </c>
      <c r="S36" s="223" t="n">
        <v>0</v>
      </c>
      <c r="T36" s="223" t="n">
        <v>0</v>
      </c>
      <c r="U36" s="224" t="n">
        <v>1</v>
      </c>
      <c r="V36" s="242" t="n">
        <v>0</v>
      </c>
      <c r="W36" s="242" t="n">
        <v>1</v>
      </c>
      <c r="X36" s="250" t="n">
        <v>3</v>
      </c>
      <c r="Y36" s="196" t="n">
        <v>1</v>
      </c>
      <c r="Z36" s="196" t="n">
        <v>4</v>
      </c>
      <c r="AA36" s="296" t="s">
        <v>166</v>
      </c>
    </row>
    <row r="37" s="273" customFormat="true" ht="14.25" hidden="false" customHeight="false" outlineLevel="0" collapsed="false">
      <c r="A37" s="294" t="s">
        <v>168</v>
      </c>
      <c r="B37" s="196" t="s">
        <v>169</v>
      </c>
      <c r="C37" s="235" t="n">
        <v>0</v>
      </c>
      <c r="D37" s="223" t="n">
        <v>1</v>
      </c>
      <c r="E37" s="224" t="n">
        <v>1</v>
      </c>
      <c r="F37" s="223" t="n">
        <v>0</v>
      </c>
      <c r="G37" s="224" t="n">
        <v>0</v>
      </c>
      <c r="H37" s="224" t="n">
        <v>0</v>
      </c>
      <c r="I37" s="224" t="n">
        <v>0</v>
      </c>
      <c r="J37" s="224" t="n">
        <v>2</v>
      </c>
      <c r="K37" s="224" t="n">
        <v>2</v>
      </c>
      <c r="L37" s="247" t="n">
        <v>0</v>
      </c>
      <c r="M37" s="224" t="n">
        <v>0</v>
      </c>
      <c r="N37" s="224" t="n">
        <v>0</v>
      </c>
      <c r="O37" s="224" t="n">
        <v>0</v>
      </c>
      <c r="P37" s="224" t="n">
        <v>2</v>
      </c>
      <c r="Q37" s="224" t="n">
        <v>0</v>
      </c>
      <c r="R37" s="224" t="n">
        <v>0</v>
      </c>
      <c r="S37" s="223" t="n">
        <v>4</v>
      </c>
      <c r="T37" s="223" t="n">
        <v>4</v>
      </c>
      <c r="U37" s="224" t="n">
        <v>1</v>
      </c>
      <c r="V37" s="242" t="n">
        <v>8</v>
      </c>
      <c r="W37" s="242" t="n">
        <v>9</v>
      </c>
      <c r="X37" s="250" t="n">
        <v>0</v>
      </c>
      <c r="Y37" s="196" t="n">
        <v>6</v>
      </c>
      <c r="Z37" s="196" t="n">
        <v>6</v>
      </c>
      <c r="AA37" s="293" t="s">
        <v>168</v>
      </c>
    </row>
    <row r="38" s="271" customFormat="true" ht="14.25" hidden="false" customHeight="false" outlineLevel="0" collapsed="false">
      <c r="A38" s="292" t="s">
        <v>170</v>
      </c>
      <c r="B38" s="196" t="s">
        <v>171</v>
      </c>
      <c r="C38" s="235" t="n">
        <v>0</v>
      </c>
      <c r="D38" s="223" t="n">
        <v>0</v>
      </c>
      <c r="E38" s="224" t="n">
        <v>0</v>
      </c>
      <c r="F38" s="295" t="n">
        <v>0</v>
      </c>
      <c r="G38" s="224" t="n">
        <v>2</v>
      </c>
      <c r="H38" s="224" t="n">
        <v>2</v>
      </c>
      <c r="I38" s="224" t="n">
        <v>1</v>
      </c>
      <c r="J38" s="224" t="n">
        <v>0</v>
      </c>
      <c r="K38" s="224" t="n">
        <v>1</v>
      </c>
      <c r="L38" s="247" t="n">
        <v>0</v>
      </c>
      <c r="M38" s="224" t="n">
        <v>0</v>
      </c>
      <c r="N38" s="224" t="n">
        <v>0</v>
      </c>
      <c r="O38" s="224" t="n">
        <v>0</v>
      </c>
      <c r="P38" s="224" t="n">
        <v>0</v>
      </c>
      <c r="Q38" s="224" t="n">
        <v>0</v>
      </c>
      <c r="R38" s="224" t="n">
        <v>0</v>
      </c>
      <c r="S38" s="223" t="n">
        <v>1</v>
      </c>
      <c r="T38" s="223" t="n">
        <v>1</v>
      </c>
      <c r="U38" s="224" t="n">
        <v>0</v>
      </c>
      <c r="V38" s="242" t="n">
        <v>0</v>
      </c>
      <c r="W38" s="242" t="n">
        <v>0</v>
      </c>
      <c r="X38" s="250" t="n">
        <v>2</v>
      </c>
      <c r="Y38" s="196" t="n">
        <v>0</v>
      </c>
      <c r="Z38" s="196" t="n">
        <v>2</v>
      </c>
      <c r="AA38" s="296" t="s">
        <v>170</v>
      </c>
    </row>
    <row r="39" s="273" customFormat="true" ht="14.25" hidden="false" customHeight="false" outlineLevel="0" collapsed="false">
      <c r="A39" s="294" t="s">
        <v>172</v>
      </c>
      <c r="B39" s="196" t="s">
        <v>173</v>
      </c>
      <c r="C39" s="235" t="n">
        <v>15</v>
      </c>
      <c r="D39" s="223" t="n">
        <v>83</v>
      </c>
      <c r="E39" s="224" t="n">
        <v>98</v>
      </c>
      <c r="F39" s="224" t="n">
        <v>19</v>
      </c>
      <c r="G39" s="224" t="n">
        <v>108</v>
      </c>
      <c r="H39" s="224" t="n">
        <v>127</v>
      </c>
      <c r="I39" s="224" t="n">
        <v>23</v>
      </c>
      <c r="J39" s="224" t="n">
        <v>123</v>
      </c>
      <c r="K39" s="224" t="n">
        <v>146</v>
      </c>
      <c r="L39" s="247" t="n">
        <v>4</v>
      </c>
      <c r="M39" s="224" t="n">
        <v>2</v>
      </c>
      <c r="N39" s="224" t="n">
        <v>1</v>
      </c>
      <c r="O39" s="224" t="n">
        <v>23</v>
      </c>
      <c r="P39" s="224" t="n">
        <v>20</v>
      </c>
      <c r="Q39" s="224" t="n">
        <v>15</v>
      </c>
      <c r="R39" s="224" t="n">
        <v>62</v>
      </c>
      <c r="S39" s="223" t="n">
        <v>215</v>
      </c>
      <c r="T39" s="223" t="n">
        <v>277</v>
      </c>
      <c r="U39" s="224" t="n">
        <v>61</v>
      </c>
      <c r="V39" s="242" t="n">
        <v>239</v>
      </c>
      <c r="W39" s="242" t="n">
        <v>300</v>
      </c>
      <c r="X39" s="250" t="n">
        <v>68</v>
      </c>
      <c r="Y39" s="196" t="n">
        <v>272</v>
      </c>
      <c r="Z39" s="196" t="n">
        <v>340</v>
      </c>
      <c r="AA39" s="293" t="s">
        <v>172</v>
      </c>
    </row>
    <row r="40" s="271" customFormat="true" ht="14.25" hidden="false" customHeight="false" outlineLevel="0" collapsed="false">
      <c r="A40" s="292" t="s">
        <v>174</v>
      </c>
      <c r="B40" s="196" t="s">
        <v>175</v>
      </c>
      <c r="C40" s="235" t="n">
        <v>67</v>
      </c>
      <c r="D40" s="223" t="n">
        <v>355</v>
      </c>
      <c r="E40" s="224" t="n">
        <v>422</v>
      </c>
      <c r="F40" s="223" t="n">
        <v>63</v>
      </c>
      <c r="G40" s="224" t="n">
        <v>342</v>
      </c>
      <c r="H40" s="224" t="n">
        <v>405</v>
      </c>
      <c r="I40" s="224" t="n">
        <v>50</v>
      </c>
      <c r="J40" s="224" t="n">
        <v>282</v>
      </c>
      <c r="K40" s="224" t="n">
        <v>332</v>
      </c>
      <c r="L40" s="247" t="n">
        <v>2</v>
      </c>
      <c r="M40" s="224" t="n">
        <v>4</v>
      </c>
      <c r="N40" s="224" t="n">
        <v>8</v>
      </c>
      <c r="O40" s="224" t="n">
        <v>25</v>
      </c>
      <c r="P40" s="224" t="n">
        <v>20</v>
      </c>
      <c r="Q40" s="224" t="n">
        <v>23</v>
      </c>
      <c r="R40" s="224" t="n">
        <v>14</v>
      </c>
      <c r="S40" s="223" t="n">
        <v>73</v>
      </c>
      <c r="T40" s="223" t="n">
        <v>87</v>
      </c>
      <c r="U40" s="224" t="n">
        <v>12</v>
      </c>
      <c r="V40" s="242" t="n">
        <v>83</v>
      </c>
      <c r="W40" s="242" t="n">
        <v>95</v>
      </c>
      <c r="X40" s="250" t="n">
        <v>27</v>
      </c>
      <c r="Y40" s="196" t="n">
        <v>82</v>
      </c>
      <c r="Z40" s="196" t="n">
        <v>109</v>
      </c>
      <c r="AA40" s="293" t="s">
        <v>174</v>
      </c>
    </row>
    <row r="41" s="273" customFormat="true" ht="14.25" hidden="false" customHeight="false" outlineLevel="0" collapsed="false">
      <c r="A41" s="294" t="s">
        <v>176</v>
      </c>
      <c r="B41" s="196" t="s">
        <v>177</v>
      </c>
      <c r="C41" s="235" t="n">
        <v>0</v>
      </c>
      <c r="D41" s="223" t="n">
        <v>0</v>
      </c>
      <c r="E41" s="224" t="n">
        <v>0</v>
      </c>
      <c r="F41" s="298" t="n">
        <v>0</v>
      </c>
      <c r="G41" s="224" t="n">
        <v>0</v>
      </c>
      <c r="H41" s="224" t="n">
        <v>0</v>
      </c>
      <c r="I41" s="224" t="n">
        <v>0</v>
      </c>
      <c r="J41" s="224" t="n">
        <v>0</v>
      </c>
      <c r="K41" s="224" t="n">
        <v>0</v>
      </c>
      <c r="L41" s="247" t="n">
        <v>0</v>
      </c>
      <c r="M41" s="224" t="n">
        <v>0</v>
      </c>
      <c r="N41" s="224" t="n">
        <v>0</v>
      </c>
      <c r="O41" s="224" t="n">
        <v>0</v>
      </c>
      <c r="P41" s="224" t="n">
        <v>0</v>
      </c>
      <c r="Q41" s="224" t="n">
        <v>0</v>
      </c>
      <c r="R41" s="224" t="n">
        <v>1</v>
      </c>
      <c r="S41" s="223" t="n">
        <v>0</v>
      </c>
      <c r="T41" s="223" t="n">
        <v>1</v>
      </c>
      <c r="U41" s="224" t="n">
        <v>3</v>
      </c>
      <c r="V41" s="242" t="n">
        <v>1</v>
      </c>
      <c r="W41" s="242" t="n">
        <v>4</v>
      </c>
      <c r="X41" s="250" t="n">
        <v>0</v>
      </c>
      <c r="Y41" s="196" t="n">
        <v>1</v>
      </c>
      <c r="Z41" s="196" t="n">
        <v>1</v>
      </c>
      <c r="AA41" s="299" t="s">
        <v>176</v>
      </c>
    </row>
    <row r="42" s="271" customFormat="true" ht="14.25" hidden="false" customHeight="false" outlineLevel="0" collapsed="false">
      <c r="A42" s="292" t="s">
        <v>178</v>
      </c>
      <c r="B42" s="196" t="s">
        <v>179</v>
      </c>
      <c r="C42" s="235" t="n">
        <v>805</v>
      </c>
      <c r="D42" s="223" t="n">
        <v>1956</v>
      </c>
      <c r="E42" s="224" t="n">
        <v>2761</v>
      </c>
      <c r="F42" s="224" t="n">
        <v>792</v>
      </c>
      <c r="G42" s="224" t="n">
        <v>2416</v>
      </c>
      <c r="H42" s="224" t="n">
        <v>3208</v>
      </c>
      <c r="I42" s="224" t="n">
        <v>972</v>
      </c>
      <c r="J42" s="224" t="n">
        <v>2609</v>
      </c>
      <c r="K42" s="224" t="n">
        <v>3581</v>
      </c>
      <c r="L42" s="247" t="n">
        <v>5</v>
      </c>
      <c r="M42" s="224" t="n">
        <v>7</v>
      </c>
      <c r="N42" s="224" t="n">
        <v>13</v>
      </c>
      <c r="O42" s="224" t="n">
        <v>149</v>
      </c>
      <c r="P42" s="224" t="n">
        <v>158</v>
      </c>
      <c r="Q42" s="224" t="n">
        <v>199</v>
      </c>
      <c r="R42" s="224" t="n">
        <v>362</v>
      </c>
      <c r="S42" s="223" t="n">
        <v>977</v>
      </c>
      <c r="T42" s="223" t="n">
        <v>1339</v>
      </c>
      <c r="U42" s="224" t="n">
        <v>340</v>
      </c>
      <c r="V42" s="242" t="n">
        <v>963</v>
      </c>
      <c r="W42" s="242" t="n">
        <v>1303</v>
      </c>
      <c r="X42" s="250" t="n">
        <v>356</v>
      </c>
      <c r="Y42" s="196" t="n">
        <v>1035</v>
      </c>
      <c r="Z42" s="196" t="n">
        <v>1391</v>
      </c>
      <c r="AA42" s="293" t="s">
        <v>178</v>
      </c>
    </row>
    <row r="43" s="273" customFormat="true" ht="14.25" hidden="false" customHeight="false" outlineLevel="0" collapsed="false">
      <c r="A43" s="294" t="s">
        <v>180</v>
      </c>
      <c r="B43" s="196" t="s">
        <v>181</v>
      </c>
      <c r="C43" s="235" t="n">
        <v>207</v>
      </c>
      <c r="D43" s="223" t="n">
        <v>948</v>
      </c>
      <c r="E43" s="224" t="n">
        <v>1155</v>
      </c>
      <c r="F43" s="223" t="n">
        <v>270</v>
      </c>
      <c r="G43" s="224" t="n">
        <v>1209</v>
      </c>
      <c r="H43" s="224" t="n">
        <v>1479</v>
      </c>
      <c r="I43" s="224" t="n">
        <v>356</v>
      </c>
      <c r="J43" s="224" t="n">
        <v>1150</v>
      </c>
      <c r="K43" s="224" t="n">
        <v>1506</v>
      </c>
      <c r="L43" s="247" t="n">
        <v>1</v>
      </c>
      <c r="M43" s="224" t="n">
        <v>4</v>
      </c>
      <c r="N43" s="224" t="n">
        <v>4</v>
      </c>
      <c r="O43" s="224" t="n">
        <v>113</v>
      </c>
      <c r="P43" s="224" t="n">
        <v>203</v>
      </c>
      <c r="Q43" s="224" t="n">
        <v>88</v>
      </c>
      <c r="R43" s="224" t="n">
        <v>434</v>
      </c>
      <c r="S43" s="223" t="n">
        <v>470</v>
      </c>
      <c r="T43" s="223" t="n">
        <v>904</v>
      </c>
      <c r="U43" s="224" t="n">
        <v>356</v>
      </c>
      <c r="V43" s="242" t="n">
        <v>493</v>
      </c>
      <c r="W43" s="242" t="n">
        <v>849</v>
      </c>
      <c r="X43" s="250" t="n">
        <v>427</v>
      </c>
      <c r="Y43" s="196" t="n">
        <v>643</v>
      </c>
      <c r="Z43" s="196" t="n">
        <v>1070</v>
      </c>
      <c r="AA43" s="293" t="s">
        <v>180</v>
      </c>
    </row>
    <row r="44" s="271" customFormat="true" ht="14.25" hidden="false" customHeight="false" outlineLevel="0" collapsed="false">
      <c r="A44" s="292" t="s">
        <v>182</v>
      </c>
      <c r="B44" s="196" t="s">
        <v>183</v>
      </c>
      <c r="C44" s="235" t="n">
        <v>0</v>
      </c>
      <c r="D44" s="223" t="n">
        <v>0</v>
      </c>
      <c r="E44" s="224" t="n">
        <v>0</v>
      </c>
      <c r="F44" s="224" t="n">
        <v>0</v>
      </c>
      <c r="G44" s="224" t="n">
        <v>0</v>
      </c>
      <c r="H44" s="224" t="n">
        <v>0</v>
      </c>
      <c r="I44" s="224" t="n">
        <v>0</v>
      </c>
      <c r="J44" s="224" t="n">
        <v>0</v>
      </c>
      <c r="K44" s="224" t="n">
        <v>0</v>
      </c>
      <c r="L44" s="247" t="n">
        <v>0</v>
      </c>
      <c r="M44" s="224" t="n">
        <v>0</v>
      </c>
      <c r="N44" s="224" t="n">
        <v>0</v>
      </c>
      <c r="O44" s="224" t="n">
        <v>0</v>
      </c>
      <c r="P44" s="224" t="n">
        <v>0</v>
      </c>
      <c r="Q44" s="224" t="n">
        <v>0</v>
      </c>
      <c r="R44" s="224" t="n">
        <v>0</v>
      </c>
      <c r="S44" s="223" t="n">
        <v>1</v>
      </c>
      <c r="T44" s="223" t="n">
        <v>1</v>
      </c>
      <c r="U44" s="224" t="n">
        <v>0</v>
      </c>
      <c r="V44" s="242" t="n">
        <v>2</v>
      </c>
      <c r="W44" s="242" t="n">
        <v>2</v>
      </c>
      <c r="X44" s="250" t="n">
        <v>1</v>
      </c>
      <c r="Y44" s="196" t="n">
        <v>2</v>
      </c>
      <c r="Z44" s="196" t="n">
        <v>3</v>
      </c>
      <c r="AA44" s="293" t="s">
        <v>182</v>
      </c>
    </row>
    <row r="45" s="273" customFormat="true" ht="14.25" hidden="false" customHeight="false" outlineLevel="0" collapsed="false">
      <c r="A45" s="294" t="s">
        <v>186</v>
      </c>
      <c r="B45" s="196" t="s">
        <v>187</v>
      </c>
      <c r="C45" s="235" t="n">
        <v>0</v>
      </c>
      <c r="D45" s="223" t="n">
        <v>0</v>
      </c>
      <c r="E45" s="224" t="n">
        <v>0</v>
      </c>
      <c r="F45" s="223" t="n">
        <v>0</v>
      </c>
      <c r="G45" s="224" t="n">
        <v>0</v>
      </c>
      <c r="H45" s="224" t="n">
        <v>0</v>
      </c>
      <c r="I45" s="224" t="n">
        <v>0</v>
      </c>
      <c r="J45" s="224" t="n">
        <v>0</v>
      </c>
      <c r="K45" s="224" t="n">
        <v>0</v>
      </c>
      <c r="L45" s="247" t="n">
        <v>0</v>
      </c>
      <c r="M45" s="224" t="n">
        <v>0</v>
      </c>
      <c r="N45" s="224" t="n">
        <v>0</v>
      </c>
      <c r="O45" s="224" t="n">
        <v>0</v>
      </c>
      <c r="P45" s="224" t="n">
        <v>0</v>
      </c>
      <c r="Q45" s="224" t="n">
        <v>0</v>
      </c>
      <c r="R45" s="224" t="n">
        <v>0</v>
      </c>
      <c r="S45" s="223" t="n">
        <v>2</v>
      </c>
      <c r="T45" s="223" t="n">
        <v>2</v>
      </c>
      <c r="U45" s="224" t="n">
        <v>0</v>
      </c>
      <c r="V45" s="242" t="n">
        <v>5</v>
      </c>
      <c r="W45" s="242" t="n">
        <v>5</v>
      </c>
      <c r="X45" s="250" t="n">
        <v>0</v>
      </c>
      <c r="Y45" s="196" t="n">
        <v>1</v>
      </c>
      <c r="Z45" s="196" t="n">
        <v>1</v>
      </c>
      <c r="AA45" s="293" t="s">
        <v>186</v>
      </c>
    </row>
    <row r="46" s="271" customFormat="true" ht="14.25" hidden="false" customHeight="false" outlineLevel="0" collapsed="false">
      <c r="A46" s="292" t="s">
        <v>188</v>
      </c>
      <c r="B46" s="196" t="s">
        <v>189</v>
      </c>
      <c r="C46" s="235" t="n">
        <v>0</v>
      </c>
      <c r="D46" s="223" t="n">
        <v>7</v>
      </c>
      <c r="E46" s="224" t="n">
        <v>7</v>
      </c>
      <c r="F46" s="224" t="n">
        <v>1</v>
      </c>
      <c r="G46" s="224" t="n">
        <v>10</v>
      </c>
      <c r="H46" s="224" t="n">
        <v>11</v>
      </c>
      <c r="I46" s="224" t="n">
        <v>0</v>
      </c>
      <c r="J46" s="224" t="n">
        <v>5</v>
      </c>
      <c r="K46" s="224" t="n">
        <v>5</v>
      </c>
      <c r="L46" s="247" t="n">
        <v>1</v>
      </c>
      <c r="M46" s="224" t="n">
        <v>0</v>
      </c>
      <c r="N46" s="224" t="n">
        <v>0</v>
      </c>
      <c r="O46" s="224" t="n">
        <v>0</v>
      </c>
      <c r="P46" s="224" t="n">
        <v>2</v>
      </c>
      <c r="Q46" s="224" t="n">
        <v>0</v>
      </c>
      <c r="R46" s="224" t="n">
        <v>7</v>
      </c>
      <c r="S46" s="223" t="n">
        <v>1</v>
      </c>
      <c r="T46" s="223" t="n">
        <v>8</v>
      </c>
      <c r="U46" s="224" t="n">
        <v>4</v>
      </c>
      <c r="V46" s="242" t="n">
        <v>12</v>
      </c>
      <c r="W46" s="242" t="n">
        <v>16</v>
      </c>
      <c r="X46" s="250" t="n">
        <v>2</v>
      </c>
      <c r="Y46" s="196" t="n">
        <v>7</v>
      </c>
      <c r="Z46" s="196" t="n">
        <v>9</v>
      </c>
      <c r="AA46" s="293" t="s">
        <v>188</v>
      </c>
    </row>
    <row r="47" s="273" customFormat="true" ht="14.25" hidden="false" customHeight="false" outlineLevel="0" collapsed="false">
      <c r="A47" s="292" t="s">
        <v>192</v>
      </c>
      <c r="B47" s="196" t="s">
        <v>193</v>
      </c>
      <c r="C47" s="235" t="n">
        <v>31</v>
      </c>
      <c r="D47" s="223" t="n">
        <v>13</v>
      </c>
      <c r="E47" s="224" t="n">
        <v>44</v>
      </c>
      <c r="F47" s="224" t="n">
        <v>35</v>
      </c>
      <c r="G47" s="224" t="n">
        <v>19</v>
      </c>
      <c r="H47" s="224" t="n">
        <v>54</v>
      </c>
      <c r="I47" s="224" t="n">
        <v>43</v>
      </c>
      <c r="J47" s="224" t="n">
        <v>15</v>
      </c>
      <c r="K47" s="224" t="n">
        <v>58</v>
      </c>
      <c r="L47" s="247" t="n">
        <v>23</v>
      </c>
      <c r="M47" s="224" t="n">
        <v>28</v>
      </c>
      <c r="N47" s="224" t="n">
        <v>23</v>
      </c>
      <c r="O47" s="224" t="n">
        <v>53</v>
      </c>
      <c r="P47" s="224" t="n">
        <v>58</v>
      </c>
      <c r="Q47" s="224" t="n">
        <v>55</v>
      </c>
      <c r="R47" s="224" t="n">
        <v>168</v>
      </c>
      <c r="S47" s="223" t="n">
        <v>1</v>
      </c>
      <c r="T47" s="223" t="n">
        <v>169</v>
      </c>
      <c r="U47" s="224" t="n">
        <v>245</v>
      </c>
      <c r="V47" s="242" t="n">
        <v>0</v>
      </c>
      <c r="W47" s="242" t="n">
        <v>245</v>
      </c>
      <c r="X47" s="250" t="n">
        <v>238</v>
      </c>
      <c r="Y47" s="196" t="n">
        <v>0</v>
      </c>
      <c r="Z47" s="196" t="n">
        <v>238</v>
      </c>
      <c r="AA47" s="293" t="s">
        <v>192</v>
      </c>
    </row>
    <row r="48" s="271" customFormat="true" ht="14.25" hidden="false" customHeight="false" outlineLevel="0" collapsed="false">
      <c r="A48" s="292" t="s">
        <v>194</v>
      </c>
      <c r="B48" s="196" t="s">
        <v>195</v>
      </c>
      <c r="C48" s="235" t="n">
        <v>0</v>
      </c>
      <c r="D48" s="223" t="n">
        <v>3</v>
      </c>
      <c r="E48" s="224" t="n">
        <v>3</v>
      </c>
      <c r="F48" s="223" t="n">
        <v>0</v>
      </c>
      <c r="G48" s="224" t="n">
        <v>3</v>
      </c>
      <c r="H48" s="224" t="n">
        <v>3</v>
      </c>
      <c r="I48" s="224" t="n">
        <v>0</v>
      </c>
      <c r="J48" s="224" t="n">
        <v>0</v>
      </c>
      <c r="K48" s="224" t="n">
        <v>0</v>
      </c>
      <c r="L48" s="247" t="n">
        <v>0</v>
      </c>
      <c r="M48" s="224" t="n">
        <v>0</v>
      </c>
      <c r="N48" s="224" t="n">
        <v>0</v>
      </c>
      <c r="O48" s="224" t="n">
        <v>0</v>
      </c>
      <c r="P48" s="224" t="n">
        <v>0</v>
      </c>
      <c r="Q48" s="224" t="n">
        <v>0</v>
      </c>
      <c r="R48" s="224" t="n">
        <v>0</v>
      </c>
      <c r="S48" s="223" t="n">
        <v>1</v>
      </c>
      <c r="T48" s="223" t="n">
        <v>1</v>
      </c>
      <c r="U48" s="224" t="n">
        <v>0</v>
      </c>
      <c r="V48" s="242" t="n">
        <v>1</v>
      </c>
      <c r="W48" s="242" t="n">
        <v>1</v>
      </c>
      <c r="X48" s="250" t="n">
        <v>0</v>
      </c>
      <c r="Y48" s="196" t="n">
        <v>4</v>
      </c>
      <c r="Z48" s="196" t="n">
        <v>4</v>
      </c>
      <c r="AA48" s="293" t="s">
        <v>194</v>
      </c>
    </row>
    <row r="49" s="273" customFormat="true" ht="14.25" hidden="false" customHeight="false" outlineLevel="0" collapsed="false">
      <c r="A49" s="294" t="s">
        <v>196</v>
      </c>
      <c r="B49" s="196" t="s">
        <v>197</v>
      </c>
      <c r="C49" s="235" t="n">
        <v>2</v>
      </c>
      <c r="D49" s="223" t="n">
        <v>17</v>
      </c>
      <c r="E49" s="224" t="n">
        <v>19</v>
      </c>
      <c r="F49" s="224" t="n">
        <v>3</v>
      </c>
      <c r="G49" s="224" t="n">
        <v>12</v>
      </c>
      <c r="H49" s="224" t="n">
        <v>15</v>
      </c>
      <c r="I49" s="224" t="n">
        <v>0</v>
      </c>
      <c r="J49" s="224" t="n">
        <v>18</v>
      </c>
      <c r="K49" s="224" t="n">
        <v>18</v>
      </c>
      <c r="L49" s="247" t="n">
        <v>4</v>
      </c>
      <c r="M49" s="224" t="n">
        <v>2</v>
      </c>
      <c r="N49" s="224" t="n">
        <v>0</v>
      </c>
      <c r="O49" s="224" t="n">
        <v>0</v>
      </c>
      <c r="P49" s="224" t="n">
        <v>1</v>
      </c>
      <c r="Q49" s="224" t="n">
        <v>1</v>
      </c>
      <c r="R49" s="224" t="n">
        <v>0</v>
      </c>
      <c r="S49" s="223" t="n">
        <v>11</v>
      </c>
      <c r="T49" s="223" t="n">
        <v>11</v>
      </c>
      <c r="U49" s="224" t="n">
        <v>0</v>
      </c>
      <c r="V49" s="242" t="n">
        <v>6</v>
      </c>
      <c r="W49" s="242" t="n">
        <v>6</v>
      </c>
      <c r="X49" s="250" t="n">
        <v>2</v>
      </c>
      <c r="Y49" s="196" t="n">
        <v>14</v>
      </c>
      <c r="Z49" s="196" t="n">
        <v>16</v>
      </c>
      <c r="AA49" s="293" t="s">
        <v>196</v>
      </c>
    </row>
    <row r="50" s="271" customFormat="true" ht="14.25" hidden="false" customHeight="false" outlineLevel="0" collapsed="false">
      <c r="A50" s="292" t="s">
        <v>198</v>
      </c>
      <c r="B50" s="196" t="s">
        <v>199</v>
      </c>
      <c r="C50" s="235" t="n">
        <v>0</v>
      </c>
      <c r="D50" s="223" t="n">
        <v>2</v>
      </c>
      <c r="E50" s="224" t="n">
        <v>2</v>
      </c>
      <c r="F50" s="224" t="n">
        <v>1</v>
      </c>
      <c r="G50" s="224" t="n">
        <v>0</v>
      </c>
      <c r="H50" s="224" t="n">
        <v>1</v>
      </c>
      <c r="I50" s="224" t="n">
        <v>4</v>
      </c>
      <c r="J50" s="224" t="n">
        <v>0</v>
      </c>
      <c r="K50" s="224" t="n">
        <v>4</v>
      </c>
      <c r="L50" s="247" t="n">
        <v>0</v>
      </c>
      <c r="M50" s="224" t="n">
        <v>1</v>
      </c>
      <c r="N50" s="224" t="n">
        <v>1</v>
      </c>
      <c r="O50" s="224" t="n">
        <v>0</v>
      </c>
      <c r="P50" s="224" t="n">
        <v>0</v>
      </c>
      <c r="Q50" s="224" t="n">
        <v>0</v>
      </c>
      <c r="R50" s="224" t="n">
        <v>27</v>
      </c>
      <c r="S50" s="223" t="n">
        <v>2</v>
      </c>
      <c r="T50" s="223" t="n">
        <v>29</v>
      </c>
      <c r="U50" s="224" t="n">
        <v>27</v>
      </c>
      <c r="V50" s="242" t="n">
        <v>1</v>
      </c>
      <c r="W50" s="242" t="n">
        <v>28</v>
      </c>
      <c r="X50" s="250" t="n">
        <v>10</v>
      </c>
      <c r="Y50" s="196" t="n">
        <v>1</v>
      </c>
      <c r="Z50" s="196" t="n">
        <v>11</v>
      </c>
      <c r="AA50" s="293" t="s">
        <v>198</v>
      </c>
    </row>
    <row r="51" s="273" customFormat="true" ht="14.25" hidden="false" customHeight="false" outlineLevel="0" collapsed="false">
      <c r="A51" s="294" t="s">
        <v>200</v>
      </c>
      <c r="B51" s="196" t="s">
        <v>201</v>
      </c>
      <c r="C51" s="235" t="n">
        <v>20</v>
      </c>
      <c r="D51" s="223" t="n">
        <v>250</v>
      </c>
      <c r="E51" s="224" t="n">
        <v>270</v>
      </c>
      <c r="F51" s="223" t="n">
        <v>24</v>
      </c>
      <c r="G51" s="224" t="n">
        <v>229</v>
      </c>
      <c r="H51" s="224" t="n">
        <v>253</v>
      </c>
      <c r="I51" s="224" t="n">
        <v>68</v>
      </c>
      <c r="J51" s="224" t="n">
        <v>193</v>
      </c>
      <c r="K51" s="224" t="n">
        <v>261</v>
      </c>
      <c r="L51" s="247" t="n">
        <v>0</v>
      </c>
      <c r="M51" s="224" t="n">
        <v>1</v>
      </c>
      <c r="N51" s="224" t="n">
        <v>2</v>
      </c>
      <c r="O51" s="224" t="n">
        <v>2</v>
      </c>
      <c r="P51" s="224" t="n">
        <v>0</v>
      </c>
      <c r="Q51" s="224" t="n">
        <v>3</v>
      </c>
      <c r="R51" s="224" t="n">
        <v>106</v>
      </c>
      <c r="S51" s="223" t="n">
        <v>29</v>
      </c>
      <c r="T51" s="223" t="n">
        <v>135</v>
      </c>
      <c r="U51" s="224" t="n">
        <v>81</v>
      </c>
      <c r="V51" s="242" t="n">
        <v>28</v>
      </c>
      <c r="W51" s="242" t="n">
        <v>109</v>
      </c>
      <c r="X51" s="250" t="n">
        <v>39</v>
      </c>
      <c r="Y51" s="196" t="n">
        <v>48</v>
      </c>
      <c r="Z51" s="196" t="n">
        <v>87</v>
      </c>
      <c r="AA51" s="293" t="s">
        <v>200</v>
      </c>
    </row>
    <row r="52" s="271" customFormat="true" ht="14.25" hidden="false" customHeight="false" outlineLevel="0" collapsed="false">
      <c r="A52" s="292" t="s">
        <v>202</v>
      </c>
      <c r="B52" s="196" t="s">
        <v>203</v>
      </c>
      <c r="C52" s="235" t="n">
        <v>42</v>
      </c>
      <c r="D52" s="223" t="n">
        <v>223</v>
      </c>
      <c r="E52" s="224" t="n">
        <v>265</v>
      </c>
      <c r="F52" s="224" t="n">
        <v>53</v>
      </c>
      <c r="G52" s="224" t="n">
        <v>229</v>
      </c>
      <c r="H52" s="224" t="n">
        <v>282</v>
      </c>
      <c r="I52" s="224" t="n">
        <v>63</v>
      </c>
      <c r="J52" s="224" t="n">
        <v>208</v>
      </c>
      <c r="K52" s="224" t="n">
        <v>271</v>
      </c>
      <c r="L52" s="247" t="n">
        <v>4</v>
      </c>
      <c r="M52" s="224" t="n">
        <v>7</v>
      </c>
      <c r="N52" s="224" t="n">
        <v>7</v>
      </c>
      <c r="O52" s="224" t="n">
        <v>12</v>
      </c>
      <c r="P52" s="224" t="n">
        <v>15</v>
      </c>
      <c r="Q52" s="224" t="n">
        <v>21</v>
      </c>
      <c r="R52" s="224" t="n">
        <v>25</v>
      </c>
      <c r="S52" s="223" t="n">
        <v>8</v>
      </c>
      <c r="T52" s="223" t="n">
        <v>33</v>
      </c>
      <c r="U52" s="224" t="n">
        <v>37</v>
      </c>
      <c r="V52" s="242" t="n">
        <v>29</v>
      </c>
      <c r="W52" s="242" t="n">
        <v>66</v>
      </c>
      <c r="X52" s="250" t="n">
        <v>41</v>
      </c>
      <c r="Y52" s="196" t="n">
        <v>33</v>
      </c>
      <c r="Z52" s="196" t="n">
        <v>74</v>
      </c>
      <c r="AA52" s="293" t="s">
        <v>202</v>
      </c>
    </row>
    <row r="53" s="273" customFormat="true" ht="14.25" hidden="false" customHeight="false" outlineLevel="0" collapsed="false">
      <c r="A53" s="294" t="s">
        <v>204</v>
      </c>
      <c r="B53" s="196" t="s">
        <v>205</v>
      </c>
      <c r="C53" s="235" t="n">
        <v>6</v>
      </c>
      <c r="D53" s="223" t="n">
        <v>51</v>
      </c>
      <c r="E53" s="224" t="n">
        <v>57</v>
      </c>
      <c r="F53" s="223" t="n">
        <v>7</v>
      </c>
      <c r="G53" s="224" t="n">
        <v>95</v>
      </c>
      <c r="H53" s="224" t="n">
        <v>102</v>
      </c>
      <c r="I53" s="224" t="n">
        <v>12</v>
      </c>
      <c r="J53" s="224" t="n">
        <v>110</v>
      </c>
      <c r="K53" s="224" t="n">
        <v>122</v>
      </c>
      <c r="L53" s="247" t="n">
        <v>0</v>
      </c>
      <c r="M53" s="224" t="n">
        <v>0</v>
      </c>
      <c r="N53" s="224" t="n">
        <v>0</v>
      </c>
      <c r="O53" s="224" t="n">
        <v>0</v>
      </c>
      <c r="P53" s="224" t="n">
        <v>1</v>
      </c>
      <c r="Q53" s="224" t="n">
        <v>0</v>
      </c>
      <c r="R53" s="224" t="n">
        <v>31</v>
      </c>
      <c r="S53" s="223" t="n">
        <v>2</v>
      </c>
      <c r="T53" s="223" t="n">
        <v>33</v>
      </c>
      <c r="U53" s="224" t="n">
        <v>75</v>
      </c>
      <c r="V53" s="242" t="n">
        <v>0</v>
      </c>
      <c r="W53" s="242" t="n">
        <v>75</v>
      </c>
      <c r="X53" s="250" t="n">
        <v>45</v>
      </c>
      <c r="Y53" s="196" t="n">
        <v>4</v>
      </c>
      <c r="Z53" s="196" t="n">
        <v>49</v>
      </c>
      <c r="AA53" s="293" t="s">
        <v>204</v>
      </c>
    </row>
    <row r="54" s="271" customFormat="true" ht="14.25" hidden="false" customHeight="false" outlineLevel="0" collapsed="false">
      <c r="A54" s="292" t="s">
        <v>208</v>
      </c>
      <c r="B54" s="196" t="s">
        <v>209</v>
      </c>
      <c r="C54" s="235" t="n">
        <v>1</v>
      </c>
      <c r="D54" s="223" t="n">
        <v>1</v>
      </c>
      <c r="E54" s="224" t="n">
        <v>2</v>
      </c>
      <c r="F54" s="224" t="n">
        <v>0</v>
      </c>
      <c r="G54" s="224" t="n">
        <v>0</v>
      </c>
      <c r="H54" s="224" t="n">
        <v>0</v>
      </c>
      <c r="I54" s="224" t="n">
        <v>0</v>
      </c>
      <c r="J54" s="224" t="n">
        <v>0</v>
      </c>
      <c r="K54" s="224" t="n">
        <v>0</v>
      </c>
      <c r="L54" s="247" t="n">
        <v>0</v>
      </c>
      <c r="M54" s="224" t="n">
        <v>0</v>
      </c>
      <c r="N54" s="224" t="n">
        <v>0</v>
      </c>
      <c r="O54" s="224" t="n">
        <v>0</v>
      </c>
      <c r="P54" s="224" t="n">
        <v>0</v>
      </c>
      <c r="Q54" s="224" t="n">
        <v>0</v>
      </c>
      <c r="R54" s="224" t="n">
        <v>1</v>
      </c>
      <c r="S54" s="223" t="n">
        <v>1</v>
      </c>
      <c r="T54" s="223" t="n">
        <v>2</v>
      </c>
      <c r="U54" s="224" t="n">
        <v>1</v>
      </c>
      <c r="V54" s="242" t="n">
        <v>0</v>
      </c>
      <c r="W54" s="242" t="n">
        <v>1</v>
      </c>
      <c r="X54" s="250" t="n">
        <v>1</v>
      </c>
      <c r="Y54" s="196" t="n">
        <v>0</v>
      </c>
      <c r="Z54" s="196" t="n">
        <v>1</v>
      </c>
      <c r="AA54" s="293" t="s">
        <v>208</v>
      </c>
    </row>
    <row r="55" s="273" customFormat="true" ht="14.25" hidden="false" customHeight="false" outlineLevel="0" collapsed="false">
      <c r="A55" s="292" t="s">
        <v>210</v>
      </c>
      <c r="B55" s="196" t="s">
        <v>211</v>
      </c>
      <c r="C55" s="235" t="n">
        <v>0</v>
      </c>
      <c r="D55" s="223" t="n">
        <v>1</v>
      </c>
      <c r="E55" s="224" t="n">
        <v>1</v>
      </c>
      <c r="F55" s="224" t="n">
        <v>0</v>
      </c>
      <c r="G55" s="224" t="n">
        <v>6</v>
      </c>
      <c r="H55" s="224" t="n">
        <v>6</v>
      </c>
      <c r="I55" s="224" t="n">
        <v>0</v>
      </c>
      <c r="J55" s="224" t="n">
        <v>1</v>
      </c>
      <c r="K55" s="224" t="n">
        <v>1</v>
      </c>
      <c r="L55" s="247" t="n">
        <v>0</v>
      </c>
      <c r="M55" s="224" t="n">
        <v>0</v>
      </c>
      <c r="N55" s="224" t="n">
        <v>0</v>
      </c>
      <c r="O55" s="224" t="n">
        <v>0</v>
      </c>
      <c r="P55" s="224" t="n">
        <v>0</v>
      </c>
      <c r="Q55" s="224" t="n">
        <v>0</v>
      </c>
      <c r="R55" s="224" t="n">
        <v>3</v>
      </c>
      <c r="S55" s="223" t="n">
        <v>5</v>
      </c>
      <c r="T55" s="223" t="n">
        <v>8</v>
      </c>
      <c r="U55" s="224" t="n">
        <v>1</v>
      </c>
      <c r="V55" s="242" t="n">
        <v>1</v>
      </c>
      <c r="W55" s="242" t="n">
        <v>2</v>
      </c>
      <c r="X55" s="250" t="n">
        <v>1</v>
      </c>
      <c r="Y55" s="196" t="n">
        <v>4</v>
      </c>
      <c r="Z55" s="196" t="n">
        <v>5</v>
      </c>
      <c r="AA55" s="293" t="s">
        <v>210</v>
      </c>
    </row>
    <row r="56" s="271" customFormat="true" ht="14.25" hidden="false" customHeight="false" outlineLevel="0" collapsed="false">
      <c r="A56" s="292" t="s">
        <v>212</v>
      </c>
      <c r="B56" s="196" t="s">
        <v>213</v>
      </c>
      <c r="C56" s="235" t="n">
        <v>165</v>
      </c>
      <c r="D56" s="223" t="n">
        <v>442</v>
      </c>
      <c r="E56" s="224" t="n">
        <v>607</v>
      </c>
      <c r="F56" s="223" t="n">
        <v>237</v>
      </c>
      <c r="G56" s="224" t="n">
        <v>509</v>
      </c>
      <c r="H56" s="224" t="n">
        <v>746</v>
      </c>
      <c r="I56" s="224" t="n">
        <v>197</v>
      </c>
      <c r="J56" s="224" t="n">
        <v>554</v>
      </c>
      <c r="K56" s="224" t="n">
        <v>751</v>
      </c>
      <c r="L56" s="247" t="n">
        <v>15</v>
      </c>
      <c r="M56" s="224" t="n">
        <v>10</v>
      </c>
      <c r="N56" s="224" t="n">
        <v>11</v>
      </c>
      <c r="O56" s="224" t="n">
        <v>95</v>
      </c>
      <c r="P56" s="224" t="n">
        <v>145</v>
      </c>
      <c r="Q56" s="224" t="n">
        <v>168</v>
      </c>
      <c r="R56" s="224" t="n">
        <v>125</v>
      </c>
      <c r="S56" s="223" t="n">
        <v>743</v>
      </c>
      <c r="T56" s="223" t="n">
        <v>868</v>
      </c>
      <c r="U56" s="224" t="n">
        <v>170</v>
      </c>
      <c r="V56" s="242" t="n">
        <v>782</v>
      </c>
      <c r="W56" s="242" t="n">
        <v>952</v>
      </c>
      <c r="X56" s="250" t="n">
        <v>154</v>
      </c>
      <c r="Y56" s="196" t="n">
        <v>782</v>
      </c>
      <c r="Z56" s="196" t="n">
        <v>936</v>
      </c>
      <c r="AA56" s="293" t="s">
        <v>212</v>
      </c>
    </row>
    <row r="57" s="273" customFormat="true" ht="14.25" hidden="false" customHeight="false" outlineLevel="0" collapsed="false">
      <c r="A57" s="292" t="s">
        <v>214</v>
      </c>
      <c r="B57" s="196" t="s">
        <v>215</v>
      </c>
      <c r="C57" s="235" t="n">
        <v>0</v>
      </c>
      <c r="D57" s="223" t="n">
        <v>0</v>
      </c>
      <c r="E57" s="224" t="n">
        <v>0</v>
      </c>
      <c r="F57" s="224" t="n">
        <v>0</v>
      </c>
      <c r="G57" s="224" t="n">
        <v>0</v>
      </c>
      <c r="H57" s="224" t="n">
        <v>0</v>
      </c>
      <c r="I57" s="224" t="n">
        <v>0</v>
      </c>
      <c r="J57" s="224" t="n">
        <v>0</v>
      </c>
      <c r="K57" s="224" t="n">
        <v>0</v>
      </c>
      <c r="L57" s="247" t="n">
        <v>0</v>
      </c>
      <c r="M57" s="224" t="n">
        <v>0</v>
      </c>
      <c r="N57" s="224" t="n">
        <v>0</v>
      </c>
      <c r="O57" s="224" t="n">
        <v>0</v>
      </c>
      <c r="P57" s="224" t="n">
        <v>0</v>
      </c>
      <c r="Q57" s="224" t="n">
        <v>0</v>
      </c>
      <c r="R57" s="224" t="n">
        <v>0</v>
      </c>
      <c r="S57" s="223" t="n">
        <v>1</v>
      </c>
      <c r="T57" s="223" t="n">
        <v>1</v>
      </c>
      <c r="U57" s="224" t="n">
        <v>0</v>
      </c>
      <c r="V57" s="242" t="n">
        <v>2</v>
      </c>
      <c r="W57" s="242" t="n">
        <v>2</v>
      </c>
      <c r="X57" s="250" t="n">
        <v>0</v>
      </c>
      <c r="Y57" s="196" t="n">
        <v>0</v>
      </c>
      <c r="Z57" s="196" t="n">
        <v>0</v>
      </c>
      <c r="AA57" s="293" t="s">
        <v>214</v>
      </c>
    </row>
    <row r="58" s="271" customFormat="true" ht="14.25" hidden="false" customHeight="false" outlineLevel="0" collapsed="false">
      <c r="A58" s="292" t="s">
        <v>216</v>
      </c>
      <c r="B58" s="196" t="s">
        <v>217</v>
      </c>
      <c r="C58" s="235" t="n">
        <v>0</v>
      </c>
      <c r="D58" s="223" t="n">
        <v>0</v>
      </c>
      <c r="E58" s="224" t="n">
        <v>0</v>
      </c>
      <c r="F58" s="295" t="n">
        <v>0</v>
      </c>
      <c r="G58" s="224" t="n">
        <v>0</v>
      </c>
      <c r="H58" s="224" t="n">
        <v>0</v>
      </c>
      <c r="I58" s="224" t="n">
        <v>0</v>
      </c>
      <c r="J58" s="224" t="n">
        <v>0</v>
      </c>
      <c r="K58" s="224" t="n">
        <v>0</v>
      </c>
      <c r="L58" s="247" t="n">
        <v>0</v>
      </c>
      <c r="M58" s="224" t="n">
        <v>0</v>
      </c>
      <c r="N58" s="224" t="n">
        <v>0</v>
      </c>
      <c r="O58" s="224" t="n">
        <v>0</v>
      </c>
      <c r="P58" s="224" t="n">
        <v>0</v>
      </c>
      <c r="Q58" s="224" t="n">
        <v>0</v>
      </c>
      <c r="R58" s="224" t="n">
        <v>4</v>
      </c>
      <c r="S58" s="223" t="n">
        <v>0</v>
      </c>
      <c r="T58" s="223" t="n">
        <v>4</v>
      </c>
      <c r="U58" s="224" t="n">
        <v>0</v>
      </c>
      <c r="V58" s="242" t="n">
        <v>0</v>
      </c>
      <c r="W58" s="242" t="n">
        <v>0</v>
      </c>
      <c r="X58" s="250" t="n">
        <v>1</v>
      </c>
      <c r="Y58" s="196" t="n">
        <v>0</v>
      </c>
      <c r="Z58" s="196" t="n">
        <v>1</v>
      </c>
      <c r="AA58" s="296" t="s">
        <v>216</v>
      </c>
    </row>
    <row r="59" s="273" customFormat="true" ht="14.25" hidden="false" customHeight="false" outlineLevel="0" collapsed="false">
      <c r="A59" s="292" t="s">
        <v>218</v>
      </c>
      <c r="B59" s="196" t="s">
        <v>219</v>
      </c>
      <c r="C59" s="235" t="n">
        <v>0</v>
      </c>
      <c r="D59" s="223" t="n">
        <v>0</v>
      </c>
      <c r="E59" s="224" t="n">
        <v>0</v>
      </c>
      <c r="F59" s="224" t="n">
        <v>0</v>
      </c>
      <c r="G59" s="224" t="n">
        <v>0</v>
      </c>
      <c r="H59" s="224" t="n">
        <v>0</v>
      </c>
      <c r="I59" s="224" t="n">
        <v>0</v>
      </c>
      <c r="J59" s="224" t="n">
        <v>0</v>
      </c>
      <c r="K59" s="224" t="n">
        <v>0</v>
      </c>
      <c r="L59" s="247" t="n">
        <v>0</v>
      </c>
      <c r="M59" s="224" t="n">
        <v>0</v>
      </c>
      <c r="N59" s="224" t="n">
        <v>0</v>
      </c>
      <c r="O59" s="224" t="n">
        <v>0</v>
      </c>
      <c r="P59" s="224" t="n">
        <v>0</v>
      </c>
      <c r="Q59" s="224" t="n">
        <v>0</v>
      </c>
      <c r="R59" s="224" t="n">
        <v>0</v>
      </c>
      <c r="S59" s="223" t="n">
        <v>0</v>
      </c>
      <c r="T59" s="223" t="n">
        <v>0</v>
      </c>
      <c r="U59" s="224" t="n">
        <v>0</v>
      </c>
      <c r="V59" s="242" t="n">
        <v>0</v>
      </c>
      <c r="W59" s="242" t="n">
        <v>0</v>
      </c>
      <c r="X59" s="250" t="n">
        <v>1</v>
      </c>
      <c r="Y59" s="196" t="n">
        <v>0</v>
      </c>
      <c r="Z59" s="196" t="n">
        <v>1</v>
      </c>
      <c r="AA59" s="293" t="s">
        <v>218</v>
      </c>
    </row>
    <row r="60" s="271" customFormat="true" ht="14.25" hidden="false" customHeight="false" outlineLevel="0" collapsed="false">
      <c r="A60" s="292" t="s">
        <v>220</v>
      </c>
      <c r="B60" s="196" t="s">
        <v>221</v>
      </c>
      <c r="C60" s="235" t="n">
        <v>0</v>
      </c>
      <c r="D60" s="223" t="n">
        <v>0</v>
      </c>
      <c r="E60" s="224" t="n">
        <v>0</v>
      </c>
      <c r="F60" s="295" t="n">
        <v>0</v>
      </c>
      <c r="G60" s="224" t="n">
        <v>0</v>
      </c>
      <c r="H60" s="224" t="n">
        <v>0</v>
      </c>
      <c r="I60" s="224" t="n">
        <v>0</v>
      </c>
      <c r="J60" s="224" t="n">
        <v>0</v>
      </c>
      <c r="K60" s="224" t="n">
        <v>0</v>
      </c>
      <c r="L60" s="247" t="n">
        <v>0</v>
      </c>
      <c r="M60" s="224" t="n">
        <v>0</v>
      </c>
      <c r="N60" s="224" t="n">
        <v>0</v>
      </c>
      <c r="O60" s="224" t="n">
        <v>0</v>
      </c>
      <c r="P60" s="224" t="n">
        <v>0</v>
      </c>
      <c r="Q60" s="224" t="n">
        <v>0</v>
      </c>
      <c r="R60" s="224" t="n">
        <v>0</v>
      </c>
      <c r="S60" s="223" t="n">
        <v>0</v>
      </c>
      <c r="T60" s="223" t="n">
        <v>0</v>
      </c>
      <c r="U60" s="224" t="n">
        <v>0</v>
      </c>
      <c r="V60" s="242" t="n">
        <v>1</v>
      </c>
      <c r="W60" s="242" t="n">
        <v>1</v>
      </c>
      <c r="X60" s="250" t="n">
        <v>0</v>
      </c>
      <c r="Y60" s="196" t="n">
        <v>0</v>
      </c>
      <c r="Z60" s="196" t="n">
        <v>0</v>
      </c>
      <c r="AA60" s="296" t="s">
        <v>220</v>
      </c>
    </row>
    <row r="61" s="273" customFormat="true" ht="14.25" hidden="false" customHeight="false" outlineLevel="0" collapsed="false">
      <c r="A61" s="294" t="s">
        <v>224</v>
      </c>
      <c r="B61" s="196" t="s">
        <v>225</v>
      </c>
      <c r="C61" s="235" t="n">
        <v>2843</v>
      </c>
      <c r="D61" s="223" t="n">
        <v>1205</v>
      </c>
      <c r="E61" s="224" t="n">
        <v>4048</v>
      </c>
      <c r="F61" s="223" t="n">
        <v>3461</v>
      </c>
      <c r="G61" s="224" t="n">
        <v>1704</v>
      </c>
      <c r="H61" s="224" t="n">
        <v>5165</v>
      </c>
      <c r="I61" s="224" t="n">
        <v>2976</v>
      </c>
      <c r="J61" s="224" t="n">
        <v>2008</v>
      </c>
      <c r="K61" s="224" t="n">
        <v>4984</v>
      </c>
      <c r="L61" s="247" t="n">
        <v>28</v>
      </c>
      <c r="M61" s="224" t="n">
        <v>34</v>
      </c>
      <c r="N61" s="224" t="n">
        <v>35</v>
      </c>
      <c r="O61" s="224" t="n">
        <v>412</v>
      </c>
      <c r="P61" s="224" t="n">
        <v>523</v>
      </c>
      <c r="Q61" s="224" t="n">
        <v>741</v>
      </c>
      <c r="R61" s="224" t="n">
        <v>896</v>
      </c>
      <c r="S61" s="223" t="n">
        <v>138</v>
      </c>
      <c r="T61" s="223" t="n">
        <v>1034</v>
      </c>
      <c r="U61" s="224" t="n">
        <v>1025</v>
      </c>
      <c r="V61" s="242" t="n">
        <v>185</v>
      </c>
      <c r="W61" s="242" t="n">
        <v>1210</v>
      </c>
      <c r="X61" s="250" t="n">
        <v>1250</v>
      </c>
      <c r="Y61" s="196" t="n">
        <v>255</v>
      </c>
      <c r="Z61" s="196" t="n">
        <v>1505</v>
      </c>
      <c r="AA61" s="293" t="s">
        <v>224</v>
      </c>
    </row>
    <row r="62" s="271" customFormat="true" ht="14.25" hidden="false" customHeight="false" outlineLevel="0" collapsed="false">
      <c r="A62" s="292" t="s">
        <v>226</v>
      </c>
      <c r="B62" s="196" t="s">
        <v>227</v>
      </c>
      <c r="C62" s="235" t="n">
        <v>0</v>
      </c>
      <c r="D62" s="223" t="n">
        <v>0</v>
      </c>
      <c r="E62" s="224" t="n">
        <v>0</v>
      </c>
      <c r="F62" s="224" t="n">
        <v>0</v>
      </c>
      <c r="G62" s="224" t="n">
        <v>1</v>
      </c>
      <c r="H62" s="224" t="n">
        <v>1</v>
      </c>
      <c r="I62" s="224" t="n">
        <v>0</v>
      </c>
      <c r="J62" s="224" t="n">
        <v>0</v>
      </c>
      <c r="K62" s="224" t="n">
        <v>0</v>
      </c>
      <c r="L62" s="247" t="n">
        <v>0</v>
      </c>
      <c r="M62" s="224" t="n">
        <v>0</v>
      </c>
      <c r="N62" s="224" t="n">
        <v>0</v>
      </c>
      <c r="O62" s="224" t="n">
        <v>0</v>
      </c>
      <c r="P62" s="224" t="n">
        <v>0</v>
      </c>
      <c r="Q62" s="224" t="n">
        <v>0</v>
      </c>
      <c r="R62" s="224" t="n">
        <v>10</v>
      </c>
      <c r="S62" s="223" t="n">
        <v>0</v>
      </c>
      <c r="T62" s="223" t="n">
        <v>10</v>
      </c>
      <c r="U62" s="224" t="n">
        <v>4</v>
      </c>
      <c r="V62" s="242" t="n">
        <v>0</v>
      </c>
      <c r="W62" s="242" t="n">
        <v>4</v>
      </c>
      <c r="X62" s="250" t="n">
        <v>0</v>
      </c>
      <c r="Y62" s="196" t="n">
        <v>0</v>
      </c>
      <c r="Z62" s="196" t="n">
        <v>0</v>
      </c>
      <c r="AA62" s="293" t="s">
        <v>226</v>
      </c>
    </row>
    <row r="63" s="273" customFormat="true" ht="14.25" hidden="false" customHeight="false" outlineLevel="0" collapsed="false">
      <c r="A63" s="294" t="s">
        <v>228</v>
      </c>
      <c r="B63" s="196" t="s">
        <v>229</v>
      </c>
      <c r="C63" s="235" t="n">
        <v>0</v>
      </c>
      <c r="D63" s="223" t="n">
        <v>0</v>
      </c>
      <c r="E63" s="224" t="n">
        <v>0</v>
      </c>
      <c r="F63" s="298" t="n">
        <v>0</v>
      </c>
      <c r="G63" s="224" t="n">
        <v>0</v>
      </c>
      <c r="H63" s="224" t="n">
        <v>0</v>
      </c>
      <c r="I63" s="224" t="n">
        <v>0</v>
      </c>
      <c r="J63" s="224" t="n">
        <v>0</v>
      </c>
      <c r="K63" s="224" t="n">
        <v>0</v>
      </c>
      <c r="L63" s="247" t="n">
        <v>0</v>
      </c>
      <c r="M63" s="224" t="n">
        <v>0</v>
      </c>
      <c r="N63" s="224" t="n">
        <v>0</v>
      </c>
      <c r="O63" s="224" t="n">
        <v>0</v>
      </c>
      <c r="P63" s="224" t="n">
        <v>0</v>
      </c>
      <c r="Q63" s="224" t="n">
        <v>0</v>
      </c>
      <c r="R63" s="224" t="n">
        <v>0</v>
      </c>
      <c r="S63" s="223" t="n">
        <v>4</v>
      </c>
      <c r="T63" s="223" t="n">
        <v>4</v>
      </c>
      <c r="U63" s="224" t="n">
        <v>0</v>
      </c>
      <c r="V63" s="242" t="n">
        <v>0</v>
      </c>
      <c r="W63" s="242" t="n">
        <v>0</v>
      </c>
      <c r="X63" s="250" t="n">
        <v>0</v>
      </c>
      <c r="Y63" s="196" t="n">
        <v>1</v>
      </c>
      <c r="Z63" s="196" t="n">
        <v>1</v>
      </c>
      <c r="AA63" s="299" t="s">
        <v>228</v>
      </c>
    </row>
    <row r="64" s="271" customFormat="true" ht="14.25" hidden="false" customHeight="false" outlineLevel="0" collapsed="false">
      <c r="A64" s="292" t="s">
        <v>232</v>
      </c>
      <c r="B64" s="196" t="s">
        <v>233</v>
      </c>
      <c r="C64" s="235" t="n">
        <v>0</v>
      </c>
      <c r="D64" s="223" t="n">
        <v>1</v>
      </c>
      <c r="E64" s="224" t="n">
        <v>1</v>
      </c>
      <c r="F64" s="223" t="n">
        <v>0</v>
      </c>
      <c r="G64" s="224" t="n">
        <v>0</v>
      </c>
      <c r="H64" s="224" t="n">
        <v>0</v>
      </c>
      <c r="I64" s="224" t="n">
        <v>0</v>
      </c>
      <c r="J64" s="224" t="n">
        <v>0</v>
      </c>
      <c r="K64" s="224" t="n">
        <v>0</v>
      </c>
      <c r="L64" s="247" t="n">
        <v>0</v>
      </c>
      <c r="M64" s="224" t="n">
        <v>0</v>
      </c>
      <c r="N64" s="224" t="n">
        <v>0</v>
      </c>
      <c r="O64" s="224" t="n">
        <v>0</v>
      </c>
      <c r="P64" s="224" t="n">
        <v>0</v>
      </c>
      <c r="Q64" s="224" t="n">
        <v>0</v>
      </c>
      <c r="R64" s="224" t="n">
        <v>1</v>
      </c>
      <c r="S64" s="223" t="n">
        <v>0</v>
      </c>
      <c r="T64" s="223" t="n">
        <v>1</v>
      </c>
      <c r="U64" s="224" t="n">
        <v>1</v>
      </c>
      <c r="V64" s="242" t="n">
        <v>1</v>
      </c>
      <c r="W64" s="242" t="n">
        <v>2</v>
      </c>
      <c r="X64" s="250" t="n">
        <v>1</v>
      </c>
      <c r="Y64" s="196" t="n">
        <v>0</v>
      </c>
      <c r="Z64" s="196" t="n">
        <v>1</v>
      </c>
      <c r="AA64" s="293" t="s">
        <v>232</v>
      </c>
    </row>
    <row r="65" s="273" customFormat="true" ht="14.25" hidden="false" customHeight="false" outlineLevel="0" collapsed="false">
      <c r="A65" s="294" t="s">
        <v>234</v>
      </c>
      <c r="B65" s="196" t="s">
        <v>235</v>
      </c>
      <c r="C65" s="235" t="n">
        <v>72</v>
      </c>
      <c r="D65" s="223" t="n">
        <v>18</v>
      </c>
      <c r="E65" s="224" t="n">
        <v>90</v>
      </c>
      <c r="F65" s="224" t="n">
        <v>80</v>
      </c>
      <c r="G65" s="224" t="n">
        <v>13</v>
      </c>
      <c r="H65" s="224" t="n">
        <v>93</v>
      </c>
      <c r="I65" s="224" t="n">
        <v>83</v>
      </c>
      <c r="J65" s="224" t="n">
        <v>31</v>
      </c>
      <c r="K65" s="224" t="n">
        <v>114</v>
      </c>
      <c r="L65" s="247" t="n">
        <v>0</v>
      </c>
      <c r="M65" s="224" t="n">
        <v>0</v>
      </c>
      <c r="N65" s="224" t="n">
        <v>0</v>
      </c>
      <c r="O65" s="224" t="n">
        <v>26</v>
      </c>
      <c r="P65" s="224" t="n">
        <v>38</v>
      </c>
      <c r="Q65" s="224" t="n">
        <v>17</v>
      </c>
      <c r="R65" s="224" t="n">
        <v>2</v>
      </c>
      <c r="S65" s="223" t="n">
        <v>36</v>
      </c>
      <c r="T65" s="223" t="n">
        <v>38</v>
      </c>
      <c r="U65" s="224" t="n">
        <v>4</v>
      </c>
      <c r="V65" s="242" t="n">
        <v>49</v>
      </c>
      <c r="W65" s="242" t="n">
        <v>53</v>
      </c>
      <c r="X65" s="250" t="n">
        <v>1</v>
      </c>
      <c r="Y65" s="196" t="n">
        <v>31</v>
      </c>
      <c r="Z65" s="196" t="n">
        <v>32</v>
      </c>
      <c r="AA65" s="293" t="s">
        <v>234</v>
      </c>
    </row>
    <row r="66" s="271" customFormat="true" ht="14.25" hidden="false" customHeight="false" outlineLevel="0" collapsed="false">
      <c r="A66" s="292" t="s">
        <v>236</v>
      </c>
      <c r="B66" s="196" t="s">
        <v>237</v>
      </c>
      <c r="C66" s="235" t="n">
        <v>0</v>
      </c>
      <c r="D66" s="223" t="n">
        <v>0</v>
      </c>
      <c r="E66" s="224" t="n">
        <v>0</v>
      </c>
      <c r="F66" s="224" t="n">
        <v>0</v>
      </c>
      <c r="G66" s="224" t="n">
        <v>0</v>
      </c>
      <c r="H66" s="224" t="n">
        <v>0</v>
      </c>
      <c r="I66" s="224" t="n">
        <v>0</v>
      </c>
      <c r="J66" s="224" t="n">
        <v>0</v>
      </c>
      <c r="K66" s="224" t="n">
        <v>0</v>
      </c>
      <c r="L66" s="247" t="n">
        <v>0</v>
      </c>
      <c r="M66" s="224" t="n">
        <v>0</v>
      </c>
      <c r="N66" s="224" t="n">
        <v>0</v>
      </c>
      <c r="O66" s="224" t="n">
        <v>1</v>
      </c>
      <c r="P66" s="224" t="n">
        <v>0</v>
      </c>
      <c r="Q66" s="224" t="n">
        <v>0</v>
      </c>
      <c r="R66" s="224" t="n">
        <v>12</v>
      </c>
      <c r="S66" s="223" t="n">
        <v>0</v>
      </c>
      <c r="T66" s="223" t="n">
        <v>12</v>
      </c>
      <c r="U66" s="224" t="n">
        <v>15</v>
      </c>
      <c r="V66" s="242" t="n">
        <v>0</v>
      </c>
      <c r="W66" s="242" t="n">
        <v>15</v>
      </c>
      <c r="X66" s="250" t="n">
        <v>0</v>
      </c>
      <c r="Y66" s="196" t="n">
        <v>0</v>
      </c>
      <c r="Z66" s="196" t="n">
        <v>0</v>
      </c>
      <c r="AA66" s="293" t="s">
        <v>236</v>
      </c>
    </row>
    <row r="67" s="273" customFormat="true" ht="14.25" hidden="false" customHeight="false" outlineLevel="0" collapsed="false">
      <c r="A67" s="292" t="s">
        <v>240</v>
      </c>
      <c r="B67" s="196" t="s">
        <v>241</v>
      </c>
      <c r="C67" s="235" t="n">
        <v>0</v>
      </c>
      <c r="D67" s="223" t="n">
        <v>0</v>
      </c>
      <c r="E67" s="224" t="n">
        <v>0</v>
      </c>
      <c r="F67" s="236" t="n">
        <v>0</v>
      </c>
      <c r="G67" s="224" t="n">
        <v>0</v>
      </c>
      <c r="H67" s="224" t="n">
        <v>0</v>
      </c>
      <c r="I67" s="224" t="n">
        <v>0</v>
      </c>
      <c r="J67" s="224" t="n">
        <v>0</v>
      </c>
      <c r="K67" s="224" t="n">
        <v>0</v>
      </c>
      <c r="L67" s="247" t="n">
        <v>0</v>
      </c>
      <c r="M67" s="224" t="n">
        <v>0</v>
      </c>
      <c r="N67" s="224" t="n">
        <v>0</v>
      </c>
      <c r="O67" s="224" t="n">
        <v>0</v>
      </c>
      <c r="P67" s="224" t="n">
        <v>0</v>
      </c>
      <c r="Q67" s="224" t="n">
        <v>0</v>
      </c>
      <c r="R67" s="224" t="n">
        <v>0</v>
      </c>
      <c r="S67" s="223" t="n">
        <v>2</v>
      </c>
      <c r="T67" s="223" t="n">
        <v>2</v>
      </c>
      <c r="U67" s="224" t="n">
        <v>0</v>
      </c>
      <c r="V67" s="242" t="n">
        <v>2</v>
      </c>
      <c r="W67" s="242" t="n">
        <v>2</v>
      </c>
      <c r="X67" s="250" t="n">
        <v>0</v>
      </c>
      <c r="Y67" s="196" t="n">
        <v>4</v>
      </c>
      <c r="Z67" s="196" t="n">
        <v>4</v>
      </c>
      <c r="AA67" s="293" t="s">
        <v>240</v>
      </c>
    </row>
    <row r="68" s="271" customFormat="true" ht="14.25" hidden="false" customHeight="false" outlineLevel="0" collapsed="false">
      <c r="A68" s="292" t="s">
        <v>242</v>
      </c>
      <c r="B68" s="196" t="s">
        <v>243</v>
      </c>
      <c r="C68" s="235" t="n">
        <v>33</v>
      </c>
      <c r="D68" s="223" t="n">
        <v>61</v>
      </c>
      <c r="E68" s="224" t="n">
        <v>94</v>
      </c>
      <c r="F68" s="224" t="n">
        <v>57</v>
      </c>
      <c r="G68" s="224" t="n">
        <v>91</v>
      </c>
      <c r="H68" s="224" t="n">
        <v>148</v>
      </c>
      <c r="I68" s="224" t="n">
        <v>63</v>
      </c>
      <c r="J68" s="224" t="n">
        <v>138</v>
      </c>
      <c r="K68" s="224" t="n">
        <v>201</v>
      </c>
      <c r="L68" s="247" t="n">
        <v>0</v>
      </c>
      <c r="M68" s="224" t="n">
        <v>0</v>
      </c>
      <c r="N68" s="224" t="n">
        <v>0</v>
      </c>
      <c r="O68" s="224" t="n">
        <v>21</v>
      </c>
      <c r="P68" s="224" t="n">
        <v>18</v>
      </c>
      <c r="Q68" s="224" t="n">
        <v>14</v>
      </c>
      <c r="R68" s="224" t="n">
        <v>44</v>
      </c>
      <c r="S68" s="223" t="n">
        <v>73</v>
      </c>
      <c r="T68" s="223" t="n">
        <v>117</v>
      </c>
      <c r="U68" s="224" t="n">
        <v>87</v>
      </c>
      <c r="V68" s="242" t="n">
        <v>78</v>
      </c>
      <c r="W68" s="242" t="n">
        <v>165</v>
      </c>
      <c r="X68" s="250" t="n">
        <v>57</v>
      </c>
      <c r="Y68" s="196" t="n">
        <v>68</v>
      </c>
      <c r="Z68" s="196" t="n">
        <v>125</v>
      </c>
      <c r="AA68" s="293" t="s">
        <v>242</v>
      </c>
    </row>
    <row r="69" s="273" customFormat="true" ht="14.25" hidden="false" customHeight="false" outlineLevel="0" collapsed="false">
      <c r="A69" s="292" t="s">
        <v>244</v>
      </c>
      <c r="B69" s="196" t="s">
        <v>245</v>
      </c>
      <c r="C69" s="235" t="n">
        <v>0</v>
      </c>
      <c r="D69" s="223" t="n">
        <v>1</v>
      </c>
      <c r="E69" s="224" t="n">
        <v>1</v>
      </c>
      <c r="F69" s="223" t="n">
        <v>0</v>
      </c>
      <c r="G69" s="224" t="n">
        <v>1</v>
      </c>
      <c r="H69" s="224" t="n">
        <v>1</v>
      </c>
      <c r="I69" s="224" t="n">
        <v>0</v>
      </c>
      <c r="J69" s="224" t="n">
        <v>3</v>
      </c>
      <c r="K69" s="224" t="n">
        <v>3</v>
      </c>
      <c r="L69" s="247" t="n">
        <v>1</v>
      </c>
      <c r="M69" s="224" t="n">
        <v>0</v>
      </c>
      <c r="N69" s="224" t="n">
        <v>0</v>
      </c>
      <c r="O69" s="224" t="n">
        <v>0</v>
      </c>
      <c r="P69" s="224" t="n">
        <v>0</v>
      </c>
      <c r="Q69" s="224" t="n">
        <v>0</v>
      </c>
      <c r="R69" s="224" t="n">
        <v>0</v>
      </c>
      <c r="S69" s="223" t="n">
        <v>3</v>
      </c>
      <c r="T69" s="223" t="n">
        <v>3</v>
      </c>
      <c r="U69" s="224" t="n">
        <v>0</v>
      </c>
      <c r="V69" s="242" t="n">
        <v>7</v>
      </c>
      <c r="W69" s="242" t="n">
        <v>7</v>
      </c>
      <c r="X69" s="250" t="n">
        <v>0</v>
      </c>
      <c r="Y69" s="196" t="n">
        <v>6</v>
      </c>
      <c r="Z69" s="196" t="n">
        <v>6</v>
      </c>
      <c r="AA69" s="293" t="s">
        <v>244</v>
      </c>
    </row>
    <row r="70" s="271" customFormat="true" ht="14.25" hidden="false" customHeight="false" outlineLevel="0" collapsed="false">
      <c r="A70" s="292" t="s">
        <v>246</v>
      </c>
      <c r="B70" s="196" t="s">
        <v>247</v>
      </c>
      <c r="C70" s="235" t="n">
        <v>0</v>
      </c>
      <c r="D70" s="223" t="n">
        <v>0</v>
      </c>
      <c r="E70" s="224" t="n">
        <v>0</v>
      </c>
      <c r="F70" s="295" t="n">
        <v>0</v>
      </c>
      <c r="G70" s="224" t="n">
        <v>1</v>
      </c>
      <c r="H70" s="224" t="n">
        <v>1</v>
      </c>
      <c r="I70" s="224" t="n">
        <v>0</v>
      </c>
      <c r="J70" s="224" t="n">
        <v>2</v>
      </c>
      <c r="K70" s="224" t="n">
        <v>2</v>
      </c>
      <c r="L70" s="247" t="n">
        <v>0</v>
      </c>
      <c r="M70" s="224" t="n">
        <v>0</v>
      </c>
      <c r="N70" s="224" t="n">
        <v>0</v>
      </c>
      <c r="O70" s="224" t="n">
        <v>0</v>
      </c>
      <c r="P70" s="224" t="n">
        <v>0</v>
      </c>
      <c r="Q70" s="224" t="n">
        <v>0</v>
      </c>
      <c r="R70" s="224" t="n">
        <v>0</v>
      </c>
      <c r="S70" s="223" t="n">
        <v>3</v>
      </c>
      <c r="T70" s="223" t="n">
        <v>3</v>
      </c>
      <c r="U70" s="224" t="n">
        <v>0</v>
      </c>
      <c r="V70" s="242" t="n">
        <v>1</v>
      </c>
      <c r="W70" s="242" t="n">
        <v>1</v>
      </c>
      <c r="X70" s="250" t="n">
        <v>1</v>
      </c>
      <c r="Y70" s="196" t="n">
        <v>1</v>
      </c>
      <c r="Z70" s="196" t="n">
        <v>2</v>
      </c>
      <c r="AA70" s="296" t="s">
        <v>246</v>
      </c>
    </row>
    <row r="71" s="273" customFormat="true" ht="14.25" hidden="false" customHeight="false" outlineLevel="0" collapsed="false">
      <c r="A71" s="292" t="s">
        <v>248</v>
      </c>
      <c r="B71" s="196" t="s">
        <v>249</v>
      </c>
      <c r="C71" s="235" t="n">
        <v>3</v>
      </c>
      <c r="D71" s="223" t="n">
        <v>4</v>
      </c>
      <c r="E71" s="224" t="n">
        <v>7</v>
      </c>
      <c r="F71" s="224" t="n">
        <v>0</v>
      </c>
      <c r="G71" s="224" t="n">
        <v>5</v>
      </c>
      <c r="H71" s="224" t="n">
        <v>5</v>
      </c>
      <c r="I71" s="224" t="n">
        <v>1</v>
      </c>
      <c r="J71" s="224" t="n">
        <v>2</v>
      </c>
      <c r="K71" s="224" t="n">
        <v>3</v>
      </c>
      <c r="L71" s="247" t="n">
        <v>0</v>
      </c>
      <c r="M71" s="224" t="n">
        <v>0</v>
      </c>
      <c r="N71" s="224" t="n">
        <v>0</v>
      </c>
      <c r="O71" s="224" t="n">
        <v>0</v>
      </c>
      <c r="P71" s="224" t="n">
        <v>1</v>
      </c>
      <c r="Q71" s="224" t="n">
        <v>0</v>
      </c>
      <c r="R71" s="224" t="n">
        <v>10</v>
      </c>
      <c r="S71" s="223" t="n">
        <v>9</v>
      </c>
      <c r="T71" s="223" t="n">
        <v>19</v>
      </c>
      <c r="U71" s="224" t="n">
        <v>1</v>
      </c>
      <c r="V71" s="242" t="n">
        <v>6</v>
      </c>
      <c r="W71" s="242" t="n">
        <v>7</v>
      </c>
      <c r="X71" s="250" t="n">
        <v>2</v>
      </c>
      <c r="Y71" s="196" t="n">
        <v>11</v>
      </c>
      <c r="Z71" s="196" t="n">
        <v>13</v>
      </c>
      <c r="AA71" s="293" t="s">
        <v>248</v>
      </c>
    </row>
    <row r="72" s="271" customFormat="true" ht="14.25" hidden="false" customHeight="false" outlineLevel="0" collapsed="false">
      <c r="A72" s="292" t="s">
        <v>252</v>
      </c>
      <c r="B72" s="196" t="s">
        <v>253</v>
      </c>
      <c r="C72" s="235" t="n">
        <v>0</v>
      </c>
      <c r="D72" s="223" t="n">
        <v>0</v>
      </c>
      <c r="E72" s="224" t="n">
        <v>0</v>
      </c>
      <c r="F72" s="223" t="n">
        <v>0</v>
      </c>
      <c r="G72" s="224" t="n">
        <v>0</v>
      </c>
      <c r="H72" s="224" t="n">
        <v>0</v>
      </c>
      <c r="I72" s="224" t="n">
        <v>0</v>
      </c>
      <c r="J72" s="224" t="n">
        <v>0</v>
      </c>
      <c r="K72" s="224" t="n">
        <v>0</v>
      </c>
      <c r="L72" s="247" t="n">
        <v>0</v>
      </c>
      <c r="M72" s="224" t="n">
        <v>0</v>
      </c>
      <c r="N72" s="224" t="n">
        <v>0</v>
      </c>
      <c r="O72" s="224" t="n">
        <v>0</v>
      </c>
      <c r="P72" s="224" t="n">
        <v>0</v>
      </c>
      <c r="Q72" s="224" t="n">
        <v>0</v>
      </c>
      <c r="R72" s="224" t="n">
        <v>0</v>
      </c>
      <c r="S72" s="223" t="n">
        <v>1</v>
      </c>
      <c r="T72" s="223" t="n">
        <v>1</v>
      </c>
      <c r="U72" s="224" t="n">
        <v>0</v>
      </c>
      <c r="V72" s="242" t="n">
        <v>0</v>
      </c>
      <c r="W72" s="242" t="n">
        <v>0</v>
      </c>
      <c r="X72" s="250" t="n">
        <v>0</v>
      </c>
      <c r="Y72" s="196" t="n">
        <v>0</v>
      </c>
      <c r="Z72" s="196" t="n">
        <v>0</v>
      </c>
      <c r="AA72" s="293" t="s">
        <v>252</v>
      </c>
    </row>
    <row r="73" s="302" customFormat="true" ht="14.25" hidden="false" customHeight="false" outlineLevel="0" collapsed="false">
      <c r="A73" s="300" t="s">
        <v>258</v>
      </c>
      <c r="B73" s="196" t="s">
        <v>259</v>
      </c>
      <c r="C73" s="235" t="n">
        <v>0</v>
      </c>
      <c r="D73" s="223" t="n">
        <v>0</v>
      </c>
      <c r="E73" s="224" t="n">
        <v>0</v>
      </c>
      <c r="F73" s="223" t="n">
        <v>0</v>
      </c>
      <c r="G73" s="224" t="n">
        <v>0</v>
      </c>
      <c r="H73" s="224" t="n">
        <v>0</v>
      </c>
      <c r="I73" s="224" t="n">
        <v>0</v>
      </c>
      <c r="J73" s="224" t="n">
        <v>0</v>
      </c>
      <c r="K73" s="224" t="n">
        <v>0</v>
      </c>
      <c r="L73" s="247" t="n">
        <v>0</v>
      </c>
      <c r="M73" s="224" t="n">
        <v>0</v>
      </c>
      <c r="N73" s="224" t="n">
        <v>0</v>
      </c>
      <c r="O73" s="224" t="n">
        <v>0</v>
      </c>
      <c r="P73" s="224" t="n">
        <v>0</v>
      </c>
      <c r="Q73" s="224" t="n">
        <v>0</v>
      </c>
      <c r="R73" s="224" t="n">
        <v>0</v>
      </c>
      <c r="S73" s="223" t="n">
        <v>0</v>
      </c>
      <c r="T73" s="223" t="n">
        <v>0</v>
      </c>
      <c r="U73" s="224" t="n">
        <v>1</v>
      </c>
      <c r="V73" s="242" t="n">
        <v>0</v>
      </c>
      <c r="W73" s="242" t="n">
        <v>1</v>
      </c>
      <c r="X73" s="250" t="n">
        <v>1</v>
      </c>
      <c r="Y73" s="196" t="n">
        <v>0</v>
      </c>
      <c r="Z73" s="196" t="n">
        <v>1</v>
      </c>
      <c r="AA73" s="301" t="s">
        <v>258</v>
      </c>
    </row>
    <row r="74" s="271" customFormat="true" ht="14.25" hidden="false" customHeight="true" outlineLevel="0" collapsed="false">
      <c r="A74" s="292" t="s">
        <v>260</v>
      </c>
      <c r="B74" s="196" t="s">
        <v>261</v>
      </c>
      <c r="C74" s="235" t="n">
        <v>0</v>
      </c>
      <c r="D74" s="223" t="n">
        <v>0</v>
      </c>
      <c r="E74" s="224" t="n">
        <v>0</v>
      </c>
      <c r="F74" s="224" t="n">
        <v>0</v>
      </c>
      <c r="G74" s="224" t="n">
        <v>0</v>
      </c>
      <c r="H74" s="224" t="n">
        <v>0</v>
      </c>
      <c r="I74" s="224" t="n">
        <v>0</v>
      </c>
      <c r="J74" s="224" t="n">
        <v>0</v>
      </c>
      <c r="K74" s="224" t="n">
        <v>0</v>
      </c>
      <c r="L74" s="247" t="n">
        <v>0</v>
      </c>
      <c r="M74" s="224" t="n">
        <v>0</v>
      </c>
      <c r="N74" s="224" t="n">
        <v>0</v>
      </c>
      <c r="O74" s="224" t="n">
        <v>0</v>
      </c>
      <c r="P74" s="224" t="n">
        <v>0</v>
      </c>
      <c r="Q74" s="224" t="n">
        <v>0</v>
      </c>
      <c r="R74" s="224" t="n">
        <v>0</v>
      </c>
      <c r="S74" s="223" t="n">
        <v>1</v>
      </c>
      <c r="T74" s="223" t="n">
        <v>1</v>
      </c>
      <c r="U74" s="224" t="n">
        <v>1</v>
      </c>
      <c r="V74" s="242" t="n">
        <v>1</v>
      </c>
      <c r="W74" s="242" t="n">
        <v>2</v>
      </c>
      <c r="X74" s="250" t="n">
        <v>0</v>
      </c>
      <c r="Y74" s="196" t="n">
        <v>0</v>
      </c>
      <c r="Z74" s="196" t="n">
        <v>0</v>
      </c>
      <c r="AA74" s="303" t="s">
        <v>260</v>
      </c>
    </row>
    <row r="75" s="273" customFormat="true" ht="14.25" hidden="false" customHeight="false" outlineLevel="0" collapsed="false">
      <c r="A75" s="300" t="s">
        <v>262</v>
      </c>
      <c r="B75" s="196" t="s">
        <v>263</v>
      </c>
      <c r="C75" s="235" t="n">
        <v>0</v>
      </c>
      <c r="D75" s="223" t="n">
        <v>0</v>
      </c>
      <c r="E75" s="224" t="n">
        <v>0</v>
      </c>
      <c r="F75" s="223" t="n">
        <v>0</v>
      </c>
      <c r="G75" s="224" t="n">
        <v>0</v>
      </c>
      <c r="H75" s="224" t="n">
        <v>0</v>
      </c>
      <c r="I75" s="224" t="n">
        <v>0</v>
      </c>
      <c r="J75" s="224" t="n">
        <v>0</v>
      </c>
      <c r="K75" s="224" t="n">
        <v>0</v>
      </c>
      <c r="L75" s="247" t="n">
        <v>0</v>
      </c>
      <c r="M75" s="224" t="n">
        <v>0</v>
      </c>
      <c r="N75" s="224" t="n">
        <v>0</v>
      </c>
      <c r="O75" s="224" t="n">
        <v>0</v>
      </c>
      <c r="P75" s="224" t="n">
        <v>0</v>
      </c>
      <c r="Q75" s="224" t="n">
        <v>0</v>
      </c>
      <c r="R75" s="224" t="n">
        <v>1</v>
      </c>
      <c r="S75" s="223" t="n">
        <v>0</v>
      </c>
      <c r="T75" s="223" t="n">
        <v>1</v>
      </c>
      <c r="U75" s="224" t="n">
        <v>0</v>
      </c>
      <c r="V75" s="242" t="n">
        <v>0</v>
      </c>
      <c r="W75" s="242" t="n">
        <v>0</v>
      </c>
      <c r="X75" s="250" t="n">
        <v>2</v>
      </c>
      <c r="Y75" s="196" t="n">
        <v>0</v>
      </c>
      <c r="Z75" s="196" t="n">
        <v>2</v>
      </c>
      <c r="AA75" s="301" t="s">
        <v>262</v>
      </c>
    </row>
    <row r="76" s="271" customFormat="true" ht="14.25" hidden="false" customHeight="false" outlineLevel="0" collapsed="false">
      <c r="A76" s="292" t="s">
        <v>264</v>
      </c>
      <c r="B76" s="196" t="s">
        <v>265</v>
      </c>
      <c r="C76" s="235" t="n">
        <v>0</v>
      </c>
      <c r="D76" s="223" t="n">
        <v>2</v>
      </c>
      <c r="E76" s="224" t="n">
        <v>2</v>
      </c>
      <c r="F76" s="224" t="n">
        <v>0</v>
      </c>
      <c r="G76" s="224" t="n">
        <v>5</v>
      </c>
      <c r="H76" s="224" t="n">
        <v>5</v>
      </c>
      <c r="I76" s="224" t="n">
        <v>0</v>
      </c>
      <c r="J76" s="224" t="n">
        <v>10</v>
      </c>
      <c r="K76" s="224" t="n">
        <v>10</v>
      </c>
      <c r="L76" s="247" t="n">
        <v>0</v>
      </c>
      <c r="M76" s="224" t="n">
        <v>0</v>
      </c>
      <c r="N76" s="224" t="n">
        <v>0</v>
      </c>
      <c r="O76" s="224" t="n">
        <v>0</v>
      </c>
      <c r="P76" s="224" t="n">
        <v>0</v>
      </c>
      <c r="Q76" s="224" t="n">
        <v>0</v>
      </c>
      <c r="R76" s="224" t="n">
        <v>6</v>
      </c>
      <c r="S76" s="223" t="n">
        <v>1</v>
      </c>
      <c r="T76" s="223" t="n">
        <v>7</v>
      </c>
      <c r="U76" s="224" t="n">
        <v>1</v>
      </c>
      <c r="V76" s="242" t="n">
        <v>2</v>
      </c>
      <c r="W76" s="242" t="n">
        <v>3</v>
      </c>
      <c r="X76" s="250" t="n">
        <v>5</v>
      </c>
      <c r="Y76" s="196" t="n">
        <v>5</v>
      </c>
      <c r="Z76" s="196" t="n">
        <v>10</v>
      </c>
      <c r="AA76" s="303" t="s">
        <v>264</v>
      </c>
    </row>
    <row r="77" s="273" customFormat="true" ht="14.25" hidden="false" customHeight="false" outlineLevel="0" collapsed="false">
      <c r="A77" s="300" t="s">
        <v>266</v>
      </c>
      <c r="B77" s="196" t="s">
        <v>267</v>
      </c>
      <c r="C77" s="235" t="n">
        <v>1</v>
      </c>
      <c r="D77" s="223" t="n">
        <v>0</v>
      </c>
      <c r="E77" s="224" t="n">
        <v>1</v>
      </c>
      <c r="F77" s="223" t="n">
        <v>0</v>
      </c>
      <c r="G77" s="224" t="n">
        <v>0</v>
      </c>
      <c r="H77" s="224" t="n">
        <v>0</v>
      </c>
      <c r="I77" s="224" t="n">
        <v>0</v>
      </c>
      <c r="J77" s="224" t="n">
        <v>1</v>
      </c>
      <c r="K77" s="224" t="n">
        <v>1</v>
      </c>
      <c r="L77" s="247" t="n">
        <v>0</v>
      </c>
      <c r="M77" s="224" t="n">
        <v>0</v>
      </c>
      <c r="N77" s="224" t="n">
        <v>0</v>
      </c>
      <c r="O77" s="224" t="n">
        <v>0</v>
      </c>
      <c r="P77" s="224" t="n">
        <v>0</v>
      </c>
      <c r="Q77" s="224" t="n">
        <v>0</v>
      </c>
      <c r="R77" s="224" t="n">
        <v>2</v>
      </c>
      <c r="S77" s="223" t="n">
        <v>1</v>
      </c>
      <c r="T77" s="223" t="n">
        <v>3</v>
      </c>
      <c r="U77" s="224" t="n">
        <v>9</v>
      </c>
      <c r="V77" s="242" t="n">
        <v>0</v>
      </c>
      <c r="W77" s="242" t="n">
        <v>9</v>
      </c>
      <c r="X77" s="250" t="n">
        <v>9</v>
      </c>
      <c r="Y77" s="196" t="n">
        <v>0</v>
      </c>
      <c r="Z77" s="196" t="n">
        <v>9</v>
      </c>
      <c r="AA77" s="265" t="s">
        <v>266</v>
      </c>
    </row>
    <row r="78" s="271" customFormat="true" ht="14.25" hidden="false" customHeight="false" outlineLevel="0" collapsed="false">
      <c r="A78" s="292" t="s">
        <v>268</v>
      </c>
      <c r="B78" s="196" t="s">
        <v>269</v>
      </c>
      <c r="C78" s="235" t="n">
        <v>1</v>
      </c>
      <c r="D78" s="223" t="n">
        <v>8</v>
      </c>
      <c r="E78" s="224" t="n">
        <v>9</v>
      </c>
      <c r="F78" s="295" t="n">
        <v>5</v>
      </c>
      <c r="G78" s="224" t="n">
        <v>16</v>
      </c>
      <c r="H78" s="224" t="n">
        <v>21</v>
      </c>
      <c r="I78" s="224" t="n">
        <v>9</v>
      </c>
      <c r="J78" s="224" t="n">
        <v>27</v>
      </c>
      <c r="K78" s="224" t="n">
        <v>36</v>
      </c>
      <c r="L78" s="247" t="n">
        <v>0</v>
      </c>
      <c r="M78" s="224" t="n">
        <v>0</v>
      </c>
      <c r="N78" s="224" t="n">
        <v>0</v>
      </c>
      <c r="O78" s="224" t="n">
        <v>0</v>
      </c>
      <c r="P78" s="224" t="n">
        <v>0</v>
      </c>
      <c r="Q78" s="224" t="n">
        <v>0</v>
      </c>
      <c r="R78" s="224" t="n">
        <v>50</v>
      </c>
      <c r="S78" s="223" t="n">
        <v>0</v>
      </c>
      <c r="T78" s="223" t="n">
        <v>50</v>
      </c>
      <c r="U78" s="224" t="n">
        <v>49</v>
      </c>
      <c r="V78" s="242" t="n">
        <v>2</v>
      </c>
      <c r="W78" s="242" t="n">
        <v>51</v>
      </c>
      <c r="X78" s="250" t="n">
        <v>58</v>
      </c>
      <c r="Y78" s="196" t="n">
        <v>0</v>
      </c>
      <c r="Z78" s="196" t="n">
        <v>58</v>
      </c>
      <c r="AA78" s="270" t="s">
        <v>268</v>
      </c>
    </row>
    <row r="79" s="273" customFormat="true" ht="14.25" hidden="false" customHeight="false" outlineLevel="0" collapsed="false">
      <c r="A79" s="300" t="s">
        <v>270</v>
      </c>
      <c r="B79" s="196" t="s">
        <v>271</v>
      </c>
      <c r="C79" s="235" t="n">
        <v>6</v>
      </c>
      <c r="D79" s="223" t="n">
        <v>7</v>
      </c>
      <c r="E79" s="224" t="n">
        <v>13</v>
      </c>
      <c r="F79" s="223" t="n">
        <v>11</v>
      </c>
      <c r="G79" s="224" t="n">
        <v>8</v>
      </c>
      <c r="H79" s="224" t="n">
        <v>19</v>
      </c>
      <c r="I79" s="224" t="n">
        <v>12</v>
      </c>
      <c r="J79" s="224" t="n">
        <v>13</v>
      </c>
      <c r="K79" s="224" t="n">
        <v>25</v>
      </c>
      <c r="L79" s="247" t="n">
        <v>0</v>
      </c>
      <c r="M79" s="224" t="n">
        <v>0</v>
      </c>
      <c r="N79" s="224" t="n">
        <v>0</v>
      </c>
      <c r="O79" s="224" t="n">
        <v>7</v>
      </c>
      <c r="P79" s="224" t="n">
        <v>3</v>
      </c>
      <c r="Q79" s="224" t="n">
        <v>1</v>
      </c>
      <c r="R79" s="224" t="n">
        <v>32</v>
      </c>
      <c r="S79" s="223" t="n">
        <v>4</v>
      </c>
      <c r="T79" s="223" t="n">
        <v>36</v>
      </c>
      <c r="U79" s="224" t="n">
        <v>43</v>
      </c>
      <c r="V79" s="242" t="n">
        <v>1</v>
      </c>
      <c r="W79" s="242" t="n">
        <v>44</v>
      </c>
      <c r="X79" s="250" t="n">
        <v>46</v>
      </c>
      <c r="Y79" s="196" t="n">
        <v>0</v>
      </c>
      <c r="Z79" s="196" t="n">
        <v>46</v>
      </c>
      <c r="AA79" s="301" t="s">
        <v>270</v>
      </c>
    </row>
    <row r="80" s="271" customFormat="true" ht="14.25" hidden="false" customHeight="false" outlineLevel="0" collapsed="false">
      <c r="A80" s="292" t="s">
        <v>272</v>
      </c>
      <c r="B80" s="196" t="s">
        <v>273</v>
      </c>
      <c r="C80" s="235" t="n">
        <v>0</v>
      </c>
      <c r="D80" s="223" t="n">
        <v>0</v>
      </c>
      <c r="E80" s="224" t="n">
        <v>0</v>
      </c>
      <c r="F80" s="295" t="n">
        <v>0</v>
      </c>
      <c r="G80" s="224" t="n">
        <v>0</v>
      </c>
      <c r="H80" s="224" t="n">
        <v>0</v>
      </c>
      <c r="I80" s="224" t="n">
        <v>0</v>
      </c>
      <c r="J80" s="224" t="n">
        <v>0</v>
      </c>
      <c r="K80" s="224" t="n">
        <v>0</v>
      </c>
      <c r="L80" s="247" t="n">
        <v>0</v>
      </c>
      <c r="M80" s="224" t="n">
        <v>0</v>
      </c>
      <c r="N80" s="224" t="n">
        <v>0</v>
      </c>
      <c r="O80" s="224" t="n">
        <v>0</v>
      </c>
      <c r="P80" s="224" t="n">
        <v>0</v>
      </c>
      <c r="Q80" s="224" t="n">
        <v>0</v>
      </c>
      <c r="R80" s="224" t="n">
        <v>0</v>
      </c>
      <c r="S80" s="223" t="n">
        <v>0</v>
      </c>
      <c r="T80" s="223" t="n">
        <v>0</v>
      </c>
      <c r="U80" s="224" t="n">
        <v>2</v>
      </c>
      <c r="V80" s="242" t="n">
        <v>0</v>
      </c>
      <c r="W80" s="242" t="n">
        <v>2</v>
      </c>
      <c r="X80" s="250" t="n">
        <v>0</v>
      </c>
      <c r="Y80" s="196" t="n">
        <v>0</v>
      </c>
      <c r="Z80" s="196" t="n">
        <v>0</v>
      </c>
      <c r="AA80" s="270" t="s">
        <v>272</v>
      </c>
    </row>
    <row r="81" s="273" customFormat="true" ht="14.25" hidden="false" customHeight="false" outlineLevel="0" collapsed="false">
      <c r="A81" s="300" t="s">
        <v>274</v>
      </c>
      <c r="B81" s="196" t="s">
        <v>275</v>
      </c>
      <c r="C81" s="235" t="n">
        <v>563</v>
      </c>
      <c r="D81" s="223" t="n">
        <v>1205</v>
      </c>
      <c r="E81" s="224" t="n">
        <v>1768</v>
      </c>
      <c r="F81" s="223" t="n">
        <v>667</v>
      </c>
      <c r="G81" s="224" t="n">
        <v>1566</v>
      </c>
      <c r="H81" s="224" t="n">
        <v>2233</v>
      </c>
      <c r="I81" s="224" t="n">
        <v>501</v>
      </c>
      <c r="J81" s="224" t="n">
        <v>1598</v>
      </c>
      <c r="K81" s="224" t="n">
        <v>2099</v>
      </c>
      <c r="L81" s="247" t="n">
        <v>0</v>
      </c>
      <c r="M81" s="224" t="n">
        <v>3</v>
      </c>
      <c r="N81" s="224" t="n">
        <v>2</v>
      </c>
      <c r="O81" s="224" t="n">
        <v>102</v>
      </c>
      <c r="P81" s="224" t="n">
        <v>82</v>
      </c>
      <c r="Q81" s="224" t="n">
        <v>86</v>
      </c>
      <c r="R81" s="224" t="n">
        <v>103</v>
      </c>
      <c r="S81" s="223" t="n">
        <v>246</v>
      </c>
      <c r="T81" s="223" t="n">
        <v>349</v>
      </c>
      <c r="U81" s="224" t="n">
        <v>151</v>
      </c>
      <c r="V81" s="242" t="n">
        <v>223</v>
      </c>
      <c r="W81" s="242" t="n">
        <v>374</v>
      </c>
      <c r="X81" s="250" t="n">
        <v>140</v>
      </c>
      <c r="Y81" s="196" t="n">
        <v>216</v>
      </c>
      <c r="Z81" s="196" t="n">
        <v>356</v>
      </c>
      <c r="AA81" s="301" t="s">
        <v>274</v>
      </c>
    </row>
    <row r="82" s="271" customFormat="true" ht="14.25" hidden="false" customHeight="false" outlineLevel="0" collapsed="false">
      <c r="A82" s="292" t="s">
        <v>276</v>
      </c>
      <c r="B82" s="196" t="s">
        <v>277</v>
      </c>
      <c r="C82" s="235" t="n">
        <v>5</v>
      </c>
      <c r="D82" s="223" t="n">
        <v>97</v>
      </c>
      <c r="E82" s="224" t="n">
        <v>102</v>
      </c>
      <c r="F82" s="224" t="n">
        <v>11</v>
      </c>
      <c r="G82" s="224" t="n">
        <v>120</v>
      </c>
      <c r="H82" s="224" t="n">
        <v>131</v>
      </c>
      <c r="I82" s="224" t="n">
        <v>21</v>
      </c>
      <c r="J82" s="224" t="n">
        <v>131</v>
      </c>
      <c r="K82" s="224" t="n">
        <v>152</v>
      </c>
      <c r="L82" s="247" t="n">
        <v>0</v>
      </c>
      <c r="M82" s="224" t="n">
        <v>0</v>
      </c>
      <c r="N82" s="224" t="n">
        <v>0</v>
      </c>
      <c r="O82" s="224" t="n">
        <v>12</v>
      </c>
      <c r="P82" s="224" t="n">
        <v>16</v>
      </c>
      <c r="Q82" s="224" t="n">
        <v>15</v>
      </c>
      <c r="R82" s="224" t="n">
        <v>11</v>
      </c>
      <c r="S82" s="223" t="n">
        <v>69</v>
      </c>
      <c r="T82" s="223" t="n">
        <v>80</v>
      </c>
      <c r="U82" s="224" t="n">
        <v>5</v>
      </c>
      <c r="V82" s="242" t="n">
        <v>52</v>
      </c>
      <c r="W82" s="242" t="n">
        <v>57</v>
      </c>
      <c r="X82" s="250" t="n">
        <v>10</v>
      </c>
      <c r="Y82" s="196" t="n">
        <v>42</v>
      </c>
      <c r="Z82" s="196" t="n">
        <v>52</v>
      </c>
      <c r="AA82" s="303" t="s">
        <v>276</v>
      </c>
    </row>
    <row r="83" s="273" customFormat="true" ht="14.25" hidden="false" customHeight="false" outlineLevel="0" collapsed="false">
      <c r="A83" s="300" t="s">
        <v>363</v>
      </c>
      <c r="B83" s="196" t="s">
        <v>364</v>
      </c>
      <c r="C83" s="235" t="n">
        <v>0</v>
      </c>
      <c r="D83" s="223" t="n">
        <v>0</v>
      </c>
      <c r="E83" s="224" t="n">
        <v>0</v>
      </c>
      <c r="F83" s="223" t="n">
        <v>0</v>
      </c>
      <c r="G83" s="224" t="n">
        <v>0</v>
      </c>
      <c r="H83" s="224" t="n">
        <v>0</v>
      </c>
      <c r="I83" s="224" t="n">
        <v>0</v>
      </c>
      <c r="J83" s="224" t="n">
        <v>0</v>
      </c>
      <c r="K83" s="224" t="n">
        <v>0</v>
      </c>
      <c r="L83" s="247" t="n">
        <v>0</v>
      </c>
      <c r="M83" s="224" t="n">
        <v>0</v>
      </c>
      <c r="N83" s="224" t="n">
        <v>0</v>
      </c>
      <c r="O83" s="224" t="n">
        <v>0</v>
      </c>
      <c r="P83" s="224" t="n">
        <v>0</v>
      </c>
      <c r="Q83" s="224" t="n">
        <v>0</v>
      </c>
      <c r="R83" s="224" t="n">
        <v>0</v>
      </c>
      <c r="S83" s="223" t="n">
        <v>0</v>
      </c>
      <c r="T83" s="223" t="n">
        <v>0</v>
      </c>
      <c r="U83" s="224" t="n">
        <v>1</v>
      </c>
      <c r="V83" s="242" t="n">
        <v>0</v>
      </c>
      <c r="W83" s="242" t="n">
        <v>1</v>
      </c>
      <c r="X83" s="250" t="n">
        <v>1</v>
      </c>
      <c r="Y83" s="196" t="n">
        <v>0</v>
      </c>
      <c r="Z83" s="196" t="n">
        <v>1</v>
      </c>
      <c r="AA83" s="301" t="s">
        <v>363</v>
      </c>
    </row>
    <row r="84" s="271" customFormat="true" ht="14.25" hidden="false" customHeight="false" outlineLevel="0" collapsed="false">
      <c r="A84" s="292" t="s">
        <v>278</v>
      </c>
      <c r="B84" s="196" t="s">
        <v>279</v>
      </c>
      <c r="C84" s="235" t="n">
        <v>9</v>
      </c>
      <c r="D84" s="223" t="n">
        <v>34</v>
      </c>
      <c r="E84" s="224" t="n">
        <v>43</v>
      </c>
      <c r="F84" s="295" t="n">
        <v>14</v>
      </c>
      <c r="G84" s="224" t="n">
        <v>31</v>
      </c>
      <c r="H84" s="224" t="n">
        <v>45</v>
      </c>
      <c r="I84" s="224" t="n">
        <v>8</v>
      </c>
      <c r="J84" s="224" t="n">
        <v>45</v>
      </c>
      <c r="K84" s="224" t="n">
        <v>53</v>
      </c>
      <c r="L84" s="247" t="n">
        <v>0</v>
      </c>
      <c r="M84" s="224" t="n">
        <v>0</v>
      </c>
      <c r="N84" s="224" t="n">
        <v>2</v>
      </c>
      <c r="O84" s="224" t="n">
        <v>13</v>
      </c>
      <c r="P84" s="224" t="n">
        <v>3</v>
      </c>
      <c r="Q84" s="224" t="n">
        <v>14</v>
      </c>
      <c r="R84" s="224" t="n">
        <v>79</v>
      </c>
      <c r="S84" s="223" t="n">
        <v>2</v>
      </c>
      <c r="T84" s="223" t="n">
        <v>81</v>
      </c>
      <c r="U84" s="224" t="n">
        <v>82</v>
      </c>
      <c r="V84" s="242" t="n">
        <v>0</v>
      </c>
      <c r="W84" s="242" t="n">
        <v>82</v>
      </c>
      <c r="X84" s="250" t="n">
        <v>82</v>
      </c>
      <c r="Y84" s="196" t="n">
        <v>7</v>
      </c>
      <c r="Z84" s="196" t="n">
        <v>89</v>
      </c>
      <c r="AA84" s="270" t="s">
        <v>278</v>
      </c>
    </row>
    <row r="85" s="273" customFormat="true" ht="14.25" hidden="false" customHeight="false" outlineLevel="0" collapsed="false">
      <c r="A85" s="300" t="s">
        <v>280</v>
      </c>
      <c r="B85" s="196" t="s">
        <v>281</v>
      </c>
      <c r="C85" s="235" t="n">
        <v>0</v>
      </c>
      <c r="D85" s="223" t="n">
        <v>3</v>
      </c>
      <c r="E85" s="224" t="n">
        <v>3</v>
      </c>
      <c r="F85" s="223" t="n">
        <v>1</v>
      </c>
      <c r="G85" s="224" t="n">
        <v>10</v>
      </c>
      <c r="H85" s="224" t="n">
        <v>11</v>
      </c>
      <c r="I85" s="224" t="n">
        <v>1</v>
      </c>
      <c r="J85" s="224" t="n">
        <v>5</v>
      </c>
      <c r="K85" s="224" t="n">
        <v>6</v>
      </c>
      <c r="L85" s="247" t="n">
        <v>0</v>
      </c>
      <c r="M85" s="224" t="n">
        <v>0</v>
      </c>
      <c r="N85" s="224" t="n">
        <v>0</v>
      </c>
      <c r="O85" s="224" t="n">
        <v>0</v>
      </c>
      <c r="P85" s="224" t="n">
        <v>0</v>
      </c>
      <c r="Q85" s="224" t="n">
        <v>0</v>
      </c>
      <c r="R85" s="224" t="n">
        <v>2</v>
      </c>
      <c r="S85" s="223" t="n">
        <v>2</v>
      </c>
      <c r="T85" s="223" t="n">
        <v>4</v>
      </c>
      <c r="U85" s="224" t="n">
        <v>4</v>
      </c>
      <c r="V85" s="242" t="n">
        <v>0</v>
      </c>
      <c r="W85" s="242" t="n">
        <v>4</v>
      </c>
      <c r="X85" s="250" t="n">
        <v>5</v>
      </c>
      <c r="Y85" s="196" t="n">
        <v>0</v>
      </c>
      <c r="Z85" s="196" t="n">
        <v>5</v>
      </c>
      <c r="AA85" s="265" t="s">
        <v>280</v>
      </c>
    </row>
    <row r="86" s="271" customFormat="true" ht="14.25" hidden="false" customHeight="false" outlineLevel="0" collapsed="false">
      <c r="A86" s="292" t="s">
        <v>282</v>
      </c>
      <c r="B86" s="196" t="s">
        <v>283</v>
      </c>
      <c r="C86" s="235" t="n">
        <v>0</v>
      </c>
      <c r="D86" s="223" t="n">
        <v>0</v>
      </c>
      <c r="E86" s="224" t="n">
        <v>0</v>
      </c>
      <c r="F86" s="295" t="n">
        <v>0</v>
      </c>
      <c r="G86" s="224" t="n">
        <v>0</v>
      </c>
      <c r="H86" s="224" t="n">
        <v>0</v>
      </c>
      <c r="I86" s="224" t="n">
        <v>0</v>
      </c>
      <c r="J86" s="224" t="n">
        <v>0</v>
      </c>
      <c r="K86" s="224" t="n">
        <v>0</v>
      </c>
      <c r="L86" s="247" t="n">
        <v>0</v>
      </c>
      <c r="M86" s="224" t="n">
        <v>0</v>
      </c>
      <c r="N86" s="224" t="n">
        <v>0</v>
      </c>
      <c r="O86" s="224" t="n">
        <v>0</v>
      </c>
      <c r="P86" s="224" t="n">
        <v>0</v>
      </c>
      <c r="Q86" s="224" t="n">
        <v>0</v>
      </c>
      <c r="R86" s="224" t="n">
        <v>3</v>
      </c>
      <c r="S86" s="223" t="n">
        <v>0</v>
      </c>
      <c r="T86" s="223" t="n">
        <v>3</v>
      </c>
      <c r="U86" s="224" t="n">
        <v>4</v>
      </c>
      <c r="V86" s="242" t="n">
        <v>0</v>
      </c>
      <c r="W86" s="242" t="n">
        <v>4</v>
      </c>
      <c r="X86" s="250" t="n">
        <v>3</v>
      </c>
      <c r="Y86" s="196" t="n">
        <v>0</v>
      </c>
      <c r="Z86" s="196" t="n">
        <v>3</v>
      </c>
      <c r="AA86" s="270" t="s">
        <v>282</v>
      </c>
    </row>
    <row r="87" s="273" customFormat="true" ht="14.25" hidden="false" customHeight="false" outlineLevel="0" collapsed="false">
      <c r="A87" s="300" t="s">
        <v>286</v>
      </c>
      <c r="B87" s="196" t="s">
        <v>287</v>
      </c>
      <c r="C87" s="235" t="n">
        <v>0</v>
      </c>
      <c r="D87" s="223" t="n">
        <v>0</v>
      </c>
      <c r="E87" s="224" t="n">
        <v>0</v>
      </c>
      <c r="F87" s="223" t="n">
        <v>0</v>
      </c>
      <c r="G87" s="224" t="n">
        <v>1</v>
      </c>
      <c r="H87" s="224" t="n">
        <v>1</v>
      </c>
      <c r="I87" s="224" t="n">
        <v>15</v>
      </c>
      <c r="J87" s="224" t="n">
        <v>0</v>
      </c>
      <c r="K87" s="224" t="n">
        <v>15</v>
      </c>
      <c r="L87" s="247" t="n">
        <v>0</v>
      </c>
      <c r="M87" s="224" t="n">
        <v>0</v>
      </c>
      <c r="N87" s="224" t="n">
        <v>0</v>
      </c>
      <c r="O87" s="224" t="n">
        <v>0</v>
      </c>
      <c r="P87" s="224" t="n">
        <v>0</v>
      </c>
      <c r="Q87" s="224" t="n">
        <v>0</v>
      </c>
      <c r="R87" s="224" t="n">
        <v>2</v>
      </c>
      <c r="S87" s="223" t="n">
        <v>1</v>
      </c>
      <c r="T87" s="223" t="n">
        <v>3</v>
      </c>
      <c r="U87" s="224" t="n">
        <v>14</v>
      </c>
      <c r="V87" s="242" t="n">
        <v>0</v>
      </c>
      <c r="W87" s="242" t="n">
        <v>14</v>
      </c>
      <c r="X87" s="250" t="n">
        <v>14</v>
      </c>
      <c r="Y87" s="196" t="n">
        <v>3</v>
      </c>
      <c r="Z87" s="196" t="n">
        <v>17</v>
      </c>
      <c r="AA87" s="301" t="s">
        <v>286</v>
      </c>
    </row>
    <row r="88" s="271" customFormat="true" ht="14.25" hidden="false" customHeight="false" outlineLevel="0" collapsed="false">
      <c r="A88" s="292" t="s">
        <v>288</v>
      </c>
      <c r="B88" s="196" t="s">
        <v>289</v>
      </c>
      <c r="C88" s="235" t="n">
        <v>0</v>
      </c>
      <c r="D88" s="223" t="n">
        <v>0</v>
      </c>
      <c r="E88" s="224" t="n">
        <v>0</v>
      </c>
      <c r="F88" s="224" t="n">
        <v>0</v>
      </c>
      <c r="G88" s="224" t="n">
        <v>0</v>
      </c>
      <c r="H88" s="224" t="n">
        <v>0</v>
      </c>
      <c r="I88" s="224" t="n">
        <v>0</v>
      </c>
      <c r="J88" s="224" t="n">
        <v>0</v>
      </c>
      <c r="K88" s="224" t="n">
        <v>0</v>
      </c>
      <c r="L88" s="247" t="n">
        <v>0</v>
      </c>
      <c r="M88" s="224" t="n">
        <v>0</v>
      </c>
      <c r="N88" s="224" t="n">
        <v>0</v>
      </c>
      <c r="O88" s="224" t="n">
        <v>0</v>
      </c>
      <c r="P88" s="224" t="n">
        <v>0</v>
      </c>
      <c r="Q88" s="224" t="n">
        <v>0</v>
      </c>
      <c r="R88" s="224" t="n">
        <v>1</v>
      </c>
      <c r="S88" s="223" t="n">
        <v>0</v>
      </c>
      <c r="T88" s="223" t="n">
        <v>1</v>
      </c>
      <c r="U88" s="224" t="n">
        <v>0</v>
      </c>
      <c r="V88" s="242" t="n">
        <v>0</v>
      </c>
      <c r="W88" s="242" t="n">
        <v>0</v>
      </c>
      <c r="X88" s="250" t="n">
        <v>1</v>
      </c>
      <c r="Y88" s="196" t="n">
        <v>0</v>
      </c>
      <c r="Z88" s="196" t="n">
        <v>1</v>
      </c>
      <c r="AA88" s="303" t="s">
        <v>288</v>
      </c>
    </row>
    <row r="89" s="273" customFormat="true" ht="14.25" hidden="false" customHeight="false" outlineLevel="0" collapsed="false">
      <c r="A89" s="300" t="s">
        <v>290</v>
      </c>
      <c r="B89" s="196" t="s">
        <v>291</v>
      </c>
      <c r="C89" s="235" t="n">
        <v>2</v>
      </c>
      <c r="D89" s="223" t="n">
        <v>9</v>
      </c>
      <c r="E89" s="224" t="n">
        <v>11</v>
      </c>
      <c r="F89" s="223" t="n">
        <v>2</v>
      </c>
      <c r="G89" s="224" t="n">
        <v>10</v>
      </c>
      <c r="H89" s="224" t="n">
        <v>12</v>
      </c>
      <c r="I89" s="224" t="n">
        <v>7</v>
      </c>
      <c r="J89" s="224" t="n">
        <v>11</v>
      </c>
      <c r="K89" s="224" t="n">
        <v>18</v>
      </c>
      <c r="L89" s="247" t="n">
        <v>1</v>
      </c>
      <c r="M89" s="224" t="n">
        <v>0</v>
      </c>
      <c r="N89" s="224" t="n">
        <v>1</v>
      </c>
      <c r="O89" s="224" t="n">
        <v>0</v>
      </c>
      <c r="P89" s="224" t="n">
        <v>1</v>
      </c>
      <c r="Q89" s="224" t="n">
        <v>0</v>
      </c>
      <c r="R89" s="224" t="n">
        <v>7</v>
      </c>
      <c r="S89" s="223" t="n">
        <v>14</v>
      </c>
      <c r="T89" s="223" t="n">
        <v>21</v>
      </c>
      <c r="U89" s="224" t="n">
        <v>3</v>
      </c>
      <c r="V89" s="242" t="n">
        <v>8</v>
      </c>
      <c r="W89" s="242" t="n">
        <v>11</v>
      </c>
      <c r="X89" s="250" t="n">
        <v>1</v>
      </c>
      <c r="Y89" s="196" t="n">
        <v>22</v>
      </c>
      <c r="Z89" s="196" t="n">
        <v>23</v>
      </c>
      <c r="AA89" s="301" t="s">
        <v>290</v>
      </c>
    </row>
    <row r="90" s="271" customFormat="true" ht="14.25" hidden="false" customHeight="false" outlineLevel="0" collapsed="false">
      <c r="A90" s="292" t="s">
        <v>292</v>
      </c>
      <c r="B90" s="196" t="s">
        <v>293</v>
      </c>
      <c r="C90" s="235" t="n">
        <v>2</v>
      </c>
      <c r="D90" s="223" t="n">
        <v>8</v>
      </c>
      <c r="E90" s="224" t="n">
        <v>10</v>
      </c>
      <c r="F90" s="224" t="n">
        <v>2</v>
      </c>
      <c r="G90" s="224" t="n">
        <v>11</v>
      </c>
      <c r="H90" s="224" t="n">
        <v>13</v>
      </c>
      <c r="I90" s="224" t="n">
        <v>3</v>
      </c>
      <c r="J90" s="224" t="n">
        <v>7</v>
      </c>
      <c r="K90" s="224" t="n">
        <v>10</v>
      </c>
      <c r="L90" s="247" t="n">
        <v>0</v>
      </c>
      <c r="M90" s="224" t="n">
        <v>0</v>
      </c>
      <c r="N90" s="224" t="n">
        <v>0</v>
      </c>
      <c r="O90" s="224" t="n">
        <v>0</v>
      </c>
      <c r="P90" s="224" t="n">
        <v>2</v>
      </c>
      <c r="Q90" s="224" t="n">
        <v>3</v>
      </c>
      <c r="R90" s="224" t="n">
        <v>4</v>
      </c>
      <c r="S90" s="223" t="n">
        <v>28</v>
      </c>
      <c r="T90" s="223" t="n">
        <v>32</v>
      </c>
      <c r="U90" s="224" t="n">
        <v>7</v>
      </c>
      <c r="V90" s="242" t="n">
        <v>32</v>
      </c>
      <c r="W90" s="242" t="n">
        <v>39</v>
      </c>
      <c r="X90" s="250" t="n">
        <v>8</v>
      </c>
      <c r="Y90" s="196" t="n">
        <v>23</v>
      </c>
      <c r="Z90" s="196" t="n">
        <v>31</v>
      </c>
      <c r="AA90" s="303" t="s">
        <v>292</v>
      </c>
    </row>
    <row r="91" s="273" customFormat="true" ht="14.25" hidden="false" customHeight="false" outlineLevel="0" collapsed="false">
      <c r="A91" s="300" t="s">
        <v>294</v>
      </c>
      <c r="B91" s="196" t="s">
        <v>295</v>
      </c>
      <c r="C91" s="235" t="n">
        <v>0</v>
      </c>
      <c r="D91" s="223" t="n">
        <v>0</v>
      </c>
      <c r="E91" s="224" t="n">
        <v>0</v>
      </c>
      <c r="F91" s="223" t="n">
        <v>0</v>
      </c>
      <c r="G91" s="224" t="n">
        <v>0</v>
      </c>
      <c r="H91" s="224" t="n">
        <v>0</v>
      </c>
      <c r="I91" s="224" t="n">
        <v>0</v>
      </c>
      <c r="J91" s="224" t="n">
        <v>0</v>
      </c>
      <c r="K91" s="224" t="n">
        <v>0</v>
      </c>
      <c r="L91" s="247" t="n">
        <v>0</v>
      </c>
      <c r="M91" s="224" t="n">
        <v>0</v>
      </c>
      <c r="N91" s="224" t="n">
        <v>0</v>
      </c>
      <c r="O91" s="224" t="n">
        <v>0</v>
      </c>
      <c r="P91" s="224" t="n">
        <v>0</v>
      </c>
      <c r="Q91" s="224" t="n">
        <v>1</v>
      </c>
      <c r="R91" s="224" t="n">
        <v>6</v>
      </c>
      <c r="S91" s="223" t="n">
        <v>0</v>
      </c>
      <c r="T91" s="223" t="n">
        <v>6</v>
      </c>
      <c r="U91" s="224" t="n">
        <v>13</v>
      </c>
      <c r="V91" s="242" t="n">
        <v>0</v>
      </c>
      <c r="W91" s="242" t="n">
        <v>13</v>
      </c>
      <c r="X91" s="250" t="n">
        <v>4</v>
      </c>
      <c r="Y91" s="196" t="n">
        <v>1</v>
      </c>
      <c r="Z91" s="196" t="n">
        <v>5</v>
      </c>
      <c r="AA91" s="301" t="s">
        <v>294</v>
      </c>
    </row>
    <row r="92" s="271" customFormat="true" ht="14.25" hidden="false" customHeight="false" outlineLevel="0" collapsed="false">
      <c r="A92" s="292" t="s">
        <v>296</v>
      </c>
      <c r="B92" s="196" t="s">
        <v>297</v>
      </c>
      <c r="C92" s="235" t="n">
        <v>0</v>
      </c>
      <c r="D92" s="223" t="n">
        <v>2</v>
      </c>
      <c r="E92" s="224" t="n">
        <v>2</v>
      </c>
      <c r="F92" s="223" t="n">
        <v>0</v>
      </c>
      <c r="G92" s="224" t="n">
        <v>1</v>
      </c>
      <c r="H92" s="224" t="n">
        <v>1</v>
      </c>
      <c r="I92" s="224" t="n">
        <v>0</v>
      </c>
      <c r="J92" s="224" t="n">
        <v>0</v>
      </c>
      <c r="K92" s="224" t="n">
        <v>0</v>
      </c>
      <c r="L92" s="247" t="n">
        <v>0</v>
      </c>
      <c r="M92" s="224" t="n">
        <v>0</v>
      </c>
      <c r="N92" s="224" t="n">
        <v>0</v>
      </c>
      <c r="O92" s="224" t="n">
        <v>0</v>
      </c>
      <c r="P92" s="224" t="n">
        <v>1</v>
      </c>
      <c r="Q92" s="224" t="n">
        <v>0</v>
      </c>
      <c r="R92" s="224" t="n">
        <v>6</v>
      </c>
      <c r="S92" s="223" t="n">
        <v>0</v>
      </c>
      <c r="T92" s="223" t="n">
        <v>6</v>
      </c>
      <c r="U92" s="224" t="n">
        <v>1</v>
      </c>
      <c r="V92" s="242" t="n">
        <v>5</v>
      </c>
      <c r="W92" s="242" t="n">
        <v>6</v>
      </c>
      <c r="X92" s="250" t="n">
        <v>2</v>
      </c>
      <c r="Y92" s="196" t="n">
        <v>7</v>
      </c>
      <c r="Z92" s="196" t="n">
        <v>9</v>
      </c>
      <c r="AA92" s="303" t="s">
        <v>296</v>
      </c>
    </row>
    <row r="93" s="273" customFormat="true" ht="14.25" hidden="false" customHeight="false" outlineLevel="0" collapsed="false">
      <c r="A93" s="300" t="s">
        <v>300</v>
      </c>
      <c r="B93" s="196" t="s">
        <v>301</v>
      </c>
      <c r="C93" s="235" t="n">
        <v>3</v>
      </c>
      <c r="D93" s="223" t="n">
        <v>16</v>
      </c>
      <c r="E93" s="224" t="n">
        <v>19</v>
      </c>
      <c r="F93" s="223" t="n">
        <v>1</v>
      </c>
      <c r="G93" s="224" t="n">
        <v>18</v>
      </c>
      <c r="H93" s="224" t="n">
        <v>19</v>
      </c>
      <c r="I93" s="224" t="n">
        <v>1</v>
      </c>
      <c r="J93" s="224" t="n">
        <v>26</v>
      </c>
      <c r="K93" s="224" t="n">
        <v>27</v>
      </c>
      <c r="L93" s="247" t="n">
        <v>4</v>
      </c>
      <c r="M93" s="224" t="n">
        <v>2</v>
      </c>
      <c r="N93" s="224" t="n">
        <v>2</v>
      </c>
      <c r="O93" s="224" t="n">
        <v>0</v>
      </c>
      <c r="P93" s="224" t="n">
        <v>3</v>
      </c>
      <c r="Q93" s="224" t="n">
        <v>1</v>
      </c>
      <c r="R93" s="224" t="n">
        <v>10</v>
      </c>
      <c r="S93" s="223" t="n">
        <v>46</v>
      </c>
      <c r="T93" s="223" t="n">
        <v>56</v>
      </c>
      <c r="U93" s="224" t="n">
        <v>6</v>
      </c>
      <c r="V93" s="242" t="n">
        <v>44</v>
      </c>
      <c r="W93" s="242" t="n">
        <v>50</v>
      </c>
      <c r="X93" s="250" t="n">
        <v>5</v>
      </c>
      <c r="Y93" s="196" t="n">
        <v>77</v>
      </c>
      <c r="Z93" s="196" t="n">
        <v>82</v>
      </c>
      <c r="AA93" s="301" t="s">
        <v>300</v>
      </c>
    </row>
    <row r="94" s="271" customFormat="true" ht="14.25" hidden="false" customHeight="false" outlineLevel="0" collapsed="false">
      <c r="A94" s="292" t="s">
        <v>302</v>
      </c>
      <c r="B94" s="196" t="s">
        <v>303</v>
      </c>
      <c r="C94" s="235" t="n">
        <v>2</v>
      </c>
      <c r="D94" s="223" t="n">
        <v>21</v>
      </c>
      <c r="E94" s="224" t="n">
        <v>23</v>
      </c>
      <c r="F94" s="224" t="n">
        <v>4</v>
      </c>
      <c r="G94" s="224" t="n">
        <v>13</v>
      </c>
      <c r="H94" s="224" t="n">
        <v>17</v>
      </c>
      <c r="I94" s="224" t="n">
        <v>6</v>
      </c>
      <c r="J94" s="224" t="n">
        <v>25</v>
      </c>
      <c r="K94" s="224" t="n">
        <v>31</v>
      </c>
      <c r="L94" s="247" t="n">
        <v>0</v>
      </c>
      <c r="M94" s="224" t="n">
        <v>1</v>
      </c>
      <c r="N94" s="224" t="n">
        <v>0</v>
      </c>
      <c r="O94" s="224" t="n">
        <v>0</v>
      </c>
      <c r="P94" s="224" t="n">
        <v>0</v>
      </c>
      <c r="Q94" s="224" t="n">
        <v>0</v>
      </c>
      <c r="R94" s="224" t="n">
        <v>5</v>
      </c>
      <c r="S94" s="223" t="n">
        <v>1</v>
      </c>
      <c r="T94" s="223" t="n">
        <v>6</v>
      </c>
      <c r="U94" s="224" t="n">
        <v>11</v>
      </c>
      <c r="V94" s="242" t="n">
        <v>0</v>
      </c>
      <c r="W94" s="242" t="n">
        <v>11</v>
      </c>
      <c r="X94" s="250" t="n">
        <v>9</v>
      </c>
      <c r="Y94" s="196" t="n">
        <v>0</v>
      </c>
      <c r="Z94" s="196" t="n">
        <v>9</v>
      </c>
      <c r="AA94" s="303" t="s">
        <v>302</v>
      </c>
    </row>
    <row r="95" s="273" customFormat="true" ht="14.25" hidden="false" customHeight="false" outlineLevel="0" collapsed="false">
      <c r="A95" s="300" t="s">
        <v>304</v>
      </c>
      <c r="B95" s="196" t="s">
        <v>305</v>
      </c>
      <c r="C95" s="235" t="n">
        <v>0</v>
      </c>
      <c r="D95" s="223" t="n">
        <v>5</v>
      </c>
      <c r="E95" s="224" t="n">
        <v>5</v>
      </c>
      <c r="F95" s="223" t="n">
        <v>5</v>
      </c>
      <c r="G95" s="224" t="n">
        <v>5</v>
      </c>
      <c r="H95" s="224" t="n">
        <v>10</v>
      </c>
      <c r="I95" s="224" t="n">
        <v>1</v>
      </c>
      <c r="J95" s="224" t="n">
        <v>3</v>
      </c>
      <c r="K95" s="224" t="n">
        <v>4</v>
      </c>
      <c r="L95" s="247" t="n">
        <v>1</v>
      </c>
      <c r="M95" s="224" t="n">
        <v>2</v>
      </c>
      <c r="N95" s="224" t="n">
        <v>1</v>
      </c>
      <c r="O95" s="224" t="n">
        <v>0</v>
      </c>
      <c r="P95" s="224" t="n">
        <v>1</v>
      </c>
      <c r="Q95" s="224" t="n">
        <v>3</v>
      </c>
      <c r="R95" s="224" t="n">
        <v>2</v>
      </c>
      <c r="S95" s="223" t="n">
        <v>0</v>
      </c>
      <c r="T95" s="223" t="n">
        <v>2</v>
      </c>
      <c r="U95" s="224" t="n">
        <v>7</v>
      </c>
      <c r="V95" s="242" t="n">
        <v>2</v>
      </c>
      <c r="W95" s="242" t="n">
        <v>9</v>
      </c>
      <c r="X95" s="250" t="n">
        <v>4</v>
      </c>
      <c r="Y95" s="196" t="n">
        <v>2</v>
      </c>
      <c r="Z95" s="196" t="n">
        <v>6</v>
      </c>
      <c r="AA95" s="265" t="s">
        <v>304</v>
      </c>
    </row>
    <row r="96" s="271" customFormat="true" ht="14.25" hidden="false" customHeight="false" outlineLevel="0" collapsed="false">
      <c r="A96" s="292" t="s">
        <v>306</v>
      </c>
      <c r="B96" s="196" t="s">
        <v>307</v>
      </c>
      <c r="C96" s="235" t="n">
        <v>157</v>
      </c>
      <c r="D96" s="223" t="n">
        <v>1086</v>
      </c>
      <c r="E96" s="224" t="n">
        <v>1243</v>
      </c>
      <c r="F96" s="223" t="n">
        <v>211</v>
      </c>
      <c r="G96" s="224" t="n">
        <v>1288</v>
      </c>
      <c r="H96" s="224" t="n">
        <v>1499</v>
      </c>
      <c r="I96" s="224" t="n">
        <v>256</v>
      </c>
      <c r="J96" s="224" t="n">
        <v>1236</v>
      </c>
      <c r="K96" s="224" t="n">
        <v>1492</v>
      </c>
      <c r="L96" s="247" t="n">
        <v>0</v>
      </c>
      <c r="M96" s="224" t="n">
        <v>4</v>
      </c>
      <c r="N96" s="224" t="n">
        <v>3</v>
      </c>
      <c r="O96" s="224" t="n">
        <v>62</v>
      </c>
      <c r="P96" s="224" t="n">
        <v>64</v>
      </c>
      <c r="Q96" s="224" t="n">
        <v>48</v>
      </c>
      <c r="R96" s="224" t="n">
        <v>53</v>
      </c>
      <c r="S96" s="223" t="n">
        <v>178</v>
      </c>
      <c r="T96" s="223" t="n">
        <v>231</v>
      </c>
      <c r="U96" s="224" t="n">
        <v>64</v>
      </c>
      <c r="V96" s="242" t="n">
        <v>170</v>
      </c>
      <c r="W96" s="242" t="n">
        <v>234</v>
      </c>
      <c r="X96" s="250" t="n">
        <v>72</v>
      </c>
      <c r="Y96" s="196" t="n">
        <v>186</v>
      </c>
      <c r="Z96" s="196" t="n">
        <v>258</v>
      </c>
      <c r="AA96" s="303" t="s">
        <v>306</v>
      </c>
    </row>
    <row r="97" s="273" customFormat="true" ht="14.25" hidden="false" customHeight="false" outlineLevel="0" collapsed="false">
      <c r="A97" s="300" t="s">
        <v>308</v>
      </c>
      <c r="B97" s="196" t="s">
        <v>309</v>
      </c>
      <c r="C97" s="235" t="n">
        <v>163</v>
      </c>
      <c r="D97" s="223" t="n">
        <v>87</v>
      </c>
      <c r="E97" s="224" t="n">
        <v>250</v>
      </c>
      <c r="F97" s="223" t="n">
        <v>201</v>
      </c>
      <c r="G97" s="224" t="n">
        <v>101</v>
      </c>
      <c r="H97" s="224" t="n">
        <v>302</v>
      </c>
      <c r="I97" s="224" t="n">
        <v>168</v>
      </c>
      <c r="J97" s="224" t="n">
        <v>119</v>
      </c>
      <c r="K97" s="224" t="n">
        <v>287</v>
      </c>
      <c r="L97" s="247" t="n">
        <v>1</v>
      </c>
      <c r="M97" s="224" t="n">
        <v>1</v>
      </c>
      <c r="N97" s="224" t="n">
        <v>0</v>
      </c>
      <c r="O97" s="224" t="n">
        <v>11</v>
      </c>
      <c r="P97" s="224" t="n">
        <v>15</v>
      </c>
      <c r="Q97" s="224" t="n">
        <v>9</v>
      </c>
      <c r="R97" s="224" t="n">
        <v>152</v>
      </c>
      <c r="S97" s="223" t="n">
        <v>64</v>
      </c>
      <c r="T97" s="223" t="n">
        <v>216</v>
      </c>
      <c r="U97" s="224" t="n">
        <v>100</v>
      </c>
      <c r="V97" s="242" t="n">
        <v>83</v>
      </c>
      <c r="W97" s="242" t="n">
        <v>183</v>
      </c>
      <c r="X97" s="250" t="n">
        <v>117</v>
      </c>
      <c r="Y97" s="196" t="n">
        <v>95</v>
      </c>
      <c r="Z97" s="196" t="n">
        <v>212</v>
      </c>
      <c r="AA97" s="301" t="s">
        <v>308</v>
      </c>
    </row>
    <row r="98" s="271" customFormat="true" ht="14.25" hidden="false" customHeight="false" outlineLevel="0" collapsed="false">
      <c r="A98" s="292" t="s">
        <v>310</v>
      </c>
      <c r="B98" s="196" t="s">
        <v>311</v>
      </c>
      <c r="C98" s="235" t="n">
        <v>1</v>
      </c>
      <c r="D98" s="223" t="n">
        <v>5</v>
      </c>
      <c r="E98" s="224" t="n">
        <v>6</v>
      </c>
      <c r="F98" s="224" t="n">
        <v>1</v>
      </c>
      <c r="G98" s="224" t="n">
        <v>11</v>
      </c>
      <c r="H98" s="224" t="n">
        <v>12</v>
      </c>
      <c r="I98" s="224" t="n">
        <v>0</v>
      </c>
      <c r="J98" s="224" t="n">
        <v>6</v>
      </c>
      <c r="K98" s="224" t="n">
        <v>6</v>
      </c>
      <c r="L98" s="247" t="n">
        <v>0</v>
      </c>
      <c r="M98" s="224" t="n">
        <v>0</v>
      </c>
      <c r="N98" s="224" t="n">
        <v>0</v>
      </c>
      <c r="O98" s="224" t="n">
        <v>0</v>
      </c>
      <c r="P98" s="224" t="n">
        <v>0</v>
      </c>
      <c r="Q98" s="224" t="n">
        <v>2</v>
      </c>
      <c r="R98" s="224" t="n">
        <v>0</v>
      </c>
      <c r="S98" s="223" t="n">
        <v>14</v>
      </c>
      <c r="T98" s="223" t="n">
        <v>14</v>
      </c>
      <c r="U98" s="224" t="n">
        <v>2</v>
      </c>
      <c r="V98" s="242" t="n">
        <v>4</v>
      </c>
      <c r="W98" s="242" t="n">
        <v>6</v>
      </c>
      <c r="X98" s="250" t="n">
        <v>0</v>
      </c>
      <c r="Y98" s="196" t="n">
        <v>8</v>
      </c>
      <c r="Z98" s="196" t="n">
        <v>8</v>
      </c>
      <c r="AA98" s="303" t="s">
        <v>310</v>
      </c>
    </row>
    <row r="99" s="273" customFormat="true" ht="14.25" hidden="false" customHeight="false" outlineLevel="0" collapsed="false">
      <c r="A99" s="300" t="s">
        <v>312</v>
      </c>
      <c r="B99" s="196" t="s">
        <v>313</v>
      </c>
      <c r="C99" s="235" t="n">
        <v>1</v>
      </c>
      <c r="D99" s="223" t="n">
        <v>4</v>
      </c>
      <c r="E99" s="224" t="n">
        <v>5</v>
      </c>
      <c r="F99" s="223" t="n">
        <v>1</v>
      </c>
      <c r="G99" s="224" t="n">
        <v>4</v>
      </c>
      <c r="H99" s="224" t="n">
        <v>5</v>
      </c>
      <c r="I99" s="224" t="n">
        <v>3</v>
      </c>
      <c r="J99" s="224" t="n">
        <v>1</v>
      </c>
      <c r="K99" s="224" t="n">
        <v>4</v>
      </c>
      <c r="L99" s="247" t="n">
        <v>0</v>
      </c>
      <c r="M99" s="224" t="n">
        <v>0</v>
      </c>
      <c r="N99" s="224" t="n">
        <v>0</v>
      </c>
      <c r="O99" s="224" t="n">
        <v>0</v>
      </c>
      <c r="P99" s="224" t="n">
        <v>0</v>
      </c>
      <c r="Q99" s="224" t="n">
        <v>0</v>
      </c>
      <c r="R99" s="224" t="n">
        <v>0</v>
      </c>
      <c r="S99" s="223" t="n">
        <v>1</v>
      </c>
      <c r="T99" s="223" t="n">
        <v>1</v>
      </c>
      <c r="U99" s="224" t="n">
        <v>0</v>
      </c>
      <c r="V99" s="242" t="n">
        <v>3</v>
      </c>
      <c r="W99" s="242" t="n">
        <v>3</v>
      </c>
      <c r="X99" s="250" t="n">
        <v>0</v>
      </c>
      <c r="Y99" s="196" t="n">
        <v>9</v>
      </c>
      <c r="Z99" s="196" t="n">
        <v>9</v>
      </c>
      <c r="AA99" s="301" t="s">
        <v>312</v>
      </c>
    </row>
    <row r="100" s="271" customFormat="true" ht="14.25" hidden="false" customHeight="false" outlineLevel="0" collapsed="false">
      <c r="A100" s="292" t="s">
        <v>314</v>
      </c>
      <c r="B100" s="196" t="s">
        <v>315</v>
      </c>
      <c r="C100" s="235" t="n">
        <v>0</v>
      </c>
      <c r="D100" s="223" t="n">
        <v>0</v>
      </c>
      <c r="E100" s="224" t="n">
        <v>0</v>
      </c>
      <c r="F100" s="224" t="n">
        <v>0</v>
      </c>
      <c r="G100" s="224" t="n">
        <v>0</v>
      </c>
      <c r="H100" s="224" t="n">
        <v>0</v>
      </c>
      <c r="I100" s="224" t="n">
        <v>0</v>
      </c>
      <c r="J100" s="224" t="n">
        <v>0</v>
      </c>
      <c r="K100" s="224" t="n">
        <v>0</v>
      </c>
      <c r="L100" s="247" t="n">
        <v>0</v>
      </c>
      <c r="M100" s="224" t="n">
        <v>0</v>
      </c>
      <c r="N100" s="224" t="n">
        <v>0</v>
      </c>
      <c r="O100" s="224" t="n">
        <v>0</v>
      </c>
      <c r="P100" s="224" t="n">
        <v>0</v>
      </c>
      <c r="Q100" s="224" t="n">
        <v>0</v>
      </c>
      <c r="R100" s="224" t="n">
        <v>0</v>
      </c>
      <c r="S100" s="223" t="n">
        <v>1</v>
      </c>
      <c r="T100" s="223" t="n">
        <v>1</v>
      </c>
      <c r="U100" s="224" t="n">
        <v>0</v>
      </c>
      <c r="V100" s="242" t="n">
        <v>0</v>
      </c>
      <c r="W100" s="242" t="n">
        <v>0</v>
      </c>
      <c r="X100" s="250" t="n">
        <v>0</v>
      </c>
      <c r="Y100" s="196" t="n">
        <v>0</v>
      </c>
      <c r="Z100" s="196" t="n">
        <v>0</v>
      </c>
      <c r="AA100" s="303" t="s">
        <v>314</v>
      </c>
    </row>
    <row r="101" s="273" customFormat="true" ht="14.25" hidden="false" customHeight="false" outlineLevel="0" collapsed="false">
      <c r="A101" s="300" t="s">
        <v>318</v>
      </c>
      <c r="B101" s="196" t="s">
        <v>319</v>
      </c>
      <c r="C101" s="235" t="n">
        <v>6</v>
      </c>
      <c r="D101" s="223" t="n">
        <v>1</v>
      </c>
      <c r="E101" s="224" t="n">
        <v>7</v>
      </c>
      <c r="F101" s="223" t="n">
        <v>6</v>
      </c>
      <c r="G101" s="224" t="n">
        <v>2</v>
      </c>
      <c r="H101" s="224" t="n">
        <v>8</v>
      </c>
      <c r="I101" s="224" t="n">
        <v>4</v>
      </c>
      <c r="J101" s="224" t="n">
        <v>2</v>
      </c>
      <c r="K101" s="224" t="n">
        <v>6</v>
      </c>
      <c r="L101" s="247" t="n">
        <v>2</v>
      </c>
      <c r="M101" s="224" t="n">
        <v>5</v>
      </c>
      <c r="N101" s="224" t="n">
        <v>2</v>
      </c>
      <c r="O101" s="224" t="n">
        <v>10</v>
      </c>
      <c r="P101" s="224" t="n">
        <v>4</v>
      </c>
      <c r="Q101" s="224" t="n">
        <v>7</v>
      </c>
      <c r="R101" s="224" t="n">
        <v>40</v>
      </c>
      <c r="S101" s="223" t="n">
        <v>0</v>
      </c>
      <c r="T101" s="223" t="n">
        <v>40</v>
      </c>
      <c r="U101" s="224" t="n">
        <v>60</v>
      </c>
      <c r="V101" s="242" t="n">
        <v>2</v>
      </c>
      <c r="W101" s="242" t="n">
        <v>62</v>
      </c>
      <c r="X101" s="250" t="n">
        <v>67</v>
      </c>
      <c r="Y101" s="196" t="n">
        <v>3</v>
      </c>
      <c r="Z101" s="196" t="n">
        <v>70</v>
      </c>
      <c r="AA101" s="301" t="s">
        <v>318</v>
      </c>
    </row>
    <row r="102" s="271" customFormat="true" ht="14.25" hidden="false" customHeight="false" outlineLevel="0" collapsed="false">
      <c r="A102" s="292" t="s">
        <v>320</v>
      </c>
      <c r="B102" s="196" t="s">
        <v>321</v>
      </c>
      <c r="C102" s="235" t="n">
        <v>0</v>
      </c>
      <c r="D102" s="223" t="n">
        <v>0</v>
      </c>
      <c r="E102" s="224" t="n">
        <v>0</v>
      </c>
      <c r="F102" s="295" t="n">
        <v>0</v>
      </c>
      <c r="G102" s="224" t="n">
        <v>0</v>
      </c>
      <c r="H102" s="224" t="n">
        <v>0</v>
      </c>
      <c r="I102" s="224" t="n">
        <v>0</v>
      </c>
      <c r="J102" s="224" t="n">
        <v>1</v>
      </c>
      <c r="K102" s="224" t="n">
        <v>1</v>
      </c>
      <c r="L102" s="247" t="n">
        <v>0</v>
      </c>
      <c r="M102" s="224" t="n">
        <v>0</v>
      </c>
      <c r="N102" s="224" t="n">
        <v>0</v>
      </c>
      <c r="O102" s="224" t="n">
        <v>0</v>
      </c>
      <c r="P102" s="224" t="n">
        <v>0</v>
      </c>
      <c r="Q102" s="224" t="n">
        <v>0</v>
      </c>
      <c r="R102" s="224" t="n">
        <v>2</v>
      </c>
      <c r="S102" s="223" t="n">
        <v>0</v>
      </c>
      <c r="T102" s="223" t="n">
        <v>2</v>
      </c>
      <c r="U102" s="224" t="n">
        <v>7</v>
      </c>
      <c r="V102" s="242" t="n">
        <v>0</v>
      </c>
      <c r="W102" s="242" t="n">
        <v>7</v>
      </c>
      <c r="X102" s="250" t="n">
        <v>0</v>
      </c>
      <c r="Y102" s="196" t="n">
        <v>0</v>
      </c>
      <c r="Z102" s="196" t="n">
        <v>0</v>
      </c>
      <c r="AA102" s="270" t="s">
        <v>320</v>
      </c>
    </row>
    <row r="103" s="273" customFormat="true" ht="14.25" hidden="false" customHeight="false" outlineLevel="0" collapsed="false">
      <c r="A103" s="300" t="s">
        <v>322</v>
      </c>
      <c r="B103" s="196" t="s">
        <v>323</v>
      </c>
      <c r="C103" s="235" t="n">
        <v>1</v>
      </c>
      <c r="D103" s="223" t="n">
        <v>11</v>
      </c>
      <c r="E103" s="224" t="n">
        <v>12</v>
      </c>
      <c r="F103" s="223" t="n">
        <v>0</v>
      </c>
      <c r="G103" s="224" t="n">
        <v>14</v>
      </c>
      <c r="H103" s="224" t="n">
        <v>14</v>
      </c>
      <c r="I103" s="224" t="n">
        <v>4</v>
      </c>
      <c r="J103" s="224" t="n">
        <v>16</v>
      </c>
      <c r="K103" s="224" t="n">
        <v>20</v>
      </c>
      <c r="L103" s="247" t="n">
        <v>4</v>
      </c>
      <c r="M103" s="224" t="n">
        <v>2</v>
      </c>
      <c r="N103" s="224" t="n">
        <v>1</v>
      </c>
      <c r="O103" s="224" t="n">
        <v>0</v>
      </c>
      <c r="P103" s="224" t="n">
        <v>0</v>
      </c>
      <c r="Q103" s="224" t="n">
        <v>6</v>
      </c>
      <c r="R103" s="224" t="n">
        <v>1</v>
      </c>
      <c r="S103" s="223" t="n">
        <v>53</v>
      </c>
      <c r="T103" s="223" t="n">
        <v>54</v>
      </c>
      <c r="U103" s="224" t="n">
        <v>3</v>
      </c>
      <c r="V103" s="242" t="n">
        <v>32</v>
      </c>
      <c r="W103" s="242" t="n">
        <v>35</v>
      </c>
      <c r="X103" s="250" t="n">
        <v>15</v>
      </c>
      <c r="Y103" s="196" t="n">
        <v>66</v>
      </c>
      <c r="Z103" s="196" t="n">
        <v>81</v>
      </c>
      <c r="AA103" s="301" t="s">
        <v>322</v>
      </c>
    </row>
    <row r="104" s="271" customFormat="true" ht="14.25" hidden="false" customHeight="false" outlineLevel="0" collapsed="false">
      <c r="A104" s="292" t="s">
        <v>326</v>
      </c>
      <c r="B104" s="196" t="s">
        <v>327</v>
      </c>
      <c r="C104" s="235" t="n">
        <v>719</v>
      </c>
      <c r="D104" s="223" t="n">
        <v>31</v>
      </c>
      <c r="E104" s="224" t="n">
        <v>750</v>
      </c>
      <c r="F104" s="223" t="n">
        <v>960</v>
      </c>
      <c r="G104" s="224" t="n">
        <v>71</v>
      </c>
      <c r="H104" s="224" t="n">
        <v>1031</v>
      </c>
      <c r="I104" s="224" t="n">
        <v>1055</v>
      </c>
      <c r="J104" s="224" t="n">
        <v>47</v>
      </c>
      <c r="K104" s="224" t="n">
        <v>1102</v>
      </c>
      <c r="L104" s="247" t="n">
        <v>1262</v>
      </c>
      <c r="M104" s="224" t="n">
        <v>1374</v>
      </c>
      <c r="N104" s="224" t="n">
        <v>1158</v>
      </c>
      <c r="O104" s="224" t="n">
        <v>212</v>
      </c>
      <c r="P104" s="224" t="n">
        <v>229</v>
      </c>
      <c r="Q104" s="224" t="n">
        <v>251</v>
      </c>
      <c r="R104" s="224" t="n">
        <v>514</v>
      </c>
      <c r="S104" s="223" t="n">
        <v>0</v>
      </c>
      <c r="T104" s="223" t="n">
        <v>514</v>
      </c>
      <c r="U104" s="224" t="n">
        <v>499</v>
      </c>
      <c r="V104" s="242" t="n">
        <v>0</v>
      </c>
      <c r="W104" s="242" t="n">
        <v>499</v>
      </c>
      <c r="X104" s="250" t="n">
        <v>665</v>
      </c>
      <c r="Y104" s="196" t="n">
        <v>0</v>
      </c>
      <c r="Z104" s="196" t="n">
        <v>665</v>
      </c>
      <c r="AA104" s="303" t="s">
        <v>326</v>
      </c>
    </row>
    <row r="105" s="273" customFormat="true" ht="14.25" hidden="false" customHeight="false" outlineLevel="0" collapsed="false">
      <c r="A105" s="300" t="s">
        <v>328</v>
      </c>
      <c r="B105" s="196" t="s">
        <v>329</v>
      </c>
      <c r="C105" s="235" t="n">
        <v>0</v>
      </c>
      <c r="D105" s="223" t="n">
        <v>3</v>
      </c>
      <c r="E105" s="224" t="n">
        <v>3</v>
      </c>
      <c r="F105" s="223" t="n">
        <v>0</v>
      </c>
      <c r="G105" s="224" t="n">
        <v>2</v>
      </c>
      <c r="H105" s="224" t="n">
        <v>2</v>
      </c>
      <c r="I105" s="224" t="n">
        <v>0</v>
      </c>
      <c r="J105" s="224" t="n">
        <v>1</v>
      </c>
      <c r="K105" s="224" t="n">
        <v>1</v>
      </c>
      <c r="L105" s="247" t="n">
        <v>0</v>
      </c>
      <c r="M105" s="224" t="n">
        <v>0</v>
      </c>
      <c r="N105" s="224" t="n">
        <v>0</v>
      </c>
      <c r="O105" s="224" t="n">
        <v>0</v>
      </c>
      <c r="P105" s="224" t="n">
        <v>0</v>
      </c>
      <c r="Q105" s="224" t="n">
        <v>0</v>
      </c>
      <c r="R105" s="224" t="n">
        <v>3</v>
      </c>
      <c r="S105" s="223" t="n">
        <v>3</v>
      </c>
      <c r="T105" s="223" t="n">
        <v>6</v>
      </c>
      <c r="U105" s="224" t="n">
        <v>3</v>
      </c>
      <c r="V105" s="242" t="n">
        <v>7</v>
      </c>
      <c r="W105" s="242" t="n">
        <v>10</v>
      </c>
      <c r="X105" s="250" t="n">
        <v>0</v>
      </c>
      <c r="Y105" s="196" t="n">
        <v>7</v>
      </c>
      <c r="Z105" s="196" t="n">
        <v>7</v>
      </c>
      <c r="AA105" s="301" t="s">
        <v>328</v>
      </c>
    </row>
    <row r="106" s="271" customFormat="true" ht="14.25" hidden="false" customHeight="false" outlineLevel="0" collapsed="false">
      <c r="A106" s="292" t="s">
        <v>332</v>
      </c>
      <c r="B106" s="196" t="s">
        <v>333</v>
      </c>
      <c r="C106" s="235" t="n">
        <v>5693</v>
      </c>
      <c r="D106" s="223" t="n">
        <v>10569</v>
      </c>
      <c r="E106" s="224" t="n">
        <v>16262</v>
      </c>
      <c r="F106" s="295" t="n">
        <v>6828</v>
      </c>
      <c r="G106" s="224" t="n">
        <v>13275</v>
      </c>
      <c r="H106" s="224" t="n">
        <v>20103</v>
      </c>
      <c r="I106" s="224" t="n">
        <v>7259</v>
      </c>
      <c r="J106" s="224" t="n">
        <v>13872</v>
      </c>
      <c r="K106" s="224" t="n">
        <v>21131</v>
      </c>
      <c r="L106" s="247" t="n">
        <v>37</v>
      </c>
      <c r="M106" s="224" t="n">
        <v>64</v>
      </c>
      <c r="N106" s="224" t="n">
        <v>57</v>
      </c>
      <c r="O106" s="224" t="n">
        <v>996</v>
      </c>
      <c r="P106" s="224" t="n">
        <v>1065</v>
      </c>
      <c r="Q106" s="224" t="n">
        <v>1224</v>
      </c>
      <c r="R106" s="224" t="n">
        <v>4569</v>
      </c>
      <c r="S106" s="223" t="n">
        <v>1478</v>
      </c>
      <c r="T106" s="223" t="n">
        <v>6047</v>
      </c>
      <c r="U106" s="224" t="n">
        <v>4570</v>
      </c>
      <c r="V106" s="242" t="n">
        <v>1689</v>
      </c>
      <c r="W106" s="242" t="n">
        <v>6259</v>
      </c>
      <c r="X106" s="250" t="n">
        <v>4794</v>
      </c>
      <c r="Y106" s="196" t="n">
        <v>1983</v>
      </c>
      <c r="Z106" s="196" t="n">
        <v>6777</v>
      </c>
      <c r="AA106" s="270" t="s">
        <v>332</v>
      </c>
    </row>
    <row r="107" s="273" customFormat="true" ht="14.25" hidden="false" customHeight="false" outlineLevel="0" collapsed="false">
      <c r="A107" s="300" t="s">
        <v>334</v>
      </c>
      <c r="B107" s="196" t="s">
        <v>335</v>
      </c>
      <c r="C107" s="235" t="n">
        <v>0</v>
      </c>
      <c r="D107" s="223" t="n">
        <v>1</v>
      </c>
      <c r="E107" s="224" t="n">
        <v>1</v>
      </c>
      <c r="F107" s="223" t="n">
        <v>0</v>
      </c>
      <c r="G107" s="224" t="n">
        <v>1</v>
      </c>
      <c r="H107" s="224" t="n">
        <v>1</v>
      </c>
      <c r="I107" s="224" t="n">
        <v>0</v>
      </c>
      <c r="J107" s="224" t="n">
        <v>0</v>
      </c>
      <c r="K107" s="224" t="n">
        <v>0</v>
      </c>
      <c r="L107" s="247" t="n">
        <v>1</v>
      </c>
      <c r="M107" s="224" t="n">
        <v>0</v>
      </c>
      <c r="N107" s="224" t="n">
        <v>0</v>
      </c>
      <c r="O107" s="224" t="n">
        <v>0</v>
      </c>
      <c r="P107" s="224" t="n">
        <v>0</v>
      </c>
      <c r="Q107" s="224" t="n">
        <v>0</v>
      </c>
      <c r="R107" s="224" t="n">
        <v>2</v>
      </c>
      <c r="S107" s="223" t="n">
        <v>0</v>
      </c>
      <c r="T107" s="223" t="n">
        <v>2</v>
      </c>
      <c r="U107" s="224" t="n">
        <v>0</v>
      </c>
      <c r="V107" s="242" t="n">
        <v>0</v>
      </c>
      <c r="W107" s="242" t="n">
        <v>0</v>
      </c>
      <c r="X107" s="250" t="n">
        <v>2</v>
      </c>
      <c r="Y107" s="196" t="n">
        <v>2</v>
      </c>
      <c r="Z107" s="196" t="n">
        <v>4</v>
      </c>
      <c r="AA107" s="265" t="s">
        <v>334</v>
      </c>
    </row>
    <row r="108" s="271" customFormat="true" ht="14.25" hidden="false" customHeight="false" outlineLevel="0" collapsed="false">
      <c r="A108" s="292" t="s">
        <v>336</v>
      </c>
      <c r="B108" s="196" t="s">
        <v>337</v>
      </c>
      <c r="C108" s="235" t="n">
        <v>0</v>
      </c>
      <c r="D108" s="223" t="n">
        <v>0</v>
      </c>
      <c r="E108" s="224" t="n">
        <v>0</v>
      </c>
      <c r="F108" s="224" t="n">
        <v>0</v>
      </c>
      <c r="G108" s="224" t="n">
        <v>0</v>
      </c>
      <c r="H108" s="224" t="n">
        <v>0</v>
      </c>
      <c r="I108" s="224" t="n">
        <v>0</v>
      </c>
      <c r="J108" s="224" t="n">
        <v>0</v>
      </c>
      <c r="K108" s="224" t="n">
        <v>0</v>
      </c>
      <c r="L108" s="247" t="n">
        <v>0</v>
      </c>
      <c r="M108" s="224" t="n">
        <v>0</v>
      </c>
      <c r="N108" s="224" t="n">
        <v>0</v>
      </c>
      <c r="O108" s="224" t="n">
        <v>0</v>
      </c>
      <c r="P108" s="224" t="n">
        <v>0</v>
      </c>
      <c r="Q108" s="224" t="n">
        <v>0</v>
      </c>
      <c r="R108" s="224" t="n">
        <v>0</v>
      </c>
      <c r="S108" s="223" t="n">
        <v>1</v>
      </c>
      <c r="T108" s="223" t="n">
        <v>1</v>
      </c>
      <c r="U108" s="224" t="n">
        <v>0</v>
      </c>
      <c r="V108" s="242" t="n">
        <v>0</v>
      </c>
      <c r="W108" s="242" t="n">
        <v>0</v>
      </c>
      <c r="X108" s="250" t="n">
        <v>0</v>
      </c>
      <c r="Y108" s="196" t="n">
        <v>0</v>
      </c>
      <c r="Z108" s="196" t="n">
        <v>0</v>
      </c>
      <c r="AA108" s="303" t="s">
        <v>336</v>
      </c>
    </row>
    <row r="109" s="273" customFormat="true" ht="14.25" hidden="false" customHeight="false" outlineLevel="0" collapsed="false">
      <c r="A109" s="300" t="s">
        <v>338</v>
      </c>
      <c r="B109" s="196" t="s">
        <v>339</v>
      </c>
      <c r="C109" s="235" t="n">
        <v>0</v>
      </c>
      <c r="D109" s="223" t="n">
        <v>0</v>
      </c>
      <c r="E109" s="224" t="n">
        <v>0</v>
      </c>
      <c r="F109" s="223" t="n">
        <v>0</v>
      </c>
      <c r="G109" s="224" t="n">
        <v>0</v>
      </c>
      <c r="H109" s="224" t="n">
        <v>0</v>
      </c>
      <c r="I109" s="224" t="n">
        <v>0</v>
      </c>
      <c r="J109" s="224" t="n">
        <v>0</v>
      </c>
      <c r="K109" s="224" t="n">
        <v>0</v>
      </c>
      <c r="L109" s="247" t="n">
        <v>0</v>
      </c>
      <c r="M109" s="224" t="n">
        <v>0</v>
      </c>
      <c r="N109" s="224" t="n">
        <v>0</v>
      </c>
      <c r="O109" s="224" t="n">
        <v>0</v>
      </c>
      <c r="P109" s="224" t="n">
        <v>0</v>
      </c>
      <c r="Q109" s="224" t="n">
        <v>0</v>
      </c>
      <c r="R109" s="224" t="n">
        <v>0</v>
      </c>
      <c r="S109" s="223" t="n">
        <v>1</v>
      </c>
      <c r="T109" s="223" t="n">
        <v>1</v>
      </c>
      <c r="U109" s="224" t="n">
        <v>0</v>
      </c>
      <c r="V109" s="242" t="n">
        <v>0</v>
      </c>
      <c r="W109" s="242" t="n">
        <v>0</v>
      </c>
      <c r="X109" s="250" t="n">
        <v>0</v>
      </c>
      <c r="Y109" s="196" t="n">
        <v>0</v>
      </c>
      <c r="Z109" s="196" t="n">
        <v>0</v>
      </c>
      <c r="AA109" s="301" t="s">
        <v>338</v>
      </c>
    </row>
    <row r="110" s="271" customFormat="true" ht="14.25" hidden="false" customHeight="false" outlineLevel="0" collapsed="false">
      <c r="A110" s="292" t="s">
        <v>342</v>
      </c>
      <c r="B110" s="196" t="s">
        <v>343</v>
      </c>
      <c r="C110" s="235" t="n">
        <v>0</v>
      </c>
      <c r="D110" s="223" t="n">
        <v>0</v>
      </c>
      <c r="E110" s="224" t="n">
        <v>0</v>
      </c>
      <c r="F110" s="295" t="n">
        <v>0</v>
      </c>
      <c r="G110" s="224" t="n">
        <v>0</v>
      </c>
      <c r="H110" s="224" t="n">
        <v>0</v>
      </c>
      <c r="I110" s="224" t="n">
        <v>3</v>
      </c>
      <c r="J110" s="224" t="n">
        <v>0</v>
      </c>
      <c r="K110" s="224" t="n">
        <v>3</v>
      </c>
      <c r="L110" s="247" t="n">
        <v>0</v>
      </c>
      <c r="M110" s="224" t="n">
        <v>0</v>
      </c>
      <c r="N110" s="224" t="n">
        <v>0</v>
      </c>
      <c r="O110" s="224" t="n">
        <v>0</v>
      </c>
      <c r="P110" s="224" t="n">
        <v>0</v>
      </c>
      <c r="Q110" s="224" t="n">
        <v>0</v>
      </c>
      <c r="R110" s="224" t="n">
        <v>1</v>
      </c>
      <c r="S110" s="223" t="n">
        <v>0</v>
      </c>
      <c r="T110" s="223" t="n">
        <v>1</v>
      </c>
      <c r="U110" s="224" t="n">
        <v>1</v>
      </c>
      <c r="V110" s="242" t="n">
        <v>0</v>
      </c>
      <c r="W110" s="242" t="n">
        <v>1</v>
      </c>
      <c r="X110" s="250" t="n">
        <v>0</v>
      </c>
      <c r="Y110" s="196" t="n">
        <v>0</v>
      </c>
      <c r="Z110" s="196" t="n">
        <v>0</v>
      </c>
      <c r="AA110" s="270" t="s">
        <v>342</v>
      </c>
    </row>
    <row r="111" s="273" customFormat="true" ht="14.25" hidden="false" customHeight="false" outlineLevel="0" collapsed="false">
      <c r="A111" s="300" t="s">
        <v>344</v>
      </c>
      <c r="B111" s="196" t="s">
        <v>345</v>
      </c>
      <c r="C111" s="235" t="n">
        <v>0</v>
      </c>
      <c r="D111" s="223" t="n">
        <v>0</v>
      </c>
      <c r="E111" s="224" t="n">
        <v>0</v>
      </c>
      <c r="F111" s="223" t="n">
        <v>0</v>
      </c>
      <c r="G111" s="224" t="n">
        <v>0</v>
      </c>
      <c r="H111" s="224" t="n">
        <v>0</v>
      </c>
      <c r="I111" s="224" t="n">
        <v>0</v>
      </c>
      <c r="J111" s="224" t="n">
        <v>0</v>
      </c>
      <c r="K111" s="224" t="n">
        <v>0</v>
      </c>
      <c r="L111" s="247" t="n">
        <v>0</v>
      </c>
      <c r="M111" s="224" t="n">
        <v>0</v>
      </c>
      <c r="N111" s="224" t="n">
        <v>0</v>
      </c>
      <c r="O111" s="224" t="n">
        <v>0</v>
      </c>
      <c r="P111" s="224" t="n">
        <v>0</v>
      </c>
      <c r="Q111" s="224" t="n">
        <v>0</v>
      </c>
      <c r="R111" s="224" t="n">
        <v>0</v>
      </c>
      <c r="S111" s="223" t="n">
        <v>4</v>
      </c>
      <c r="T111" s="223" t="n">
        <v>4</v>
      </c>
      <c r="U111" s="224" t="n">
        <v>0</v>
      </c>
      <c r="V111" s="242" t="n">
        <v>10</v>
      </c>
      <c r="W111" s="242" t="n">
        <v>10</v>
      </c>
      <c r="X111" s="250" t="n">
        <v>0</v>
      </c>
      <c r="Y111" s="196" t="n">
        <v>9</v>
      </c>
      <c r="Z111" s="196" t="n">
        <v>9</v>
      </c>
      <c r="AA111" s="265" t="s">
        <v>344</v>
      </c>
    </row>
    <row r="112" s="271" customFormat="true" ht="14.25" hidden="false" customHeight="false" outlineLevel="0" collapsed="false">
      <c r="A112" s="292" t="s">
        <v>346</v>
      </c>
      <c r="B112" s="196" t="s">
        <v>347</v>
      </c>
      <c r="C112" s="235" t="n">
        <v>1</v>
      </c>
      <c r="D112" s="223" t="n">
        <v>0</v>
      </c>
      <c r="E112" s="224" t="n">
        <v>1</v>
      </c>
      <c r="F112" s="224" t="n">
        <v>0</v>
      </c>
      <c r="G112" s="224" t="n">
        <v>1</v>
      </c>
      <c r="H112" s="224" t="n">
        <v>1</v>
      </c>
      <c r="I112" s="224" t="n">
        <v>0</v>
      </c>
      <c r="J112" s="224" t="n">
        <v>0</v>
      </c>
      <c r="K112" s="224" t="n">
        <v>0</v>
      </c>
      <c r="L112" s="247" t="n">
        <v>0</v>
      </c>
      <c r="M112" s="224" t="n">
        <v>0</v>
      </c>
      <c r="N112" s="224" t="n">
        <v>0</v>
      </c>
      <c r="O112" s="224" t="n">
        <v>2</v>
      </c>
      <c r="P112" s="224" t="n">
        <v>0</v>
      </c>
      <c r="Q112" s="224" t="n">
        <v>2</v>
      </c>
      <c r="R112" s="224" t="n">
        <v>3</v>
      </c>
      <c r="S112" s="223" t="n">
        <v>12</v>
      </c>
      <c r="T112" s="223" t="n">
        <v>15</v>
      </c>
      <c r="U112" s="224" t="n">
        <v>8</v>
      </c>
      <c r="V112" s="242" t="n">
        <v>17</v>
      </c>
      <c r="W112" s="242" t="n">
        <v>25</v>
      </c>
      <c r="X112" s="250" t="n">
        <v>5</v>
      </c>
      <c r="Y112" s="196" t="n">
        <v>18</v>
      </c>
      <c r="Z112" s="196" t="n">
        <v>23</v>
      </c>
      <c r="AA112" s="303" t="s">
        <v>346</v>
      </c>
    </row>
    <row r="113" s="273" customFormat="true" ht="14.25" hidden="false" customHeight="false" outlineLevel="0" collapsed="false">
      <c r="A113" s="300" t="s">
        <v>350</v>
      </c>
      <c r="B113" s="196" t="s">
        <v>351</v>
      </c>
      <c r="C113" s="235" t="n">
        <v>2</v>
      </c>
      <c r="D113" s="223" t="n">
        <v>0</v>
      </c>
      <c r="E113" s="224" t="n">
        <v>2</v>
      </c>
      <c r="F113" s="223" t="n">
        <v>1</v>
      </c>
      <c r="G113" s="224" t="n">
        <v>0</v>
      </c>
      <c r="H113" s="224" t="n">
        <v>1</v>
      </c>
      <c r="I113" s="224" t="n">
        <v>13</v>
      </c>
      <c r="J113" s="224" t="n">
        <v>2</v>
      </c>
      <c r="K113" s="224" t="n">
        <v>15</v>
      </c>
      <c r="L113" s="247" t="n">
        <v>0</v>
      </c>
      <c r="M113" s="224" t="n">
        <v>0</v>
      </c>
      <c r="N113" s="224" t="n">
        <v>4</v>
      </c>
      <c r="O113" s="224" t="n">
        <v>0</v>
      </c>
      <c r="P113" s="224" t="n">
        <v>0</v>
      </c>
      <c r="Q113" s="224" t="n">
        <v>0</v>
      </c>
      <c r="R113" s="224" t="n">
        <v>0</v>
      </c>
      <c r="S113" s="223" t="n">
        <v>0</v>
      </c>
      <c r="T113" s="223" t="n">
        <v>0</v>
      </c>
      <c r="U113" s="224" t="n">
        <v>3</v>
      </c>
      <c r="V113" s="242" t="n">
        <v>0</v>
      </c>
      <c r="W113" s="242" t="n">
        <v>3</v>
      </c>
      <c r="X113" s="250" t="n">
        <v>3</v>
      </c>
      <c r="Y113" s="196" t="n">
        <v>0</v>
      </c>
      <c r="Z113" s="196" t="n">
        <v>3</v>
      </c>
      <c r="AA113" s="265" t="s">
        <v>350</v>
      </c>
    </row>
    <row r="114" s="271" customFormat="true" ht="14.25" hidden="false" customHeight="false" outlineLevel="0" collapsed="false">
      <c r="A114" s="292" t="s">
        <v>354</v>
      </c>
      <c r="B114" s="196" t="s">
        <v>355</v>
      </c>
      <c r="C114" s="235" t="n">
        <v>86</v>
      </c>
      <c r="D114" s="223" t="n">
        <v>56</v>
      </c>
      <c r="E114" s="224" t="n">
        <v>142</v>
      </c>
      <c r="F114" s="295" t="n">
        <v>73</v>
      </c>
      <c r="G114" s="224" t="n">
        <v>107</v>
      </c>
      <c r="H114" s="224" t="n">
        <v>180</v>
      </c>
      <c r="I114" s="224" t="n">
        <v>84</v>
      </c>
      <c r="J114" s="224" t="n">
        <v>169</v>
      </c>
      <c r="K114" s="224" t="n">
        <v>253</v>
      </c>
      <c r="L114" s="247" t="n">
        <v>8</v>
      </c>
      <c r="M114" s="224" t="n">
        <v>5</v>
      </c>
      <c r="N114" s="224" t="n">
        <v>10</v>
      </c>
      <c r="O114" s="224" t="n">
        <v>11</v>
      </c>
      <c r="P114" s="224" t="n">
        <v>37</v>
      </c>
      <c r="Q114" s="224" t="n">
        <v>62</v>
      </c>
      <c r="R114" s="224" t="n">
        <v>184</v>
      </c>
      <c r="S114" s="223" t="n">
        <v>20</v>
      </c>
      <c r="T114" s="223" t="n">
        <v>204</v>
      </c>
      <c r="U114" s="224" t="n">
        <v>224</v>
      </c>
      <c r="V114" s="242" t="n">
        <v>4</v>
      </c>
      <c r="W114" s="242" t="n">
        <v>228</v>
      </c>
      <c r="X114" s="250" t="n">
        <v>217</v>
      </c>
      <c r="Y114" s="196" t="n">
        <v>7</v>
      </c>
      <c r="Z114" s="196" t="n">
        <v>224</v>
      </c>
      <c r="AA114" s="270" t="s">
        <v>354</v>
      </c>
    </row>
    <row r="115" s="273" customFormat="true" ht="14.25" hidden="false" customHeight="false" outlineLevel="0" collapsed="false">
      <c r="A115" s="300" t="s">
        <v>365</v>
      </c>
      <c r="B115" s="196" t="s">
        <v>366</v>
      </c>
      <c r="C115" s="235" t="n">
        <v>0</v>
      </c>
      <c r="D115" s="223" t="n">
        <v>1</v>
      </c>
      <c r="E115" s="224" t="n">
        <v>1</v>
      </c>
      <c r="F115" s="223" t="n">
        <v>0</v>
      </c>
      <c r="G115" s="224" t="n">
        <v>1</v>
      </c>
      <c r="H115" s="224" t="n">
        <v>1</v>
      </c>
      <c r="I115" s="224" t="n">
        <v>0</v>
      </c>
      <c r="J115" s="224" t="n">
        <v>0</v>
      </c>
      <c r="K115" s="224" t="n">
        <v>0</v>
      </c>
      <c r="L115" s="247" t="n">
        <v>0</v>
      </c>
      <c r="M115" s="224" t="n">
        <v>0</v>
      </c>
      <c r="N115" s="224" t="n">
        <v>0</v>
      </c>
      <c r="O115" s="224" t="n">
        <v>0</v>
      </c>
      <c r="P115" s="224" t="n">
        <v>0</v>
      </c>
      <c r="Q115" s="224" t="n">
        <v>0</v>
      </c>
      <c r="R115" s="224" t="n">
        <v>0</v>
      </c>
      <c r="S115" s="223" t="n">
        <v>0</v>
      </c>
      <c r="T115" s="223" t="n">
        <v>0</v>
      </c>
      <c r="U115" s="224" t="n">
        <v>0</v>
      </c>
      <c r="V115" s="242" t="n">
        <v>0</v>
      </c>
      <c r="W115" s="242" t="n">
        <v>0</v>
      </c>
      <c r="X115" s="250" t="n">
        <v>0</v>
      </c>
      <c r="Y115" s="196" t="n">
        <v>0</v>
      </c>
      <c r="Z115" s="196" t="n">
        <v>0</v>
      </c>
      <c r="AA115" s="301" t="s">
        <v>365</v>
      </c>
    </row>
    <row r="116" s="271" customFormat="true" ht="14.25" hidden="false" customHeight="false" outlineLevel="0" collapsed="false">
      <c r="A116" s="292" t="s">
        <v>352</v>
      </c>
      <c r="B116" s="196" t="s">
        <v>353</v>
      </c>
      <c r="C116" s="235" t="n">
        <v>3</v>
      </c>
      <c r="D116" s="223" t="n">
        <v>23</v>
      </c>
      <c r="E116" s="224" t="n">
        <v>26</v>
      </c>
      <c r="F116" s="295" t="n">
        <v>2</v>
      </c>
      <c r="G116" s="224" t="n">
        <v>34</v>
      </c>
      <c r="H116" s="224" t="n">
        <v>36</v>
      </c>
      <c r="I116" s="224" t="n">
        <v>1</v>
      </c>
      <c r="J116" s="224" t="n">
        <v>62</v>
      </c>
      <c r="K116" s="224" t="n">
        <v>63</v>
      </c>
      <c r="L116" s="247" t="n">
        <v>0</v>
      </c>
      <c r="M116" s="224" t="n">
        <v>0</v>
      </c>
      <c r="N116" s="224" t="n">
        <v>0</v>
      </c>
      <c r="O116" s="224" t="n">
        <v>2</v>
      </c>
      <c r="P116" s="224" t="n">
        <v>4</v>
      </c>
      <c r="Q116" s="224" t="n">
        <v>6</v>
      </c>
      <c r="R116" s="224" t="n">
        <v>18</v>
      </c>
      <c r="S116" s="223" t="n">
        <v>1</v>
      </c>
      <c r="T116" s="223" t="n">
        <v>19</v>
      </c>
      <c r="U116" s="224" t="n">
        <v>23</v>
      </c>
      <c r="V116" s="242" t="n">
        <v>2</v>
      </c>
      <c r="W116" s="242" t="n">
        <v>25</v>
      </c>
      <c r="X116" s="250" t="n">
        <v>34</v>
      </c>
      <c r="Y116" s="196" t="n">
        <v>1</v>
      </c>
      <c r="Z116" s="196" t="n">
        <v>35</v>
      </c>
      <c r="AA116" s="270" t="s">
        <v>352</v>
      </c>
    </row>
    <row r="117" s="273" customFormat="true" ht="14.25" hidden="false" customHeight="false" outlineLevel="0" collapsed="false">
      <c r="A117" s="302"/>
      <c r="B117" s="304" t="s">
        <v>356</v>
      </c>
      <c r="C117" s="305" t="n">
        <v>200754</v>
      </c>
      <c r="D117" s="305" t="n">
        <v>37569</v>
      </c>
      <c r="E117" s="305" t="n">
        <v>238323</v>
      </c>
      <c r="F117" s="305" t="n">
        <v>225997</v>
      </c>
      <c r="G117" s="305" t="n">
        <v>48794</v>
      </c>
      <c r="H117" s="305" t="n">
        <v>274791</v>
      </c>
      <c r="I117" s="305" t="n">
        <v>222778</v>
      </c>
      <c r="J117" s="305" t="n">
        <v>54301</v>
      </c>
      <c r="K117" s="305" t="n">
        <v>277079</v>
      </c>
      <c r="L117" s="305" t="n">
        <v>7595</v>
      </c>
      <c r="M117" s="305" t="n">
        <v>8054</v>
      </c>
      <c r="N117" s="305" t="n">
        <v>7363</v>
      </c>
      <c r="O117" s="305" t="n">
        <v>26274</v>
      </c>
      <c r="P117" s="305" t="n">
        <v>28349</v>
      </c>
      <c r="Q117" s="305" t="n">
        <v>28288</v>
      </c>
      <c r="R117" s="305" t="n">
        <v>80610</v>
      </c>
      <c r="S117" s="305" t="n">
        <v>8669</v>
      </c>
      <c r="T117" s="305" t="n">
        <v>89279</v>
      </c>
      <c r="U117" s="305" t="n">
        <v>87425</v>
      </c>
      <c r="V117" s="305" t="n">
        <v>8935</v>
      </c>
      <c r="W117" s="305" t="n">
        <v>96360</v>
      </c>
      <c r="X117" s="305" t="n">
        <v>93654</v>
      </c>
      <c r="Y117" s="305" t="n">
        <v>9745</v>
      </c>
      <c r="Z117" s="306" t="n">
        <v>103399</v>
      </c>
      <c r="AA117" s="307"/>
    </row>
    <row r="118" customFormat="false" ht="14.25" hidden="false" customHeight="false" outlineLevel="0" collapsed="false">
      <c r="I118" s="308"/>
      <c r="J118" s="308"/>
      <c r="K118" s="308"/>
    </row>
    <row r="124" customFormat="false" ht="14.25" hidden="false" customHeight="false" outlineLevel="0" collapsed="false">
      <c r="I124" s="308"/>
    </row>
  </sheetData>
  <sheetProtection sheet="true" password="de80" objects="true" scenarios="true"/>
  <mergeCells count="16">
    <mergeCell ref="C2:K2"/>
    <mergeCell ref="L2:N2"/>
    <mergeCell ref="O2:Q2"/>
    <mergeCell ref="R2:Z2"/>
    <mergeCell ref="C3:E3"/>
    <mergeCell ref="F3:H3"/>
    <mergeCell ref="I3:K3"/>
    <mergeCell ref="L3:L4"/>
    <mergeCell ref="M3:M4"/>
    <mergeCell ref="N3:N4"/>
    <mergeCell ref="O3:O4"/>
    <mergeCell ref="P3:P4"/>
    <mergeCell ref="Q3:Q4"/>
    <mergeCell ref="R3:T3"/>
    <mergeCell ref="U3:W3"/>
    <mergeCell ref="X3:Z3"/>
  </mergeCells>
  <conditionalFormatting sqref="B73:B113 B114:E116 A6:B72 C6:E113 R6:T116 O6:O116 L6:L116">
    <cfRule type="expression" priority="2" aboveAverage="0" equalAverage="0" bottom="0" percent="0" rank="0" text="" dxfId="0">
      <formula>MOD(ROW(),2)=1</formula>
    </cfRule>
  </conditionalFormatting>
  <conditionalFormatting sqref="F6:F72 G6:H116">
    <cfRule type="expression" priority="3" aboveAverage="0" equalAverage="0" bottom="0" percent="0" rank="0" text="" dxfId="1">
      <formula>MOD(ROW(),2)=1</formula>
    </cfRule>
  </conditionalFormatting>
  <conditionalFormatting sqref="AA6:AA72 I6:K116">
    <cfRule type="expression" priority="4" aboveAverage="0" equalAverage="0" bottom="0" percent="0" rank="0" text="" dxfId="2">
      <formula>MOD(ROW(),2)=1</formula>
    </cfRule>
  </conditionalFormatting>
  <conditionalFormatting sqref="U6:W116 P6:P116 M6:M116">
    <cfRule type="expression" priority="5" aboveAverage="0" equalAverage="0" bottom="0" percent="0" rank="0" text="" dxfId="3">
      <formula>MOD(ROW(),2)=1</formula>
    </cfRule>
  </conditionalFormatting>
  <conditionalFormatting sqref="Q6:Q116 N6:N116 X6:Z116">
    <cfRule type="expression" priority="6" aboveAverage="0" equalAverage="0" bottom="0" percent="0" rank="0" text="" dxfId="4">
      <formula>MOD(ROW(),2)=1</formula>
    </cfRule>
  </conditionalFormatting>
  <conditionalFormatting sqref="F73 F75 F77 F79 F81 F83 F85 F87 F89 F91 F93 F95 F97 F99 F101 F103 F105 F107 F109 F111 F113 F115">
    <cfRule type="expression" priority="7" aboveAverage="0" equalAverage="0" bottom="0" percent="0" rank="0" text="" dxfId="5">
      <formula>MOD(ROW(),2)=1</formula>
    </cfRule>
  </conditionalFormatting>
  <printOptions headings="false" gridLines="false" gridLinesSet="true" horizontalCentered="true" verticalCentered="tru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50.62"/>
    <col collapsed="false" customWidth="false" hidden="false" outlineLevel="0" max="3" min="2" style="3" width="8.99"/>
    <col collapsed="false" customWidth="false" hidden="false" outlineLevel="0" max="257" min="4" style="4" width="8.99"/>
  </cols>
  <sheetData>
    <row r="1" customFormat="false" ht="26.25" hidden="false" customHeight="false" outlineLevel="0" collapsed="false">
      <c r="A1" s="5" t="s">
        <v>367</v>
      </c>
    </row>
    <row r="2" customFormat="false" ht="20.1" hidden="false" customHeight="true" outlineLevel="0" collapsed="false">
      <c r="A2" s="149" t="s">
        <v>368</v>
      </c>
    </row>
    <row r="3" customFormat="false" ht="24.95" hidden="false" customHeight="true" outlineLevel="0" collapsed="false">
      <c r="A3" s="91"/>
      <c r="B3" s="11" t="n">
        <v>2004</v>
      </c>
      <c r="C3" s="11" t="n">
        <v>2005</v>
      </c>
      <c r="D3" s="11" t="n">
        <v>2006</v>
      </c>
      <c r="E3" s="11" t="n">
        <v>2007</v>
      </c>
      <c r="F3" s="11" t="n">
        <v>2008</v>
      </c>
      <c r="G3" s="11" t="n">
        <v>2009</v>
      </c>
      <c r="H3" s="11" t="n">
        <v>2010</v>
      </c>
      <c r="I3" s="11" t="n">
        <v>2011</v>
      </c>
      <c r="J3" s="11" t="n">
        <v>2012</v>
      </c>
      <c r="K3" s="11" t="n">
        <v>2013</v>
      </c>
    </row>
    <row r="4" s="9" customFormat="true" ht="24.95" hidden="false" customHeight="true" outlineLevel="0" collapsed="false">
      <c r="A4" s="309" t="s">
        <v>369</v>
      </c>
      <c r="B4" s="102" t="n">
        <v>19850</v>
      </c>
      <c r="C4" s="102" t="n">
        <v>24290</v>
      </c>
      <c r="D4" s="102" t="n">
        <v>26422</v>
      </c>
      <c r="E4" s="102" t="n">
        <v>26935</v>
      </c>
      <c r="F4" s="102" t="n">
        <v>28027</v>
      </c>
      <c r="G4" s="102" t="n">
        <v>29291</v>
      </c>
      <c r="H4" s="102" t="n">
        <v>31524</v>
      </c>
      <c r="I4" s="102" t="n">
        <v>37974</v>
      </c>
      <c r="J4" s="102" t="n">
        <v>42787</v>
      </c>
      <c r="K4" s="102" t="n">
        <v>43075</v>
      </c>
    </row>
    <row r="5" s="9" customFormat="true" ht="24.95" hidden="false" customHeight="true" outlineLevel="0" collapsed="false">
      <c r="A5" s="310" t="s">
        <v>370</v>
      </c>
      <c r="B5" s="103" t="n">
        <v>4246</v>
      </c>
      <c r="C5" s="103" t="n">
        <v>2526</v>
      </c>
      <c r="D5" s="103" t="n">
        <v>2576</v>
      </c>
      <c r="E5" s="103" t="n">
        <v>2558</v>
      </c>
      <c r="F5" s="103" t="n">
        <v>2123</v>
      </c>
      <c r="G5" s="103" t="n">
        <v>2152</v>
      </c>
      <c r="H5" s="103" t="n">
        <v>2120</v>
      </c>
      <c r="I5" s="103" t="n">
        <v>2286</v>
      </c>
      <c r="J5" s="103" t="n">
        <v>2661</v>
      </c>
      <c r="K5" s="103" t="n">
        <v>2293</v>
      </c>
    </row>
    <row r="6" s="9" customFormat="true" ht="24.95" hidden="false" customHeight="true" outlineLevel="0" collapsed="false">
      <c r="A6" s="310" t="s">
        <v>371</v>
      </c>
      <c r="B6" s="103" t="n">
        <v>18025</v>
      </c>
      <c r="C6" s="103" t="n">
        <v>23587</v>
      </c>
      <c r="D6" s="103" t="n">
        <v>25556</v>
      </c>
      <c r="E6" s="103" t="n">
        <v>26033</v>
      </c>
      <c r="F6" s="103" t="n">
        <v>26523</v>
      </c>
      <c r="G6" s="103" t="n">
        <v>28927</v>
      </c>
      <c r="H6" s="103" t="n">
        <v>29993</v>
      </c>
      <c r="I6" s="103" t="n">
        <v>35633</v>
      </c>
      <c r="J6" s="103" t="n">
        <v>40529</v>
      </c>
      <c r="K6" s="103" t="n">
        <v>42377</v>
      </c>
    </row>
    <row r="7" s="9" customFormat="true" ht="24.95" hidden="false" customHeight="true" outlineLevel="0" collapsed="false">
      <c r="A7" s="53" t="s">
        <v>372</v>
      </c>
      <c r="B7" s="29" t="n">
        <v>5748</v>
      </c>
      <c r="C7" s="29" t="n">
        <v>3328</v>
      </c>
      <c r="D7" s="29" t="n">
        <v>3023</v>
      </c>
      <c r="E7" s="29" t="n">
        <v>2741</v>
      </c>
      <c r="F7" s="29" t="n">
        <v>2321</v>
      </c>
      <c r="G7" s="29" t="n">
        <v>2173</v>
      </c>
      <c r="H7" s="29" t="n">
        <v>1952</v>
      </c>
      <c r="I7" s="29" t="n">
        <v>2198</v>
      </c>
      <c r="J7" s="29" t="n">
        <v>2702</v>
      </c>
      <c r="K7" s="29" t="n">
        <v>2509</v>
      </c>
    </row>
    <row r="8" customFormat="false" ht="24.95" hidden="false" customHeight="true" outlineLevel="0" collapsed="false">
      <c r="A8" s="22"/>
      <c r="B8" s="26"/>
      <c r="C8" s="26"/>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 customFormat="true" ht="5.1" hidden="false" customHeight="true" outlineLevel="0" collapsed="false">
      <c r="A9" s="22"/>
      <c r="B9" s="23"/>
      <c r="C9" s="23"/>
      <c r="D9" s="24"/>
      <c r="E9" s="24"/>
      <c r="F9" s="24"/>
      <c r="G9" s="24"/>
      <c r="H9" s="24"/>
      <c r="I9" s="23"/>
      <c r="J9" s="23"/>
      <c r="K9" s="23"/>
    </row>
    <row r="10" s="25" customFormat="true" ht="24.95" hidden="false" customHeight="true" outlineLevel="0" collapsed="false">
      <c r="A10" s="22"/>
      <c r="B10" s="26"/>
      <c r="C10" s="26"/>
    </row>
    <row r="11" s="25" customFormat="true" ht="24.95" hidden="false" customHeight="true" outlineLevel="0" collapsed="false">
      <c r="A11" s="149" t="s">
        <v>373</v>
      </c>
      <c r="B11" s="26"/>
      <c r="C11" s="3"/>
    </row>
    <row r="12" s="25" customFormat="true" ht="24.95" hidden="false" customHeight="true" outlineLevel="0" collapsed="false">
      <c r="A12" s="91"/>
      <c r="B12" s="11" t="n">
        <v>2004</v>
      </c>
      <c r="C12" s="11" t="n">
        <v>2005</v>
      </c>
      <c r="D12" s="11" t="n">
        <v>2006</v>
      </c>
      <c r="E12" s="11" t="n">
        <v>2007</v>
      </c>
      <c r="F12" s="11" t="n">
        <v>2008</v>
      </c>
      <c r="G12" s="11" t="n">
        <v>2009</v>
      </c>
      <c r="H12" s="11" t="n">
        <v>2010</v>
      </c>
      <c r="I12" s="11" t="n">
        <v>2011</v>
      </c>
      <c r="J12" s="11" t="n">
        <v>2012</v>
      </c>
      <c r="K12" s="11" t="n">
        <v>2013</v>
      </c>
    </row>
    <row r="13" s="25" customFormat="true" ht="24.95" hidden="false" customHeight="true" outlineLevel="0" collapsed="false">
      <c r="A13" s="194" t="s">
        <v>374</v>
      </c>
      <c r="B13" s="103" t="n">
        <v>734</v>
      </c>
      <c r="C13" s="103" t="n">
        <v>839</v>
      </c>
      <c r="D13" s="103" t="n">
        <v>875</v>
      </c>
      <c r="E13" s="103" t="n">
        <v>1005</v>
      </c>
      <c r="F13" s="103" t="n">
        <v>1265</v>
      </c>
      <c r="G13" s="103" t="n">
        <v>1310</v>
      </c>
      <c r="H13" s="103" t="n">
        <v>1567</v>
      </c>
      <c r="I13" s="103" t="n">
        <v>1547</v>
      </c>
      <c r="J13" s="103" t="n">
        <v>2127</v>
      </c>
      <c r="K13" s="103" t="n">
        <v>1881</v>
      </c>
    </row>
    <row r="14" s="25" customFormat="true" ht="24.95" hidden="false" customHeight="true" outlineLevel="0" collapsed="false">
      <c r="A14" s="311" t="s">
        <v>375</v>
      </c>
      <c r="B14" s="312" t="n">
        <v>6517</v>
      </c>
      <c r="C14" s="312" t="n">
        <v>7314</v>
      </c>
      <c r="D14" s="312" t="n">
        <v>5952</v>
      </c>
      <c r="E14" s="312" t="n">
        <v>5790</v>
      </c>
      <c r="F14" s="312" t="n">
        <v>7311</v>
      </c>
      <c r="G14" s="312" t="n">
        <v>6364</v>
      </c>
      <c r="H14" s="312" t="n">
        <v>7242</v>
      </c>
      <c r="I14" s="312" t="n">
        <v>8001</v>
      </c>
      <c r="J14" s="312" t="n">
        <v>10098</v>
      </c>
      <c r="K14" s="312" t="n">
        <v>10091</v>
      </c>
    </row>
    <row r="15" s="25" customFormat="true" ht="24.75" hidden="false" customHeight="true" outlineLevel="0" collapsed="false">
      <c r="A15" s="313" t="s">
        <v>376</v>
      </c>
      <c r="B15" s="314" t="n">
        <v>7160</v>
      </c>
      <c r="C15" s="314" t="n">
        <v>9969</v>
      </c>
      <c r="D15" s="314" t="n">
        <v>11794</v>
      </c>
      <c r="E15" s="314" t="n">
        <v>12295</v>
      </c>
      <c r="F15" s="314" t="n">
        <v>12586</v>
      </c>
      <c r="G15" s="314" t="n">
        <v>10641</v>
      </c>
      <c r="H15" s="314" t="n">
        <v>10825</v>
      </c>
      <c r="I15" s="314" t="n">
        <v>12412</v>
      </c>
      <c r="J15" s="314" t="n">
        <v>11788</v>
      </c>
      <c r="K15" s="314" t="n">
        <v>13696</v>
      </c>
    </row>
    <row r="16" s="25" customFormat="true" ht="24.75" hidden="false" customHeight="true" outlineLevel="0" collapsed="false">
      <c r="A16" s="315" t="s">
        <v>4</v>
      </c>
      <c r="B16" s="103" t="n">
        <v>5754</v>
      </c>
      <c r="C16" s="103" t="n">
        <v>7116</v>
      </c>
      <c r="D16" s="103" t="n">
        <v>8198</v>
      </c>
      <c r="E16" s="103" t="n">
        <v>12165</v>
      </c>
      <c r="F16" s="103" t="n">
        <v>14558</v>
      </c>
      <c r="G16" s="103" t="n">
        <v>12371</v>
      </c>
      <c r="H16" s="103" t="n">
        <v>13878</v>
      </c>
      <c r="I16" s="103" t="n">
        <v>9316</v>
      </c>
      <c r="J16" s="103" t="n">
        <v>12211</v>
      </c>
      <c r="K16" s="103" t="n">
        <v>12968</v>
      </c>
    </row>
    <row r="17" s="25" customFormat="true" ht="24.95" hidden="false" customHeight="true" outlineLevel="0" collapsed="false">
      <c r="A17" s="315" t="s">
        <v>377</v>
      </c>
      <c r="B17" s="103" t="n">
        <v>3964</v>
      </c>
      <c r="C17" s="103" t="n">
        <v>5386</v>
      </c>
      <c r="D17" s="103" t="n">
        <v>5357</v>
      </c>
      <c r="E17" s="103" t="n">
        <v>7722</v>
      </c>
      <c r="F17" s="103" t="n">
        <v>10446</v>
      </c>
      <c r="G17" s="103" t="n">
        <v>10203</v>
      </c>
      <c r="H17" s="103" t="n">
        <v>9932</v>
      </c>
      <c r="I17" s="103" t="n">
        <v>8286</v>
      </c>
      <c r="J17" s="103" t="n">
        <v>9554</v>
      </c>
      <c r="K17" s="103" t="n">
        <v>10415</v>
      </c>
    </row>
    <row r="18" customFormat="false" ht="24.95" hidden="false" customHeight="true" outlineLevel="0" collapsed="false">
      <c r="A18" s="53" t="s">
        <v>6</v>
      </c>
      <c r="B18" s="29" t="n">
        <v>3254</v>
      </c>
      <c r="C18" s="29" t="n">
        <v>3991</v>
      </c>
      <c r="D18" s="29" t="n">
        <v>5240</v>
      </c>
      <c r="E18" s="29" t="n">
        <v>6520</v>
      </c>
      <c r="F18" s="29" t="n">
        <v>8459</v>
      </c>
      <c r="G18" s="29" t="n">
        <v>10319</v>
      </c>
      <c r="H18" s="29" t="n">
        <v>8694</v>
      </c>
      <c r="I18" s="29" t="n">
        <v>8669</v>
      </c>
      <c r="J18" s="29" t="n">
        <v>8934</v>
      </c>
      <c r="K18" s="29" t="n">
        <v>9745</v>
      </c>
    </row>
    <row r="19" customFormat="false" ht="90" hidden="false" customHeight="true" outlineLevel="0" collapsed="false">
      <c r="A19" s="90" t="s">
        <v>378</v>
      </c>
      <c r="B19" s="90"/>
      <c r="C19" s="90"/>
      <c r="D19" s="90"/>
      <c r="E19" s="90"/>
      <c r="F19" s="90"/>
      <c r="G19" s="90"/>
    </row>
    <row r="20" customFormat="false" ht="24.95" hidden="false" customHeight="true" outlineLevel="0" collapsed="false">
      <c r="A20" s="30"/>
    </row>
    <row r="21" customFormat="false" ht="5.1" hidden="false" customHeight="true" outlineLevel="0" collapsed="false">
      <c r="A21" s="30"/>
      <c r="B21" s="23"/>
      <c r="C21" s="23"/>
      <c r="D21" s="24"/>
      <c r="E21" s="24"/>
      <c r="F21" s="24"/>
      <c r="G21" s="24"/>
      <c r="H21" s="24"/>
      <c r="I21" s="24"/>
      <c r="J21" s="24"/>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sheetData>
  <sheetProtection sheet="true" password="de80" objects="true" scenarios="true"/>
  <mergeCells count="1">
    <mergeCell ref="A19:G19"/>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4.87"/>
    <col collapsed="false" customWidth="true" hidden="false" outlineLevel="0" max="7" min="3" style="0" width="15.75"/>
  </cols>
  <sheetData>
    <row r="1" customFormat="false" ht="13.5" hidden="false" customHeight="false" outlineLevel="0" collapsed="false">
      <c r="A1" s="0" t="s">
        <v>379</v>
      </c>
    </row>
    <row r="2" customFormat="false" ht="14.25" hidden="false" customHeight="false" outlineLevel="0" collapsed="false">
      <c r="A2" s="316"/>
      <c r="B2" s="317" t="s">
        <v>380</v>
      </c>
      <c r="C2" s="318" t="n">
        <v>2009</v>
      </c>
      <c r="D2" s="318" t="n">
        <v>2010</v>
      </c>
      <c r="E2" s="318" t="n">
        <v>2011</v>
      </c>
      <c r="F2" s="318" t="n">
        <v>2012</v>
      </c>
      <c r="G2" s="318" t="n">
        <v>2013</v>
      </c>
    </row>
    <row r="3" s="79" customFormat="true" ht="14.25" hidden="false" customHeight="false" outlineLevel="0" collapsed="false">
      <c r="A3" s="76" t="s">
        <v>359</v>
      </c>
      <c r="B3" s="319" t="s">
        <v>360</v>
      </c>
      <c r="C3" s="320" t="n">
        <v>7</v>
      </c>
      <c r="D3" s="320" t="n">
        <v>10</v>
      </c>
      <c r="E3" s="320" t="n">
        <v>4</v>
      </c>
      <c r="F3" s="321" t="n">
        <v>14</v>
      </c>
      <c r="G3" s="321" t="n">
        <v>6</v>
      </c>
    </row>
    <row r="4" customFormat="false" ht="13.5" hidden="false" customHeight="false" outlineLevel="0" collapsed="false">
      <c r="A4" s="76" t="s">
        <v>98</v>
      </c>
      <c r="B4" s="319" t="s">
        <v>99</v>
      </c>
      <c r="C4" s="320" t="n">
        <v>28</v>
      </c>
      <c r="D4" s="322" t="n">
        <v>18</v>
      </c>
      <c r="E4" s="320" t="n">
        <v>15</v>
      </c>
      <c r="F4" s="321" t="n">
        <v>21</v>
      </c>
      <c r="G4" s="321" t="n">
        <v>18</v>
      </c>
    </row>
    <row r="5" customFormat="false" ht="13.5" hidden="false" customHeight="false" outlineLevel="0" collapsed="false">
      <c r="A5" s="76" t="s">
        <v>100</v>
      </c>
      <c r="B5" s="319" t="s">
        <v>101</v>
      </c>
      <c r="C5" s="320" t="n">
        <v>18</v>
      </c>
      <c r="D5" s="320" t="n">
        <v>27</v>
      </c>
      <c r="E5" s="320" t="n">
        <v>34</v>
      </c>
      <c r="F5" s="321" t="n">
        <v>26</v>
      </c>
      <c r="G5" s="321" t="n">
        <v>21</v>
      </c>
    </row>
    <row r="6" customFormat="false" ht="13.5" hidden="false" customHeight="false" outlineLevel="0" collapsed="false">
      <c r="A6" s="76" t="s">
        <v>361</v>
      </c>
      <c r="B6" s="319" t="s">
        <v>362</v>
      </c>
      <c r="C6" s="323" t="n">
        <v>12</v>
      </c>
      <c r="D6" s="322" t="n">
        <v>9</v>
      </c>
      <c r="E6" s="320" t="n">
        <v>0</v>
      </c>
      <c r="F6" s="321" t="n">
        <v>0</v>
      </c>
      <c r="G6" s="321" t="n">
        <v>0</v>
      </c>
    </row>
    <row r="7" customFormat="false" ht="13.5" hidden="false" customHeight="false" outlineLevel="0" collapsed="false">
      <c r="A7" s="76" t="s">
        <v>106</v>
      </c>
      <c r="B7" s="319" t="s">
        <v>107</v>
      </c>
      <c r="C7" s="320" t="n">
        <v>38</v>
      </c>
      <c r="D7" s="320" t="n">
        <v>35</v>
      </c>
      <c r="E7" s="320" t="n">
        <v>31</v>
      </c>
      <c r="F7" s="321" t="n">
        <v>40</v>
      </c>
      <c r="G7" s="321" t="n">
        <v>24</v>
      </c>
    </row>
    <row r="8" customFormat="false" ht="13.5" hidden="false" customHeight="false" outlineLevel="0" collapsed="false">
      <c r="A8" s="76" t="s">
        <v>108</v>
      </c>
      <c r="B8" s="319" t="s">
        <v>109</v>
      </c>
      <c r="C8" s="320" t="n">
        <v>297</v>
      </c>
      <c r="D8" s="323" t="n">
        <v>361</v>
      </c>
      <c r="E8" s="320" t="n">
        <v>362</v>
      </c>
      <c r="F8" s="321" t="n">
        <v>510</v>
      </c>
      <c r="G8" s="321" t="n">
        <v>479</v>
      </c>
    </row>
    <row r="9" customFormat="false" ht="13.5" hidden="false" customHeight="false" outlineLevel="0" collapsed="false">
      <c r="A9" s="76" t="s">
        <v>110</v>
      </c>
      <c r="B9" s="319" t="s">
        <v>111</v>
      </c>
      <c r="C9" s="320" t="n">
        <v>15</v>
      </c>
      <c r="D9" s="320" t="n">
        <v>28</v>
      </c>
      <c r="E9" s="320" t="n">
        <v>34</v>
      </c>
      <c r="F9" s="321" t="n">
        <v>34</v>
      </c>
      <c r="G9" s="321" t="n">
        <v>32</v>
      </c>
    </row>
    <row r="10" customFormat="false" ht="13.5" hidden="false" customHeight="false" outlineLevel="0" collapsed="false">
      <c r="A10" s="76" t="s">
        <v>381</v>
      </c>
      <c r="B10" s="324" t="s">
        <v>382</v>
      </c>
      <c r="C10" s="323" t="n">
        <v>20</v>
      </c>
      <c r="D10" s="323" t="n">
        <v>22</v>
      </c>
      <c r="E10" s="320" t="n">
        <v>30</v>
      </c>
      <c r="F10" s="321" t="n">
        <v>32</v>
      </c>
      <c r="G10" s="321" t="n">
        <v>27</v>
      </c>
    </row>
    <row r="11" customFormat="false" ht="13.5" hidden="false" customHeight="false" outlineLevel="0" collapsed="false">
      <c r="A11" s="76" t="s">
        <v>118</v>
      </c>
      <c r="B11" s="319" t="s">
        <v>119</v>
      </c>
      <c r="C11" s="320" t="n">
        <v>13</v>
      </c>
      <c r="D11" s="320" t="n">
        <v>20</v>
      </c>
      <c r="E11" s="320" t="n">
        <v>8</v>
      </c>
      <c r="F11" s="321" t="n">
        <v>8</v>
      </c>
      <c r="G11" s="321" t="n">
        <v>5</v>
      </c>
    </row>
    <row r="12" customFormat="false" ht="13.5" hidden="false" customHeight="false" outlineLevel="0" collapsed="false">
      <c r="A12" s="76" t="s">
        <v>120</v>
      </c>
      <c r="B12" s="319" t="s">
        <v>121</v>
      </c>
      <c r="C12" s="320" t="n">
        <v>30</v>
      </c>
      <c r="D12" s="323" t="n">
        <v>38</v>
      </c>
      <c r="E12" s="320" t="n">
        <v>47</v>
      </c>
      <c r="F12" s="321" t="n">
        <v>57</v>
      </c>
      <c r="G12" s="321" t="n">
        <v>54</v>
      </c>
    </row>
    <row r="13" customFormat="false" ht="13.5" hidden="false" customHeight="false" outlineLevel="0" collapsed="false">
      <c r="A13" s="76" t="s">
        <v>383</v>
      </c>
      <c r="B13" s="319" t="s">
        <v>384</v>
      </c>
      <c r="C13" s="320" t="s">
        <v>385</v>
      </c>
      <c r="D13" s="320" t="s">
        <v>385</v>
      </c>
      <c r="E13" s="320" t="n">
        <v>5</v>
      </c>
      <c r="F13" s="321" t="n">
        <v>9</v>
      </c>
      <c r="G13" s="321" t="n">
        <v>3</v>
      </c>
    </row>
    <row r="14" customFormat="false" ht="13.5" hidden="false" customHeight="false" outlineLevel="0" collapsed="false">
      <c r="A14" s="76" t="s">
        <v>386</v>
      </c>
      <c r="B14" s="319" t="s">
        <v>387</v>
      </c>
      <c r="C14" s="320" t="n">
        <v>16</v>
      </c>
      <c r="D14" s="323" t="n">
        <v>6</v>
      </c>
      <c r="E14" s="320" t="n">
        <v>8</v>
      </c>
      <c r="F14" s="321" t="n">
        <v>15</v>
      </c>
      <c r="G14" s="321" t="n">
        <v>18</v>
      </c>
    </row>
    <row r="15" customFormat="false" ht="13.5" hidden="false" customHeight="false" outlineLevel="0" collapsed="false">
      <c r="A15" s="76" t="s">
        <v>130</v>
      </c>
      <c r="B15" s="319" t="s">
        <v>131</v>
      </c>
      <c r="C15" s="320" t="n">
        <v>10</v>
      </c>
      <c r="D15" s="320" t="n">
        <v>10</v>
      </c>
      <c r="E15" s="320" t="n">
        <v>5</v>
      </c>
      <c r="F15" s="321" t="n">
        <v>12</v>
      </c>
      <c r="G15" s="321" t="n">
        <v>10</v>
      </c>
    </row>
    <row r="16" customFormat="false" ht="13.5" hidden="false" customHeight="false" outlineLevel="0" collapsed="false">
      <c r="A16" s="76" t="s">
        <v>388</v>
      </c>
      <c r="B16" s="319" t="s">
        <v>389</v>
      </c>
      <c r="C16" s="320" t="n">
        <v>62</v>
      </c>
      <c r="D16" s="323" t="n">
        <v>57</v>
      </c>
      <c r="E16" s="320" t="n">
        <v>61</v>
      </c>
      <c r="F16" s="321" t="n">
        <v>69</v>
      </c>
      <c r="G16" s="321" t="n">
        <v>43</v>
      </c>
    </row>
    <row r="17" customFormat="false" ht="13.5" hidden="false" customHeight="false" outlineLevel="0" collapsed="false">
      <c r="A17" s="76" t="s">
        <v>132</v>
      </c>
      <c r="B17" s="319" t="s">
        <v>133</v>
      </c>
      <c r="C17" s="320" t="n">
        <v>46</v>
      </c>
      <c r="D17" s="320" t="n">
        <v>34</v>
      </c>
      <c r="E17" s="320" t="n">
        <v>56</v>
      </c>
      <c r="F17" s="321" t="n">
        <v>59</v>
      </c>
      <c r="G17" s="321" t="n">
        <v>50</v>
      </c>
    </row>
    <row r="18" customFormat="false" ht="13.5" hidden="false" customHeight="false" outlineLevel="0" collapsed="false">
      <c r="A18" s="76" t="s">
        <v>138</v>
      </c>
      <c r="B18" s="319" t="s">
        <v>139</v>
      </c>
      <c r="C18" s="320" t="n">
        <v>217</v>
      </c>
      <c r="D18" s="323" t="n">
        <v>208</v>
      </c>
      <c r="E18" s="320" t="n">
        <v>212</v>
      </c>
      <c r="F18" s="321" t="n">
        <v>236</v>
      </c>
      <c r="G18" s="321" t="n">
        <v>258</v>
      </c>
    </row>
    <row r="19" customFormat="false" ht="13.5" hidden="false" customHeight="false" outlineLevel="0" collapsed="false">
      <c r="A19" s="76" t="s">
        <v>142</v>
      </c>
      <c r="B19" s="319" t="s">
        <v>143</v>
      </c>
      <c r="C19" s="320" t="n">
        <v>957</v>
      </c>
      <c r="D19" s="320" t="n">
        <v>1139</v>
      </c>
      <c r="E19" s="320" t="n">
        <v>1198</v>
      </c>
      <c r="F19" s="321" t="n">
        <v>1526</v>
      </c>
      <c r="G19" s="321" t="n">
        <v>1227</v>
      </c>
    </row>
    <row r="20" customFormat="false" ht="13.5" hidden="false" customHeight="false" outlineLevel="0" collapsed="false">
      <c r="A20" s="76" t="s">
        <v>144</v>
      </c>
      <c r="B20" s="319" t="s">
        <v>145</v>
      </c>
      <c r="C20" s="320" t="s">
        <v>385</v>
      </c>
      <c r="D20" s="323" t="s">
        <v>385</v>
      </c>
      <c r="E20" s="320" t="s">
        <v>385</v>
      </c>
      <c r="F20" s="321" t="n">
        <v>16</v>
      </c>
      <c r="G20" s="321" t="n">
        <v>91</v>
      </c>
    </row>
    <row r="21" customFormat="false" ht="13.5" hidden="false" customHeight="false" outlineLevel="0" collapsed="false">
      <c r="A21" s="76" t="s">
        <v>150</v>
      </c>
      <c r="B21" s="319" t="s">
        <v>151</v>
      </c>
      <c r="C21" s="320" t="n">
        <v>15</v>
      </c>
      <c r="D21" s="320" t="n">
        <v>16</v>
      </c>
      <c r="E21" s="320" t="n">
        <v>18</v>
      </c>
      <c r="F21" s="321" t="n">
        <v>14</v>
      </c>
      <c r="G21" s="321" t="n">
        <v>19</v>
      </c>
    </row>
    <row r="22" customFormat="false" ht="13.5" hidden="false" customHeight="false" outlineLevel="0" collapsed="false">
      <c r="A22" s="76" t="s">
        <v>152</v>
      </c>
      <c r="B22" s="319" t="s">
        <v>153</v>
      </c>
      <c r="C22" s="320" t="s">
        <v>385</v>
      </c>
      <c r="D22" s="323" t="s">
        <v>385</v>
      </c>
      <c r="E22" s="320" t="n">
        <v>5</v>
      </c>
      <c r="F22" s="321" t="n">
        <v>12</v>
      </c>
      <c r="G22" s="321" t="n">
        <v>5</v>
      </c>
    </row>
    <row r="23" customFormat="false" ht="13.5" hidden="false" customHeight="false" outlineLevel="0" collapsed="false">
      <c r="A23" s="76" t="s">
        <v>154</v>
      </c>
      <c r="B23" s="319" t="s">
        <v>155</v>
      </c>
      <c r="C23" s="320" t="n">
        <v>11</v>
      </c>
      <c r="D23" s="320" t="n">
        <v>21</v>
      </c>
      <c r="E23" s="320" t="n">
        <v>5</v>
      </c>
      <c r="F23" s="321" t="n">
        <v>3</v>
      </c>
      <c r="G23" s="321" t="n">
        <v>2</v>
      </c>
    </row>
    <row r="24" customFormat="false" ht="13.5" hidden="false" customHeight="false" outlineLevel="0" collapsed="false">
      <c r="A24" s="76" t="s">
        <v>156</v>
      </c>
      <c r="B24" s="319" t="s">
        <v>157</v>
      </c>
      <c r="C24" s="320" t="n">
        <v>18</v>
      </c>
      <c r="D24" s="323" t="n">
        <v>28</v>
      </c>
      <c r="E24" s="320" t="n">
        <v>10</v>
      </c>
      <c r="F24" s="321" t="n">
        <v>12</v>
      </c>
      <c r="G24" s="321" t="n">
        <v>12</v>
      </c>
    </row>
    <row r="25" customFormat="false" ht="13.5" hidden="false" customHeight="false" outlineLevel="0" collapsed="false">
      <c r="A25" s="76" t="s">
        <v>158</v>
      </c>
      <c r="B25" s="319" t="s">
        <v>159</v>
      </c>
      <c r="C25" s="320" t="n">
        <v>118</v>
      </c>
      <c r="D25" s="320" t="n">
        <v>127</v>
      </c>
      <c r="E25" s="320" t="n">
        <v>142</v>
      </c>
      <c r="F25" s="321" t="n">
        <v>146</v>
      </c>
      <c r="G25" s="321" t="n">
        <v>120</v>
      </c>
    </row>
    <row r="26" customFormat="false" ht="13.5" hidden="false" customHeight="false" outlineLevel="0" collapsed="false">
      <c r="A26" s="76" t="s">
        <v>160</v>
      </c>
      <c r="B26" s="319" t="s">
        <v>161</v>
      </c>
      <c r="C26" s="320" t="n">
        <v>37</v>
      </c>
      <c r="D26" s="323" t="n">
        <v>30</v>
      </c>
      <c r="E26" s="320" t="n">
        <v>36</v>
      </c>
      <c r="F26" s="321" t="n">
        <v>41</v>
      </c>
      <c r="G26" s="321" t="n">
        <v>11</v>
      </c>
    </row>
    <row r="27" customFormat="false" ht="13.5" hidden="false" customHeight="false" outlineLevel="0" collapsed="false">
      <c r="A27" s="76" t="s">
        <v>168</v>
      </c>
      <c r="B27" s="319" t="s">
        <v>169</v>
      </c>
      <c r="C27" s="320" t="n">
        <v>9</v>
      </c>
      <c r="D27" s="320" t="n">
        <v>18</v>
      </c>
      <c r="E27" s="320" t="n">
        <v>15</v>
      </c>
      <c r="F27" s="321" t="n">
        <v>7</v>
      </c>
      <c r="G27" s="321" t="n">
        <v>5</v>
      </c>
    </row>
    <row r="28" customFormat="false" ht="13.5" hidden="false" customHeight="false" outlineLevel="0" collapsed="false">
      <c r="A28" s="76" t="s">
        <v>170</v>
      </c>
      <c r="B28" s="319" t="s">
        <v>171</v>
      </c>
      <c r="C28" s="320" t="n">
        <v>14</v>
      </c>
      <c r="D28" s="323" t="n">
        <v>57</v>
      </c>
      <c r="E28" s="320" t="n">
        <v>66</v>
      </c>
      <c r="F28" s="321" t="n">
        <v>76</v>
      </c>
      <c r="G28" s="321" t="n">
        <v>90</v>
      </c>
    </row>
    <row r="29" customFormat="false" ht="13.5" hidden="false" customHeight="false" outlineLevel="0" collapsed="false">
      <c r="A29" s="76" t="s">
        <v>390</v>
      </c>
      <c r="B29" s="319" t="s">
        <v>391</v>
      </c>
      <c r="C29" s="320" t="n">
        <v>524</v>
      </c>
      <c r="D29" s="320" t="n">
        <v>578</v>
      </c>
      <c r="E29" s="320" t="n">
        <v>694</v>
      </c>
      <c r="F29" s="321" t="n">
        <v>909</v>
      </c>
      <c r="G29" s="321" t="n">
        <v>860</v>
      </c>
    </row>
    <row r="30" customFormat="false" ht="13.5" hidden="false" customHeight="false" outlineLevel="0" collapsed="false">
      <c r="A30" s="76" t="s">
        <v>172</v>
      </c>
      <c r="B30" s="319" t="s">
        <v>173</v>
      </c>
      <c r="C30" s="320" t="n">
        <v>62</v>
      </c>
      <c r="D30" s="323" t="n">
        <v>49</v>
      </c>
      <c r="E30" s="320" t="n">
        <v>60</v>
      </c>
      <c r="F30" s="321" t="n">
        <v>65</v>
      </c>
      <c r="G30" s="321" t="n">
        <v>44</v>
      </c>
    </row>
    <row r="31" customFormat="false" ht="13.5" hidden="false" customHeight="false" outlineLevel="0" collapsed="false">
      <c r="A31" s="76" t="s">
        <v>174</v>
      </c>
      <c r="B31" s="319" t="s">
        <v>175</v>
      </c>
      <c r="C31" s="320" t="n">
        <v>30</v>
      </c>
      <c r="D31" s="320" t="n">
        <v>31</v>
      </c>
      <c r="E31" s="320" t="n">
        <v>23</v>
      </c>
      <c r="F31" s="321" t="n">
        <v>34</v>
      </c>
      <c r="G31" s="321" t="n">
        <v>11</v>
      </c>
    </row>
    <row r="32" customFormat="false" ht="13.5" hidden="false" customHeight="false" outlineLevel="0" collapsed="false">
      <c r="A32" s="76" t="s">
        <v>178</v>
      </c>
      <c r="B32" s="319" t="s">
        <v>179</v>
      </c>
      <c r="C32" s="320" t="n">
        <v>127</v>
      </c>
      <c r="D32" s="323" t="n">
        <v>119</v>
      </c>
      <c r="E32" s="320" t="n">
        <v>145</v>
      </c>
      <c r="F32" s="321" t="n">
        <v>149</v>
      </c>
      <c r="G32" s="321" t="n">
        <v>117</v>
      </c>
    </row>
    <row r="33" customFormat="false" ht="13.5" hidden="false" customHeight="false" outlineLevel="0" collapsed="false">
      <c r="A33" s="76" t="s">
        <v>180</v>
      </c>
      <c r="B33" s="319" t="s">
        <v>181</v>
      </c>
      <c r="C33" s="320" t="n">
        <v>139</v>
      </c>
      <c r="D33" s="320" t="n">
        <v>128</v>
      </c>
      <c r="E33" s="320" t="n">
        <v>137</v>
      </c>
      <c r="F33" s="321" t="n">
        <v>149</v>
      </c>
      <c r="G33" s="321" t="n">
        <v>127</v>
      </c>
    </row>
    <row r="34" customFormat="false" ht="13.5" hidden="false" customHeight="false" outlineLevel="0" collapsed="false">
      <c r="A34" s="76" t="s">
        <v>182</v>
      </c>
      <c r="B34" s="319" t="s">
        <v>183</v>
      </c>
      <c r="C34" s="320" t="n">
        <v>25</v>
      </c>
      <c r="D34" s="323" t="n">
        <v>34</v>
      </c>
      <c r="E34" s="320" t="n">
        <v>40</v>
      </c>
      <c r="F34" s="321" t="n">
        <v>31</v>
      </c>
      <c r="G34" s="321" t="n">
        <v>34</v>
      </c>
    </row>
    <row r="35" customFormat="false" ht="13.5" hidden="false" customHeight="false" outlineLevel="0" collapsed="false">
      <c r="A35" s="76" t="s">
        <v>392</v>
      </c>
      <c r="B35" s="319" t="s">
        <v>393</v>
      </c>
      <c r="C35" s="320" t="n">
        <v>11</v>
      </c>
      <c r="D35" s="320" t="n">
        <v>14</v>
      </c>
      <c r="E35" s="320" t="n">
        <v>15</v>
      </c>
      <c r="F35" s="321" t="n">
        <v>26</v>
      </c>
      <c r="G35" s="321" t="n">
        <v>23</v>
      </c>
    </row>
    <row r="36" customFormat="false" ht="13.5" hidden="false" customHeight="false" outlineLevel="0" collapsed="false">
      <c r="A36" s="76" t="s">
        <v>188</v>
      </c>
      <c r="B36" s="319" t="s">
        <v>189</v>
      </c>
      <c r="C36" s="320" t="n">
        <v>15</v>
      </c>
      <c r="D36" s="323" t="n">
        <v>26</v>
      </c>
      <c r="E36" s="320" t="n">
        <v>15</v>
      </c>
      <c r="F36" s="321" t="n">
        <v>19</v>
      </c>
      <c r="G36" s="321" t="n">
        <v>7</v>
      </c>
    </row>
    <row r="37" customFormat="false" ht="13.5" hidden="false" customHeight="false" outlineLevel="0" collapsed="false">
      <c r="A37" s="76" t="s">
        <v>194</v>
      </c>
      <c r="B37" s="319" t="s">
        <v>195</v>
      </c>
      <c r="C37" s="320" t="n">
        <v>51</v>
      </c>
      <c r="D37" s="320" t="n">
        <v>37</v>
      </c>
      <c r="E37" s="320" t="n">
        <v>45</v>
      </c>
      <c r="F37" s="321" t="n">
        <v>55</v>
      </c>
      <c r="G37" s="321" t="n">
        <v>33</v>
      </c>
    </row>
    <row r="38" customFormat="false" ht="13.5" hidden="false" customHeight="false" outlineLevel="0" collapsed="false">
      <c r="A38" s="76" t="s">
        <v>196</v>
      </c>
      <c r="B38" s="319" t="s">
        <v>197</v>
      </c>
      <c r="C38" s="320" t="n">
        <v>15</v>
      </c>
      <c r="D38" s="323" t="n">
        <v>18</v>
      </c>
      <c r="E38" s="320" t="n">
        <v>13</v>
      </c>
      <c r="F38" s="321" t="n">
        <v>19</v>
      </c>
      <c r="G38" s="321" t="n">
        <v>5</v>
      </c>
    </row>
    <row r="39" customFormat="false" ht="13.5" hidden="false" customHeight="false" outlineLevel="0" collapsed="false">
      <c r="A39" s="76" t="s">
        <v>200</v>
      </c>
      <c r="B39" s="319" t="s">
        <v>201</v>
      </c>
      <c r="C39" s="320" t="n">
        <v>11</v>
      </c>
      <c r="D39" s="320" t="n">
        <v>15</v>
      </c>
      <c r="E39" s="320" t="n">
        <v>12</v>
      </c>
      <c r="F39" s="321" t="n">
        <v>10</v>
      </c>
      <c r="G39" s="321" t="n">
        <v>8</v>
      </c>
    </row>
    <row r="40" customFormat="false" ht="13.5" hidden="false" customHeight="false" outlineLevel="0" collapsed="false">
      <c r="A40" s="76" t="s">
        <v>202</v>
      </c>
      <c r="B40" s="319" t="s">
        <v>203</v>
      </c>
      <c r="C40" s="320" t="s">
        <v>385</v>
      </c>
      <c r="D40" s="323" t="n">
        <v>19</v>
      </c>
      <c r="E40" s="320" t="n">
        <v>61</v>
      </c>
      <c r="F40" s="321" t="n">
        <v>94</v>
      </c>
      <c r="G40" s="321" t="n">
        <v>76</v>
      </c>
    </row>
    <row r="41" customFormat="false" ht="13.5" hidden="false" customHeight="false" outlineLevel="0" collapsed="false">
      <c r="A41" s="76" t="s">
        <v>204</v>
      </c>
      <c r="B41" s="319" t="s">
        <v>205</v>
      </c>
      <c r="C41" s="320" t="s">
        <v>385</v>
      </c>
      <c r="D41" s="320" t="s">
        <v>385</v>
      </c>
      <c r="E41" s="320" t="s">
        <v>385</v>
      </c>
      <c r="F41" s="321" t="s">
        <v>385</v>
      </c>
      <c r="G41" s="321" t="n">
        <v>186</v>
      </c>
    </row>
    <row r="42" customFormat="false" ht="13.5" hidden="false" customHeight="false" outlineLevel="0" collapsed="false">
      <c r="A42" s="76" t="s">
        <v>208</v>
      </c>
      <c r="B42" s="319" t="s">
        <v>209</v>
      </c>
      <c r="C42" s="320" t="n">
        <v>42</v>
      </c>
      <c r="D42" s="320" t="n">
        <v>54</v>
      </c>
      <c r="E42" s="320" t="n">
        <v>50</v>
      </c>
      <c r="F42" s="321" t="n">
        <v>74</v>
      </c>
      <c r="G42" s="321" t="n">
        <v>77</v>
      </c>
    </row>
    <row r="43" customFormat="false" ht="13.5" hidden="false" customHeight="false" outlineLevel="0" collapsed="false">
      <c r="A43" s="76" t="s">
        <v>210</v>
      </c>
      <c r="B43" s="319" t="s">
        <v>211</v>
      </c>
      <c r="C43" s="320" t="n">
        <v>71</v>
      </c>
      <c r="D43" s="320" t="n">
        <v>52</v>
      </c>
      <c r="E43" s="320" t="n">
        <v>45</v>
      </c>
      <c r="F43" s="321" t="n">
        <v>45</v>
      </c>
      <c r="G43" s="321" t="n">
        <v>44</v>
      </c>
    </row>
    <row r="44" customFormat="false" ht="13.5" hidden="false" customHeight="false" outlineLevel="0" collapsed="false">
      <c r="A44" s="76" t="s">
        <v>212</v>
      </c>
      <c r="B44" s="319" t="s">
        <v>213</v>
      </c>
      <c r="C44" s="320" t="n">
        <v>92</v>
      </c>
      <c r="D44" s="320" t="n">
        <v>88</v>
      </c>
      <c r="E44" s="320" t="n">
        <v>95</v>
      </c>
      <c r="F44" s="321" t="n">
        <v>120</v>
      </c>
      <c r="G44" s="321" t="n">
        <v>85</v>
      </c>
    </row>
    <row r="45" customFormat="false" ht="13.5" hidden="false" customHeight="false" outlineLevel="0" collapsed="false">
      <c r="A45" s="76" t="s">
        <v>220</v>
      </c>
      <c r="B45" s="319" t="s">
        <v>221</v>
      </c>
      <c r="C45" s="320" t="n">
        <v>17</v>
      </c>
      <c r="D45" s="320" t="n">
        <v>28</v>
      </c>
      <c r="E45" s="320" t="n">
        <v>25</v>
      </c>
      <c r="F45" s="321" t="n">
        <v>43</v>
      </c>
      <c r="G45" s="321" t="n">
        <v>42</v>
      </c>
    </row>
    <row r="46" customFormat="false" ht="13.5" hidden="false" customHeight="false" outlineLevel="0" collapsed="false">
      <c r="A46" s="76" t="s">
        <v>394</v>
      </c>
      <c r="B46" s="319" t="s">
        <v>395</v>
      </c>
      <c r="C46" s="320" t="n">
        <v>16</v>
      </c>
      <c r="D46" s="320" t="n">
        <v>20</v>
      </c>
      <c r="E46" s="320" t="n">
        <v>22</v>
      </c>
      <c r="F46" s="321" t="n">
        <v>20</v>
      </c>
      <c r="G46" s="321" t="n">
        <v>23</v>
      </c>
    </row>
    <row r="47" customFormat="false" ht="13.5" hidden="false" customHeight="false" outlineLevel="0" collapsed="false">
      <c r="A47" s="76" t="s">
        <v>224</v>
      </c>
      <c r="B47" s="319" t="s">
        <v>225</v>
      </c>
      <c r="C47" s="320" t="n">
        <v>639</v>
      </c>
      <c r="D47" s="320" t="n">
        <v>872</v>
      </c>
      <c r="E47" s="320" t="n">
        <v>928</v>
      </c>
      <c r="F47" s="321" t="n">
        <v>1075</v>
      </c>
      <c r="G47" s="321" t="n">
        <v>979</v>
      </c>
    </row>
    <row r="48" customFormat="false" ht="13.5" hidden="false" customHeight="false" outlineLevel="0" collapsed="false">
      <c r="A48" s="76" t="s">
        <v>230</v>
      </c>
      <c r="B48" s="319" t="s">
        <v>231</v>
      </c>
      <c r="C48" s="320" t="s">
        <v>385</v>
      </c>
      <c r="D48" s="320" t="n">
        <v>1</v>
      </c>
      <c r="E48" s="320" t="n">
        <v>46</v>
      </c>
      <c r="F48" s="321" t="n">
        <v>62</v>
      </c>
      <c r="G48" s="321" t="n">
        <v>61</v>
      </c>
    </row>
    <row r="49" customFormat="false" ht="13.5" hidden="false" customHeight="false" outlineLevel="0" collapsed="false">
      <c r="A49" s="76" t="s">
        <v>234</v>
      </c>
      <c r="B49" s="319" t="s">
        <v>235</v>
      </c>
      <c r="C49" s="320" t="n">
        <v>31</v>
      </c>
      <c r="D49" s="320" t="n">
        <v>38</v>
      </c>
      <c r="E49" s="320" t="n">
        <v>26</v>
      </c>
      <c r="F49" s="321" t="n">
        <v>23</v>
      </c>
      <c r="G49" s="321" t="n">
        <v>23</v>
      </c>
    </row>
    <row r="50" customFormat="false" ht="13.5" hidden="false" customHeight="false" outlineLevel="0" collapsed="false">
      <c r="A50" s="76" t="s">
        <v>238</v>
      </c>
      <c r="B50" s="319" t="s">
        <v>239</v>
      </c>
      <c r="C50" s="320" t="n">
        <v>0</v>
      </c>
      <c r="D50" s="320" t="n">
        <v>8</v>
      </c>
      <c r="E50" s="320" t="n">
        <v>7</v>
      </c>
      <c r="F50" s="321" t="n">
        <v>16</v>
      </c>
      <c r="G50" s="321" t="n">
        <v>10</v>
      </c>
    </row>
    <row r="51" customFormat="false" ht="13.5" hidden="false" customHeight="false" outlineLevel="0" collapsed="false">
      <c r="A51" s="76" t="s">
        <v>396</v>
      </c>
      <c r="B51" s="319" t="s">
        <v>397</v>
      </c>
      <c r="C51" s="320" t="n">
        <v>10</v>
      </c>
      <c r="D51" s="320" t="n">
        <v>8</v>
      </c>
      <c r="E51" s="320" t="n">
        <v>7</v>
      </c>
      <c r="F51" s="321" t="n">
        <v>13</v>
      </c>
      <c r="G51" s="321" t="n">
        <v>7</v>
      </c>
    </row>
    <row r="52" customFormat="false" ht="13.5" hidden="false" customHeight="false" outlineLevel="0" collapsed="false">
      <c r="A52" s="76" t="s">
        <v>240</v>
      </c>
      <c r="B52" s="319" t="s">
        <v>241</v>
      </c>
      <c r="C52" s="320" t="n">
        <v>9</v>
      </c>
      <c r="D52" s="320" t="n">
        <v>19</v>
      </c>
      <c r="E52" s="320" t="n">
        <v>15</v>
      </c>
      <c r="F52" s="321" t="n">
        <v>6</v>
      </c>
      <c r="G52" s="321" t="n">
        <v>4</v>
      </c>
    </row>
    <row r="53" customFormat="false" ht="13.5" hidden="false" customHeight="false" outlineLevel="0" collapsed="false">
      <c r="A53" s="76" t="s">
        <v>244</v>
      </c>
      <c r="B53" s="319" t="s">
        <v>245</v>
      </c>
      <c r="C53" s="320" t="n">
        <v>9</v>
      </c>
      <c r="D53" s="320" t="n">
        <v>19</v>
      </c>
      <c r="E53" s="320" t="n">
        <v>15</v>
      </c>
      <c r="F53" s="321" t="n">
        <v>7</v>
      </c>
      <c r="G53" s="321" t="n">
        <v>3</v>
      </c>
    </row>
    <row r="54" customFormat="false" ht="13.5" hidden="false" customHeight="false" outlineLevel="0" collapsed="false">
      <c r="A54" s="76" t="s">
        <v>246</v>
      </c>
      <c r="B54" s="319" t="s">
        <v>247</v>
      </c>
      <c r="C54" s="320" t="n">
        <v>34</v>
      </c>
      <c r="D54" s="320" t="n">
        <v>28</v>
      </c>
      <c r="E54" s="320" t="n">
        <v>33</v>
      </c>
      <c r="F54" s="321" t="n">
        <v>38</v>
      </c>
      <c r="G54" s="321" t="n">
        <v>49</v>
      </c>
    </row>
    <row r="55" customFormat="false" ht="13.5" hidden="false" customHeight="false" outlineLevel="0" collapsed="false">
      <c r="A55" s="76" t="s">
        <v>248</v>
      </c>
      <c r="B55" s="319" t="s">
        <v>249</v>
      </c>
      <c r="C55" s="320" t="n">
        <v>43</v>
      </c>
      <c r="D55" s="320" t="n">
        <v>36</v>
      </c>
      <c r="E55" s="320" t="n">
        <v>35</v>
      </c>
      <c r="F55" s="321" t="n">
        <v>31</v>
      </c>
      <c r="G55" s="321" t="n">
        <v>19</v>
      </c>
    </row>
    <row r="56" customFormat="false" ht="13.5" hidden="false" customHeight="false" outlineLevel="0" collapsed="false">
      <c r="A56" s="76" t="s">
        <v>250</v>
      </c>
      <c r="B56" s="319" t="s">
        <v>251</v>
      </c>
      <c r="C56" s="320" t="n">
        <v>34</v>
      </c>
      <c r="D56" s="320" t="n">
        <v>30</v>
      </c>
      <c r="E56" s="320" t="n">
        <v>35</v>
      </c>
      <c r="F56" s="321" t="n">
        <v>34</v>
      </c>
      <c r="G56" s="321" t="n">
        <v>27</v>
      </c>
    </row>
    <row r="57" customFormat="false" ht="13.5" hidden="false" customHeight="false" outlineLevel="0" collapsed="false">
      <c r="A57" s="76" t="s">
        <v>252</v>
      </c>
      <c r="B57" s="319" t="s">
        <v>253</v>
      </c>
      <c r="C57" s="320" t="n">
        <v>31</v>
      </c>
      <c r="D57" s="320" t="n">
        <v>19</v>
      </c>
      <c r="E57" s="320" t="n">
        <v>22</v>
      </c>
      <c r="F57" s="321" t="n">
        <v>31</v>
      </c>
      <c r="G57" s="321" t="n">
        <v>34</v>
      </c>
    </row>
    <row r="58" customFormat="false" ht="13.5" hidden="false" customHeight="false" outlineLevel="0" collapsed="false">
      <c r="A58" s="76" t="s">
        <v>254</v>
      </c>
      <c r="B58" s="319" t="s">
        <v>255</v>
      </c>
      <c r="C58" s="320" t="n">
        <v>10</v>
      </c>
      <c r="D58" s="320" t="n">
        <v>7</v>
      </c>
      <c r="E58" s="320" t="n">
        <v>10</v>
      </c>
      <c r="F58" s="321" t="n">
        <v>16</v>
      </c>
      <c r="G58" s="321" t="n">
        <v>6</v>
      </c>
    </row>
    <row r="59" customFormat="false" ht="13.5" hidden="false" customHeight="false" outlineLevel="0" collapsed="false">
      <c r="A59" s="76" t="s">
        <v>256</v>
      </c>
      <c r="B59" s="319" t="s">
        <v>257</v>
      </c>
      <c r="C59" s="320" t="n">
        <v>24</v>
      </c>
      <c r="D59" s="320" t="n">
        <v>19</v>
      </c>
      <c r="E59" s="320" t="n">
        <v>30</v>
      </c>
      <c r="F59" s="321" t="n">
        <v>33</v>
      </c>
      <c r="G59" s="321" t="n">
        <v>26</v>
      </c>
    </row>
    <row r="60" customFormat="false" ht="13.5" hidden="false" customHeight="false" outlineLevel="0" collapsed="false">
      <c r="A60" s="76" t="s">
        <v>260</v>
      </c>
      <c r="B60" s="319" t="s">
        <v>261</v>
      </c>
      <c r="C60" s="320" t="n">
        <v>30</v>
      </c>
      <c r="D60" s="320" t="n">
        <v>26</v>
      </c>
      <c r="E60" s="320" t="n">
        <v>41</v>
      </c>
      <c r="F60" s="321" t="n">
        <v>30</v>
      </c>
      <c r="G60" s="321" t="n">
        <v>65</v>
      </c>
    </row>
    <row r="61" customFormat="false" ht="13.5" hidden="false" customHeight="false" outlineLevel="0" collapsed="false">
      <c r="A61" s="76" t="s">
        <v>268</v>
      </c>
      <c r="B61" s="319" t="s">
        <v>398</v>
      </c>
      <c r="C61" s="320" t="s">
        <v>385</v>
      </c>
      <c r="D61" s="320" t="s">
        <v>385</v>
      </c>
      <c r="E61" s="320" t="s">
        <v>385</v>
      </c>
      <c r="F61" s="321" t="s">
        <v>385</v>
      </c>
      <c r="G61" s="321" t="n">
        <v>189</v>
      </c>
    </row>
    <row r="62" customFormat="false" ht="13.5" hidden="false" customHeight="false" outlineLevel="0" collapsed="false">
      <c r="A62" s="76" t="s">
        <v>399</v>
      </c>
      <c r="B62" s="319" t="s">
        <v>400</v>
      </c>
      <c r="C62" s="320" t="n">
        <v>7</v>
      </c>
      <c r="D62" s="320" t="n">
        <v>9</v>
      </c>
      <c r="E62" s="320" t="n">
        <v>10</v>
      </c>
      <c r="F62" s="321" t="n">
        <v>22</v>
      </c>
      <c r="G62" s="321" t="n">
        <v>15</v>
      </c>
    </row>
    <row r="63" customFormat="false" ht="13.5" hidden="false" customHeight="false" outlineLevel="0" collapsed="false">
      <c r="A63" s="76" t="s">
        <v>401</v>
      </c>
      <c r="B63" s="319" t="s">
        <v>402</v>
      </c>
      <c r="C63" s="320" t="n">
        <v>10</v>
      </c>
      <c r="D63" s="320" t="n">
        <v>7</v>
      </c>
      <c r="E63" s="320" t="n">
        <v>8</v>
      </c>
      <c r="F63" s="321" t="n">
        <v>15</v>
      </c>
      <c r="G63" s="321" t="n">
        <v>12</v>
      </c>
    </row>
    <row r="64" customFormat="false" ht="13.5" hidden="false" customHeight="false" outlineLevel="0" collapsed="false">
      <c r="A64" s="76" t="s">
        <v>276</v>
      </c>
      <c r="B64" s="319" t="s">
        <v>277</v>
      </c>
      <c r="C64" s="320" t="n">
        <v>179</v>
      </c>
      <c r="D64" s="320" t="n">
        <v>161</v>
      </c>
      <c r="E64" s="320" t="n">
        <v>181</v>
      </c>
      <c r="F64" s="321" t="n">
        <v>163</v>
      </c>
      <c r="G64" s="321" t="n">
        <v>193</v>
      </c>
    </row>
    <row r="65" customFormat="false" ht="13.5" hidden="false" customHeight="false" outlineLevel="0" collapsed="false">
      <c r="A65" s="76" t="s">
        <v>278</v>
      </c>
      <c r="B65" s="319" t="s">
        <v>279</v>
      </c>
      <c r="C65" s="320" t="s">
        <v>385</v>
      </c>
      <c r="D65" s="320" t="s">
        <v>385</v>
      </c>
      <c r="E65" s="325" t="s">
        <v>385</v>
      </c>
      <c r="F65" s="320" t="n">
        <v>5</v>
      </c>
      <c r="G65" s="321" t="n">
        <v>181</v>
      </c>
    </row>
    <row r="66" customFormat="false" ht="13.5" hidden="false" customHeight="false" outlineLevel="0" collapsed="false">
      <c r="A66" s="76" t="s">
        <v>403</v>
      </c>
      <c r="B66" s="319" t="s">
        <v>404</v>
      </c>
      <c r="C66" s="320" t="n">
        <v>26</v>
      </c>
      <c r="D66" s="320" t="n">
        <v>37</v>
      </c>
      <c r="E66" s="320" t="n">
        <v>42</v>
      </c>
      <c r="F66" s="321" t="n">
        <v>61</v>
      </c>
      <c r="G66" s="321" t="n">
        <v>43</v>
      </c>
    </row>
    <row r="67" customFormat="false" ht="13.5" hidden="false" customHeight="false" outlineLevel="0" collapsed="false">
      <c r="A67" s="76" t="s">
        <v>286</v>
      </c>
      <c r="B67" s="319" t="s">
        <v>287</v>
      </c>
      <c r="C67" s="320" t="s">
        <v>385</v>
      </c>
      <c r="D67" s="320" t="s">
        <v>385</v>
      </c>
      <c r="E67" s="325" t="s">
        <v>385</v>
      </c>
      <c r="F67" s="320" t="n">
        <v>128</v>
      </c>
      <c r="G67" s="321" t="n">
        <v>398</v>
      </c>
    </row>
    <row r="68" customFormat="false" ht="13.5" hidden="false" customHeight="false" outlineLevel="0" collapsed="false">
      <c r="A68" s="76" t="s">
        <v>290</v>
      </c>
      <c r="B68" s="319" t="s">
        <v>291</v>
      </c>
      <c r="C68" s="320" t="n">
        <v>20</v>
      </c>
      <c r="D68" s="320" t="n">
        <v>26</v>
      </c>
      <c r="E68" s="320" t="n">
        <v>23</v>
      </c>
      <c r="F68" s="321" t="n">
        <v>23</v>
      </c>
      <c r="G68" s="321" t="n">
        <v>9</v>
      </c>
    </row>
    <row r="69" customFormat="false" ht="13.5" hidden="false" customHeight="false" outlineLevel="0" collapsed="false">
      <c r="A69" s="76" t="s">
        <v>292</v>
      </c>
      <c r="B69" s="319" t="s">
        <v>293</v>
      </c>
      <c r="C69" s="320" t="n">
        <v>31</v>
      </c>
      <c r="D69" s="320" t="n">
        <v>23</v>
      </c>
      <c r="E69" s="320" t="n">
        <v>30</v>
      </c>
      <c r="F69" s="321" t="n">
        <v>33</v>
      </c>
      <c r="G69" s="321" t="n">
        <v>10</v>
      </c>
    </row>
    <row r="70" customFormat="false" ht="13.5" hidden="false" customHeight="false" outlineLevel="0" collapsed="false">
      <c r="A70" s="76" t="s">
        <v>296</v>
      </c>
      <c r="B70" s="319" t="s">
        <v>297</v>
      </c>
      <c r="C70" s="320" t="n">
        <v>18</v>
      </c>
      <c r="D70" s="320" t="n">
        <v>16</v>
      </c>
      <c r="E70" s="320" t="n">
        <v>12</v>
      </c>
      <c r="F70" s="321" t="n">
        <v>10</v>
      </c>
      <c r="G70" s="321" t="n">
        <v>5</v>
      </c>
    </row>
    <row r="71" customFormat="false" ht="13.5" hidden="false" customHeight="false" outlineLevel="0" collapsed="false">
      <c r="A71" s="76" t="s">
        <v>298</v>
      </c>
      <c r="B71" s="319" t="s">
        <v>299</v>
      </c>
      <c r="C71" s="320" t="n">
        <v>42</v>
      </c>
      <c r="D71" s="320" t="n">
        <v>29</v>
      </c>
      <c r="E71" s="320" t="n">
        <v>30</v>
      </c>
      <c r="F71" s="321" t="n">
        <v>53</v>
      </c>
      <c r="G71" s="321" t="n">
        <v>41</v>
      </c>
    </row>
    <row r="72" customFormat="false" ht="13.5" hidden="false" customHeight="false" outlineLevel="0" collapsed="false">
      <c r="A72" s="76" t="s">
        <v>300</v>
      </c>
      <c r="B72" s="319" t="s">
        <v>301</v>
      </c>
      <c r="C72" s="320" t="n">
        <v>287</v>
      </c>
      <c r="D72" s="320" t="n">
        <v>283</v>
      </c>
      <c r="E72" s="320" t="n">
        <v>361</v>
      </c>
      <c r="F72" s="321" t="n">
        <v>425</v>
      </c>
      <c r="G72" s="321" t="n">
        <v>390</v>
      </c>
    </row>
    <row r="73" customFormat="false" ht="13.5" hidden="false" customHeight="false" outlineLevel="0" collapsed="false">
      <c r="A73" s="76" t="s">
        <v>405</v>
      </c>
      <c r="B73" s="319" t="s">
        <v>406</v>
      </c>
      <c r="C73" s="320" t="s">
        <v>385</v>
      </c>
      <c r="D73" s="320" t="s">
        <v>385</v>
      </c>
      <c r="E73" s="320" t="s">
        <v>385</v>
      </c>
      <c r="F73" s="321" t="s">
        <v>385</v>
      </c>
      <c r="G73" s="321" t="n">
        <v>1</v>
      </c>
    </row>
    <row r="74" customFormat="false" ht="13.5" hidden="false" customHeight="false" outlineLevel="0" collapsed="false">
      <c r="A74" s="76" t="s">
        <v>407</v>
      </c>
      <c r="B74" s="319" t="s">
        <v>408</v>
      </c>
      <c r="C74" s="320" t="s">
        <v>385</v>
      </c>
      <c r="D74" s="320" t="n">
        <v>12</v>
      </c>
      <c r="E74" s="320" t="n">
        <v>15</v>
      </c>
      <c r="F74" s="321" t="n">
        <v>22</v>
      </c>
      <c r="G74" s="321" t="n">
        <v>21</v>
      </c>
    </row>
    <row r="75" customFormat="false" ht="13.5" hidden="false" customHeight="false" outlineLevel="0" collapsed="false">
      <c r="A75" s="76" t="s">
        <v>306</v>
      </c>
      <c r="B75" s="319" t="s">
        <v>307</v>
      </c>
      <c r="C75" s="320" t="n">
        <v>36</v>
      </c>
      <c r="D75" s="320" t="n">
        <v>32</v>
      </c>
      <c r="E75" s="320" t="n">
        <v>42</v>
      </c>
      <c r="F75" s="321" t="n">
        <v>46</v>
      </c>
      <c r="G75" s="321" t="n">
        <v>13</v>
      </c>
    </row>
    <row r="76" customFormat="false" ht="13.5" hidden="false" customHeight="false" outlineLevel="0" collapsed="false">
      <c r="A76" s="76" t="s">
        <v>308</v>
      </c>
      <c r="B76" s="319" t="s">
        <v>309</v>
      </c>
      <c r="C76" s="320" t="n">
        <v>361</v>
      </c>
      <c r="D76" s="320" t="n">
        <v>444</v>
      </c>
      <c r="E76" s="320" t="n">
        <v>519</v>
      </c>
      <c r="F76" s="321" t="n">
        <v>724</v>
      </c>
      <c r="G76" s="321" t="n">
        <v>709</v>
      </c>
    </row>
    <row r="77" customFormat="false" ht="13.5" hidden="false" customHeight="false" outlineLevel="0" collapsed="false">
      <c r="A77" s="76" t="s">
        <v>310</v>
      </c>
      <c r="B77" s="319" t="s">
        <v>311</v>
      </c>
      <c r="C77" s="320" t="n">
        <v>11</v>
      </c>
      <c r="D77" s="320" t="n">
        <v>13</v>
      </c>
      <c r="E77" s="320" t="n">
        <v>6</v>
      </c>
      <c r="F77" s="321" t="n">
        <v>7</v>
      </c>
      <c r="G77" s="321" t="n">
        <v>3</v>
      </c>
    </row>
    <row r="78" customFormat="false" ht="13.5" hidden="false" customHeight="false" outlineLevel="0" collapsed="false">
      <c r="A78" s="76" t="s">
        <v>312</v>
      </c>
      <c r="B78" s="319" t="s">
        <v>313</v>
      </c>
      <c r="C78" s="320" t="n">
        <v>15</v>
      </c>
      <c r="D78" s="320" t="n">
        <v>14</v>
      </c>
      <c r="E78" s="320" t="n">
        <v>9</v>
      </c>
      <c r="F78" s="321" t="n">
        <v>7</v>
      </c>
      <c r="G78" s="321" t="n">
        <v>0</v>
      </c>
    </row>
    <row r="79" customFormat="false" ht="13.5" hidden="false" customHeight="false" outlineLevel="0" collapsed="false">
      <c r="A79" s="76" t="s">
        <v>409</v>
      </c>
      <c r="B79" s="319" t="s">
        <v>410</v>
      </c>
      <c r="C79" s="320" t="n">
        <v>11</v>
      </c>
      <c r="D79" s="320" t="n">
        <v>8</v>
      </c>
      <c r="E79" s="320" t="n">
        <v>6</v>
      </c>
      <c r="F79" s="321" t="n">
        <v>14</v>
      </c>
      <c r="G79" s="321" t="n">
        <v>6</v>
      </c>
    </row>
    <row r="80" customFormat="false" ht="13.5" hidden="false" customHeight="false" outlineLevel="0" collapsed="false">
      <c r="A80" s="76" t="s">
        <v>314</v>
      </c>
      <c r="B80" s="319" t="s">
        <v>315</v>
      </c>
      <c r="C80" s="320" t="n">
        <v>17</v>
      </c>
      <c r="D80" s="320" t="n">
        <v>11</v>
      </c>
      <c r="E80" s="320" t="n">
        <v>5</v>
      </c>
      <c r="F80" s="321" t="n">
        <v>15</v>
      </c>
      <c r="G80" s="321" t="n">
        <v>6</v>
      </c>
    </row>
    <row r="81" customFormat="false" ht="13.5" hidden="false" customHeight="false" outlineLevel="0" collapsed="false">
      <c r="A81" s="76" t="s">
        <v>411</v>
      </c>
      <c r="B81" s="319" t="s">
        <v>412</v>
      </c>
      <c r="C81" s="320" t="n">
        <v>8</v>
      </c>
      <c r="D81" s="320" t="n">
        <v>4</v>
      </c>
      <c r="E81" s="320" t="n">
        <v>5</v>
      </c>
      <c r="F81" s="321" t="n">
        <v>7</v>
      </c>
      <c r="G81" s="321" t="n">
        <v>4</v>
      </c>
    </row>
    <row r="82" customFormat="false" ht="13.5" hidden="false" customHeight="false" outlineLevel="0" collapsed="false">
      <c r="A82" s="76" t="s">
        <v>413</v>
      </c>
      <c r="B82" s="319" t="s">
        <v>414</v>
      </c>
      <c r="C82" s="320" t="s">
        <v>385</v>
      </c>
      <c r="D82" s="320" t="s">
        <v>385</v>
      </c>
      <c r="E82" s="320" t="n">
        <v>5</v>
      </c>
      <c r="F82" s="321" t="n">
        <v>11</v>
      </c>
      <c r="G82" s="321" t="n">
        <v>4</v>
      </c>
    </row>
    <row r="83" customFormat="false" ht="13.5" hidden="false" customHeight="false" outlineLevel="0" collapsed="false">
      <c r="A83" s="76" t="s">
        <v>415</v>
      </c>
      <c r="B83" s="319" t="s">
        <v>416</v>
      </c>
      <c r="C83" s="320" t="n">
        <v>29</v>
      </c>
      <c r="D83" s="320" t="n">
        <v>29</v>
      </c>
      <c r="E83" s="320" t="n">
        <v>33</v>
      </c>
      <c r="F83" s="321" t="n">
        <v>34</v>
      </c>
      <c r="G83" s="321" t="n">
        <v>30</v>
      </c>
    </row>
    <row r="84" customFormat="false" ht="13.5" hidden="false" customHeight="false" outlineLevel="0" collapsed="false">
      <c r="A84" s="76" t="s">
        <v>417</v>
      </c>
      <c r="B84" s="319" t="s">
        <v>418</v>
      </c>
      <c r="C84" s="320" t="n">
        <v>10</v>
      </c>
      <c r="D84" s="320" t="n">
        <v>9</v>
      </c>
      <c r="E84" s="320" t="n">
        <v>7</v>
      </c>
      <c r="F84" s="321" t="n">
        <v>14</v>
      </c>
      <c r="G84" s="321" t="n">
        <v>9</v>
      </c>
    </row>
    <row r="85" customFormat="false" ht="13.5" hidden="false" customHeight="false" outlineLevel="0" collapsed="false">
      <c r="A85" s="76" t="s">
        <v>419</v>
      </c>
      <c r="B85" s="319" t="s">
        <v>420</v>
      </c>
      <c r="C85" s="320" t="s">
        <v>385</v>
      </c>
      <c r="D85" s="320" t="s">
        <v>385</v>
      </c>
      <c r="E85" s="320" t="n">
        <v>9</v>
      </c>
      <c r="F85" s="321" t="n">
        <v>24</v>
      </c>
      <c r="G85" s="321" t="n">
        <v>26</v>
      </c>
    </row>
    <row r="86" customFormat="false" ht="13.5" hidden="false" customHeight="false" outlineLevel="0" collapsed="false">
      <c r="A86" s="76" t="s">
        <v>421</v>
      </c>
      <c r="B86" s="319" t="s">
        <v>422</v>
      </c>
      <c r="C86" s="320" t="n">
        <v>18</v>
      </c>
      <c r="D86" s="320" t="n">
        <v>19</v>
      </c>
      <c r="E86" s="320" t="n">
        <v>21</v>
      </c>
      <c r="F86" s="321" t="n">
        <v>19</v>
      </c>
      <c r="G86" s="321" t="n">
        <v>25</v>
      </c>
    </row>
    <row r="87" customFormat="false" ht="13.5" hidden="false" customHeight="false" outlineLevel="0" collapsed="false">
      <c r="A87" s="326" t="s">
        <v>423</v>
      </c>
      <c r="B87" s="319" t="s">
        <v>424</v>
      </c>
      <c r="C87" s="320" t="s">
        <v>385</v>
      </c>
      <c r="D87" s="320" t="s">
        <v>385</v>
      </c>
      <c r="E87" s="320" t="s">
        <v>385</v>
      </c>
      <c r="F87" s="321" t="s">
        <v>385</v>
      </c>
      <c r="G87" s="321" t="n">
        <v>3</v>
      </c>
    </row>
    <row r="88" customFormat="false" ht="13.5" hidden="false" customHeight="false" outlineLevel="0" collapsed="false">
      <c r="A88" s="76" t="s">
        <v>322</v>
      </c>
      <c r="B88" s="319" t="s">
        <v>323</v>
      </c>
      <c r="C88" s="320" t="n">
        <v>111</v>
      </c>
      <c r="D88" s="320" t="n">
        <v>143</v>
      </c>
      <c r="E88" s="320" t="n">
        <v>179</v>
      </c>
      <c r="F88" s="321" t="n">
        <v>162</v>
      </c>
      <c r="G88" s="321" t="n">
        <v>234</v>
      </c>
    </row>
    <row r="89" customFormat="false" ht="13.5" hidden="false" customHeight="false" outlineLevel="0" collapsed="false">
      <c r="A89" s="76" t="s">
        <v>328</v>
      </c>
      <c r="B89" s="319" t="s">
        <v>329</v>
      </c>
      <c r="C89" s="320" t="n">
        <v>70</v>
      </c>
      <c r="D89" s="320" t="n">
        <v>63</v>
      </c>
      <c r="E89" s="320" t="n">
        <v>78</v>
      </c>
      <c r="F89" s="321" t="n">
        <v>117</v>
      </c>
      <c r="G89" s="321" t="n">
        <v>114</v>
      </c>
    </row>
    <row r="90" customFormat="false" ht="13.5" hidden="false" customHeight="false" outlineLevel="0" collapsed="false">
      <c r="A90" s="76" t="s">
        <v>332</v>
      </c>
      <c r="B90" s="319" t="s">
        <v>333</v>
      </c>
      <c r="C90" s="320" t="n">
        <v>656</v>
      </c>
      <c r="D90" s="320" t="n">
        <v>781</v>
      </c>
      <c r="E90" s="320" t="n">
        <v>842</v>
      </c>
      <c r="F90" s="321" t="n">
        <v>1194</v>
      </c>
      <c r="G90" s="321" t="n">
        <v>1099</v>
      </c>
    </row>
    <row r="91" customFormat="false" ht="13.5" hidden="false" customHeight="false" outlineLevel="0" collapsed="false">
      <c r="A91" s="76" t="s">
        <v>336</v>
      </c>
      <c r="B91" s="319" t="s">
        <v>337</v>
      </c>
      <c r="C91" s="320" t="n">
        <v>15</v>
      </c>
      <c r="D91" s="320" t="n">
        <v>26</v>
      </c>
      <c r="E91" s="320" t="n">
        <v>28</v>
      </c>
      <c r="F91" s="321" t="n">
        <v>40</v>
      </c>
      <c r="G91" s="321" t="n">
        <v>39</v>
      </c>
    </row>
    <row r="92" customFormat="false" ht="13.5" hidden="false" customHeight="false" outlineLevel="0" collapsed="false">
      <c r="A92" s="76" t="s">
        <v>346</v>
      </c>
      <c r="B92" s="319" t="s">
        <v>347</v>
      </c>
      <c r="C92" s="320" t="n">
        <v>201</v>
      </c>
      <c r="D92" s="320" t="n">
        <v>272</v>
      </c>
      <c r="E92" s="320" t="n">
        <v>332</v>
      </c>
      <c r="F92" s="321" t="n">
        <v>408</v>
      </c>
      <c r="G92" s="321" t="n">
        <v>499</v>
      </c>
    </row>
    <row r="93" customFormat="false" ht="13.5" hidden="false" customHeight="false" outlineLevel="0" collapsed="false">
      <c r="A93" s="76" t="s">
        <v>425</v>
      </c>
      <c r="B93" s="319" t="s">
        <v>426</v>
      </c>
      <c r="C93" s="320" t="n">
        <v>12</v>
      </c>
      <c r="D93" s="320" t="n">
        <v>12</v>
      </c>
      <c r="E93" s="320" t="n">
        <v>9</v>
      </c>
      <c r="F93" s="321" t="n">
        <v>21</v>
      </c>
      <c r="G93" s="321" t="n">
        <v>14</v>
      </c>
    </row>
    <row r="94" customFormat="false" ht="13.5" hidden="false" customHeight="false" outlineLevel="0" collapsed="false">
      <c r="A94" s="327" t="s">
        <v>354</v>
      </c>
      <c r="B94" s="328" t="s">
        <v>427</v>
      </c>
      <c r="C94" s="329" t="n">
        <v>3</v>
      </c>
      <c r="D94" s="329" t="n">
        <v>0</v>
      </c>
      <c r="E94" s="329" t="n">
        <v>0</v>
      </c>
      <c r="F94" s="330" t="n">
        <v>2</v>
      </c>
      <c r="G94" s="330" t="n">
        <v>1</v>
      </c>
    </row>
    <row r="95" s="331" customFormat="true" ht="13.5" hidden="false" customHeight="false" outlineLevel="0" collapsed="false">
      <c r="B95" s="332" t="s">
        <v>356</v>
      </c>
      <c r="C95" s="333" t="n">
        <v>6364</v>
      </c>
      <c r="D95" s="333" t="n">
        <v>7242</v>
      </c>
      <c r="E95" s="333" t="n">
        <v>8001</v>
      </c>
      <c r="F95" s="333" t="n">
        <v>10098</v>
      </c>
      <c r="G95" s="333" t="n">
        <v>10091</v>
      </c>
    </row>
    <row r="96" customFormat="false" ht="13.5" hidden="false" customHeight="false" outlineLevel="0" collapsed="false">
      <c r="B96" s="334" t="s">
        <v>428</v>
      </c>
      <c r="C96" s="52" t="n">
        <v>1310</v>
      </c>
      <c r="D96" s="52" t="n">
        <v>1567</v>
      </c>
      <c r="E96" s="52" t="n">
        <v>1547</v>
      </c>
      <c r="F96" s="52" t="n">
        <v>2127</v>
      </c>
      <c r="G96" s="52" t="n">
        <v>1881</v>
      </c>
    </row>
    <row r="97" customFormat="false" ht="60" hidden="false" customHeight="true" outlineLevel="0" collapsed="false">
      <c r="A97" s="335" t="s">
        <v>429</v>
      </c>
      <c r="B97" s="335"/>
      <c r="C97" s="335"/>
      <c r="D97" s="335"/>
    </row>
    <row r="98" customFormat="false" ht="13.5" hidden="false" customHeight="false" outlineLevel="0" collapsed="false">
      <c r="A98" s="0" t="s">
        <v>430</v>
      </c>
    </row>
    <row r="99" customFormat="false" ht="14.25" hidden="false" customHeight="false" outlineLevel="0" collapsed="false">
      <c r="A99" s="316"/>
      <c r="B99" s="336" t="s">
        <v>431</v>
      </c>
      <c r="C99" s="318" t="n">
        <v>2009</v>
      </c>
      <c r="D99" s="318" t="n">
        <v>2010</v>
      </c>
      <c r="E99" s="318" t="n">
        <v>2011</v>
      </c>
      <c r="F99" s="318" t="n">
        <v>2012</v>
      </c>
      <c r="G99" s="318" t="n">
        <v>2013</v>
      </c>
      <c r="H99" s="60"/>
    </row>
    <row r="100" customFormat="false" ht="14.25" hidden="true" customHeight="false" outlineLevel="0" collapsed="false">
      <c r="A100" s="337"/>
      <c r="B100" s="338"/>
      <c r="C100" s="339"/>
      <c r="D100" s="340"/>
      <c r="E100" s="340"/>
      <c r="F100" s="341"/>
      <c r="G100" s="341"/>
      <c r="H100" s="60"/>
    </row>
    <row r="101" customFormat="false" ht="14.25" hidden="false" customHeight="false" outlineLevel="0" collapsed="false">
      <c r="A101" s="342" t="s">
        <v>359</v>
      </c>
      <c r="B101" s="343" t="s">
        <v>360</v>
      </c>
      <c r="C101" s="344" t="n">
        <v>0</v>
      </c>
      <c r="D101" s="344" t="n">
        <v>0</v>
      </c>
      <c r="E101" s="344" t="n">
        <v>0</v>
      </c>
      <c r="F101" s="345" t="n">
        <v>0</v>
      </c>
      <c r="G101" s="345" t="n">
        <v>0</v>
      </c>
      <c r="H101" s="60"/>
    </row>
    <row r="102" customFormat="false" ht="13.5" hidden="false" customHeight="false" outlineLevel="0" collapsed="false">
      <c r="A102" s="342" t="s">
        <v>98</v>
      </c>
      <c r="B102" s="343" t="s">
        <v>99</v>
      </c>
      <c r="C102" s="344" t="n">
        <v>1</v>
      </c>
      <c r="D102" s="344" t="n">
        <v>0</v>
      </c>
      <c r="E102" s="344" t="n">
        <v>0</v>
      </c>
      <c r="F102" s="345" t="n">
        <v>0</v>
      </c>
      <c r="G102" s="345" t="n">
        <v>0</v>
      </c>
      <c r="H102" s="60"/>
    </row>
    <row r="103" customFormat="false" ht="13.5" hidden="false" customHeight="false" outlineLevel="0" collapsed="false">
      <c r="A103" s="342" t="s">
        <v>100</v>
      </c>
      <c r="B103" s="343" t="s">
        <v>101</v>
      </c>
      <c r="C103" s="344" t="n">
        <v>1</v>
      </c>
      <c r="D103" s="344" t="n">
        <v>0</v>
      </c>
      <c r="E103" s="344" t="n">
        <v>17</v>
      </c>
      <c r="F103" s="345" t="n">
        <v>3</v>
      </c>
      <c r="G103" s="345" t="n">
        <v>1</v>
      </c>
      <c r="H103" s="60"/>
    </row>
    <row r="104" customFormat="false" ht="13.5" hidden="false" customHeight="false" outlineLevel="0" collapsed="false">
      <c r="A104" s="346" t="s">
        <v>361</v>
      </c>
      <c r="B104" s="343" t="s">
        <v>362</v>
      </c>
      <c r="C104" s="344" t="n">
        <v>8</v>
      </c>
      <c r="D104" s="344" t="n">
        <v>8</v>
      </c>
      <c r="E104" s="344" t="n">
        <v>2</v>
      </c>
      <c r="F104" s="345" t="n">
        <v>0</v>
      </c>
      <c r="G104" s="345" t="n">
        <v>0</v>
      </c>
      <c r="H104" s="60"/>
    </row>
    <row r="105" customFormat="false" ht="13.5" hidden="false" customHeight="false" outlineLevel="0" collapsed="false">
      <c r="A105" s="342" t="s">
        <v>106</v>
      </c>
      <c r="B105" s="343" t="s">
        <v>107</v>
      </c>
      <c r="C105" s="344" t="n">
        <v>157</v>
      </c>
      <c r="D105" s="344" t="n">
        <v>124</v>
      </c>
      <c r="E105" s="344" t="n">
        <v>130</v>
      </c>
      <c r="F105" s="345" t="n">
        <v>98</v>
      </c>
      <c r="G105" s="345" t="n">
        <v>131</v>
      </c>
      <c r="H105" s="60"/>
    </row>
    <row r="106" customFormat="false" ht="13.5" hidden="false" customHeight="false" outlineLevel="0" collapsed="false">
      <c r="A106" s="346" t="s">
        <v>108</v>
      </c>
      <c r="B106" s="343" t="s">
        <v>109</v>
      </c>
      <c r="C106" s="344" t="n">
        <v>326</v>
      </c>
      <c r="D106" s="344" t="n">
        <v>273</v>
      </c>
      <c r="E106" s="344" t="n">
        <v>332</v>
      </c>
      <c r="F106" s="345" t="n">
        <v>308</v>
      </c>
      <c r="G106" s="345" t="n">
        <v>352</v>
      </c>
      <c r="H106" s="60"/>
    </row>
    <row r="107" customFormat="false" ht="13.5" hidden="false" customHeight="false" outlineLevel="0" collapsed="false">
      <c r="A107" s="346" t="s">
        <v>110</v>
      </c>
      <c r="B107" s="343" t="s">
        <v>111</v>
      </c>
      <c r="C107" s="344" t="n">
        <v>0</v>
      </c>
      <c r="D107" s="344" t="n">
        <v>0</v>
      </c>
      <c r="E107" s="344" t="n">
        <v>0</v>
      </c>
      <c r="F107" s="345" t="n">
        <v>0</v>
      </c>
      <c r="G107" s="345" t="n">
        <v>1</v>
      </c>
      <c r="H107" s="60"/>
    </row>
    <row r="108" customFormat="false" ht="13.5" hidden="false" customHeight="false" outlineLevel="0" collapsed="false">
      <c r="A108" s="346" t="s">
        <v>381</v>
      </c>
      <c r="B108" s="343" t="s">
        <v>382</v>
      </c>
      <c r="C108" s="344" t="n">
        <v>0</v>
      </c>
      <c r="D108" s="344" t="n">
        <v>0</v>
      </c>
      <c r="E108" s="344" t="n">
        <v>0</v>
      </c>
      <c r="F108" s="345" t="n">
        <v>0</v>
      </c>
      <c r="G108" s="345" t="n">
        <v>0</v>
      </c>
      <c r="H108" s="60"/>
    </row>
    <row r="109" customFormat="false" ht="13.5" hidden="false" customHeight="false" outlineLevel="0" collapsed="false">
      <c r="A109" s="346" t="s">
        <v>118</v>
      </c>
      <c r="B109" s="343" t="s">
        <v>119</v>
      </c>
      <c r="C109" s="344" t="n">
        <v>20</v>
      </c>
      <c r="D109" s="344" t="n">
        <v>9</v>
      </c>
      <c r="E109" s="344" t="n">
        <v>20</v>
      </c>
      <c r="F109" s="345" t="n">
        <v>40</v>
      </c>
      <c r="G109" s="345" t="n">
        <v>32</v>
      </c>
      <c r="H109" s="60"/>
    </row>
    <row r="110" customFormat="false" ht="13.5" hidden="false" customHeight="false" outlineLevel="0" collapsed="false">
      <c r="A110" s="346" t="s">
        <v>120</v>
      </c>
      <c r="B110" s="343" t="s">
        <v>121</v>
      </c>
      <c r="C110" s="344" t="n">
        <v>0</v>
      </c>
      <c r="D110" s="344" t="n">
        <v>0</v>
      </c>
      <c r="E110" s="344" t="n">
        <v>2</v>
      </c>
      <c r="F110" s="345" t="n">
        <v>0</v>
      </c>
      <c r="G110" s="345" t="n">
        <v>0</v>
      </c>
      <c r="H110" s="60"/>
    </row>
    <row r="111" customFormat="false" ht="13.5" hidden="false" customHeight="false" outlineLevel="0" collapsed="false">
      <c r="A111" s="346" t="s">
        <v>383</v>
      </c>
      <c r="B111" s="343" t="s">
        <v>384</v>
      </c>
      <c r="C111" s="344" t="s">
        <v>385</v>
      </c>
      <c r="D111" s="344" t="s">
        <v>385</v>
      </c>
      <c r="E111" s="344" t="n">
        <v>0</v>
      </c>
      <c r="F111" s="345" t="n">
        <v>0</v>
      </c>
      <c r="G111" s="345" t="n">
        <v>0</v>
      </c>
      <c r="H111" s="60"/>
    </row>
    <row r="112" customFormat="false" ht="13.5" hidden="false" customHeight="false" outlineLevel="0" collapsed="false">
      <c r="A112" s="342" t="s">
        <v>386</v>
      </c>
      <c r="B112" s="343" t="s">
        <v>387</v>
      </c>
      <c r="C112" s="344" t="n">
        <v>0</v>
      </c>
      <c r="D112" s="344" t="n">
        <v>0</v>
      </c>
      <c r="E112" s="344" t="n">
        <v>0</v>
      </c>
      <c r="F112" s="345" t="n">
        <v>0</v>
      </c>
      <c r="G112" s="345" t="n">
        <v>0</v>
      </c>
      <c r="H112" s="60"/>
    </row>
    <row r="113" customFormat="false" ht="13.5" hidden="false" customHeight="false" outlineLevel="0" collapsed="false">
      <c r="A113" s="342" t="s">
        <v>130</v>
      </c>
      <c r="B113" s="343" t="s">
        <v>131</v>
      </c>
      <c r="C113" s="344" t="n">
        <v>0</v>
      </c>
      <c r="D113" s="344" t="n">
        <v>1</v>
      </c>
      <c r="E113" s="344" t="n">
        <v>0</v>
      </c>
      <c r="F113" s="345" t="n">
        <v>0</v>
      </c>
      <c r="G113" s="345" t="n">
        <v>0</v>
      </c>
      <c r="H113" s="60"/>
    </row>
    <row r="114" customFormat="false" ht="13.5" hidden="false" customHeight="false" outlineLevel="0" collapsed="false">
      <c r="A114" s="342" t="s">
        <v>388</v>
      </c>
      <c r="B114" s="343" t="s">
        <v>389</v>
      </c>
      <c r="C114" s="344" t="n">
        <v>444</v>
      </c>
      <c r="D114" s="344" t="n">
        <v>404</v>
      </c>
      <c r="E114" s="344" t="n">
        <v>453</v>
      </c>
      <c r="F114" s="345" t="n">
        <v>398</v>
      </c>
      <c r="G114" s="345" t="n">
        <v>433</v>
      </c>
      <c r="H114" s="60"/>
    </row>
    <row r="115" customFormat="false" ht="13.5" hidden="false" customHeight="false" outlineLevel="0" collapsed="false">
      <c r="A115" s="342" t="s">
        <v>132</v>
      </c>
      <c r="B115" s="343" t="s">
        <v>133</v>
      </c>
      <c r="C115" s="344" t="n">
        <v>1</v>
      </c>
      <c r="D115" s="344" t="n">
        <v>2</v>
      </c>
      <c r="E115" s="344" t="n">
        <v>3</v>
      </c>
      <c r="F115" s="345" t="n">
        <v>2</v>
      </c>
      <c r="G115" s="345" t="n">
        <v>7</v>
      </c>
      <c r="H115" s="60"/>
    </row>
    <row r="116" customFormat="false" ht="13.5" hidden="false" customHeight="false" outlineLevel="0" collapsed="false">
      <c r="A116" s="342" t="s">
        <v>138</v>
      </c>
      <c r="B116" s="343" t="s">
        <v>139</v>
      </c>
      <c r="C116" s="344" t="n">
        <v>831</v>
      </c>
      <c r="D116" s="344" t="n">
        <v>1044</v>
      </c>
      <c r="E116" s="344" t="n">
        <v>983</v>
      </c>
      <c r="F116" s="345" t="n">
        <v>906</v>
      </c>
      <c r="G116" s="345" t="n">
        <v>1009</v>
      </c>
      <c r="H116" s="60"/>
    </row>
    <row r="117" customFormat="false" ht="13.5" hidden="false" customHeight="false" outlineLevel="0" collapsed="false">
      <c r="A117" s="342" t="s">
        <v>142</v>
      </c>
      <c r="B117" s="343" t="s">
        <v>143</v>
      </c>
      <c r="C117" s="344" t="n">
        <v>572</v>
      </c>
      <c r="D117" s="344" t="n">
        <v>745</v>
      </c>
      <c r="E117" s="344" t="n">
        <v>919</v>
      </c>
      <c r="F117" s="345" t="n">
        <v>755</v>
      </c>
      <c r="G117" s="345" t="n">
        <v>1115</v>
      </c>
      <c r="H117" s="60"/>
    </row>
    <row r="118" customFormat="false" ht="13.5" hidden="false" customHeight="false" outlineLevel="0" collapsed="false">
      <c r="A118" s="347" t="s">
        <v>144</v>
      </c>
      <c r="B118" s="319" t="s">
        <v>145</v>
      </c>
      <c r="C118" s="320" t="s">
        <v>385</v>
      </c>
      <c r="D118" s="320" t="s">
        <v>385</v>
      </c>
      <c r="E118" s="320" t="s">
        <v>385</v>
      </c>
      <c r="F118" s="321" t="n">
        <v>0</v>
      </c>
      <c r="G118" s="321" t="n">
        <v>2</v>
      </c>
    </row>
    <row r="119" customFormat="false" ht="13.5" hidden="false" customHeight="false" outlineLevel="0" collapsed="false">
      <c r="A119" s="342" t="s">
        <v>148</v>
      </c>
      <c r="B119" s="343" t="s">
        <v>432</v>
      </c>
      <c r="C119" s="344" t="n">
        <v>0</v>
      </c>
      <c r="D119" s="344" t="n">
        <v>1</v>
      </c>
      <c r="E119" s="344" t="n">
        <v>1</v>
      </c>
      <c r="F119" s="345" t="n">
        <v>0</v>
      </c>
      <c r="G119" s="345" t="n">
        <v>1</v>
      </c>
      <c r="H119" s="60"/>
    </row>
    <row r="120" customFormat="false" ht="13.5" hidden="false" customHeight="false" outlineLevel="0" collapsed="false">
      <c r="A120" s="342" t="s">
        <v>150</v>
      </c>
      <c r="B120" s="343" t="s">
        <v>151</v>
      </c>
      <c r="C120" s="344" t="n">
        <v>1</v>
      </c>
      <c r="D120" s="344" t="n">
        <v>0</v>
      </c>
      <c r="E120" s="344" t="n">
        <v>2</v>
      </c>
      <c r="F120" s="345" t="n">
        <v>2</v>
      </c>
      <c r="G120" s="345" t="n">
        <v>2</v>
      </c>
      <c r="H120" s="60"/>
    </row>
    <row r="121" customFormat="false" ht="13.5" hidden="false" customHeight="false" outlineLevel="0" collapsed="false">
      <c r="A121" s="342" t="s">
        <v>152</v>
      </c>
      <c r="B121" s="343" t="s">
        <v>153</v>
      </c>
      <c r="C121" s="344" t="s">
        <v>385</v>
      </c>
      <c r="D121" s="344" t="s">
        <v>385</v>
      </c>
      <c r="E121" s="344" t="n">
        <v>1</v>
      </c>
      <c r="F121" s="345" t="n">
        <v>1</v>
      </c>
      <c r="G121" s="345" t="n">
        <v>1</v>
      </c>
      <c r="H121" s="60"/>
    </row>
    <row r="122" customFormat="false" ht="13.5" hidden="false" customHeight="false" outlineLevel="0" collapsed="false">
      <c r="A122" s="342" t="s">
        <v>154</v>
      </c>
      <c r="B122" s="343" t="s">
        <v>155</v>
      </c>
      <c r="C122" s="344" t="n">
        <v>2</v>
      </c>
      <c r="D122" s="344" t="n">
        <v>8</v>
      </c>
      <c r="E122" s="344" t="n">
        <v>8</v>
      </c>
      <c r="F122" s="345" t="n">
        <v>9</v>
      </c>
      <c r="G122" s="345" t="n">
        <v>18</v>
      </c>
      <c r="H122" s="60"/>
    </row>
    <row r="123" customFormat="false" ht="13.5" hidden="false" customHeight="false" outlineLevel="0" collapsed="false">
      <c r="A123" s="342" t="s">
        <v>156</v>
      </c>
      <c r="B123" s="343" t="s">
        <v>157</v>
      </c>
      <c r="C123" s="344" t="n">
        <v>28</v>
      </c>
      <c r="D123" s="344" t="n">
        <v>11</v>
      </c>
      <c r="E123" s="344" t="n">
        <v>30</v>
      </c>
      <c r="F123" s="345" t="n">
        <v>32</v>
      </c>
      <c r="G123" s="345" t="n">
        <v>25</v>
      </c>
      <c r="H123" s="60"/>
    </row>
    <row r="124" customFormat="false" ht="13.5" hidden="false" customHeight="false" outlineLevel="0" collapsed="false">
      <c r="A124" s="342" t="s">
        <v>158</v>
      </c>
      <c r="B124" s="343" t="s">
        <v>159</v>
      </c>
      <c r="C124" s="344" t="n">
        <v>1433</v>
      </c>
      <c r="D124" s="344" t="n">
        <v>1233</v>
      </c>
      <c r="E124" s="344" t="n">
        <v>1459</v>
      </c>
      <c r="F124" s="345" t="n">
        <v>1232</v>
      </c>
      <c r="G124" s="345" t="n">
        <v>1241</v>
      </c>
      <c r="H124" s="60"/>
    </row>
    <row r="125" customFormat="false" ht="13.5" hidden="false" customHeight="false" outlineLevel="0" collapsed="false">
      <c r="A125" s="342" t="s">
        <v>160</v>
      </c>
      <c r="B125" s="343" t="s">
        <v>161</v>
      </c>
      <c r="C125" s="344" t="n">
        <v>160</v>
      </c>
      <c r="D125" s="344" t="n">
        <v>179</v>
      </c>
      <c r="E125" s="344" t="n">
        <v>121</v>
      </c>
      <c r="F125" s="345" t="n">
        <v>114</v>
      </c>
      <c r="G125" s="345" t="n">
        <v>142</v>
      </c>
      <c r="H125" s="60"/>
    </row>
    <row r="126" customFormat="false" ht="13.5" hidden="false" customHeight="false" outlineLevel="0" collapsed="false">
      <c r="A126" s="342" t="s">
        <v>168</v>
      </c>
      <c r="B126" s="343" t="s">
        <v>169</v>
      </c>
      <c r="C126" s="344" t="n">
        <v>4</v>
      </c>
      <c r="D126" s="344" t="n">
        <v>2</v>
      </c>
      <c r="E126" s="344" t="n">
        <v>3</v>
      </c>
      <c r="F126" s="345" t="n">
        <v>4</v>
      </c>
      <c r="G126" s="345" t="n">
        <v>6</v>
      </c>
      <c r="H126" s="60"/>
    </row>
    <row r="127" customFormat="false" ht="13.5" hidden="false" customHeight="false" outlineLevel="0" collapsed="false">
      <c r="A127" s="342" t="s">
        <v>170</v>
      </c>
      <c r="B127" s="343" t="s">
        <v>171</v>
      </c>
      <c r="C127" s="344" t="n">
        <v>0</v>
      </c>
      <c r="D127" s="344" t="n">
        <v>5</v>
      </c>
      <c r="E127" s="344" t="n">
        <v>11</v>
      </c>
      <c r="F127" s="345" t="n">
        <v>2</v>
      </c>
      <c r="G127" s="345" t="n">
        <v>7</v>
      </c>
      <c r="H127" s="60"/>
    </row>
    <row r="128" customFormat="false" ht="13.5" hidden="false" customHeight="false" outlineLevel="0" collapsed="false">
      <c r="A128" s="342" t="s">
        <v>390</v>
      </c>
      <c r="B128" s="343" t="s">
        <v>391</v>
      </c>
      <c r="C128" s="344" t="n">
        <v>1169</v>
      </c>
      <c r="D128" s="344" t="n">
        <v>1281</v>
      </c>
      <c r="E128" s="344" t="n">
        <v>1782</v>
      </c>
      <c r="F128" s="345" t="n">
        <v>1807</v>
      </c>
      <c r="G128" s="345" t="n">
        <v>2220</v>
      </c>
      <c r="H128" s="60"/>
    </row>
    <row r="129" customFormat="false" ht="13.5" hidden="false" customHeight="false" outlineLevel="0" collapsed="false">
      <c r="A129" s="342" t="s">
        <v>172</v>
      </c>
      <c r="B129" s="343" t="s">
        <v>173</v>
      </c>
      <c r="C129" s="344" t="n">
        <v>180</v>
      </c>
      <c r="D129" s="344" t="n">
        <v>158</v>
      </c>
      <c r="E129" s="344" t="n">
        <v>167</v>
      </c>
      <c r="F129" s="345" t="n">
        <v>187</v>
      </c>
      <c r="G129" s="345" t="n">
        <v>184</v>
      </c>
      <c r="H129" s="60"/>
    </row>
    <row r="130" customFormat="false" ht="13.5" hidden="false" customHeight="false" outlineLevel="0" collapsed="false">
      <c r="A130" s="342" t="s">
        <v>174</v>
      </c>
      <c r="B130" s="343" t="s">
        <v>175</v>
      </c>
      <c r="C130" s="344" t="n">
        <v>66</v>
      </c>
      <c r="D130" s="344" t="n">
        <v>63</v>
      </c>
      <c r="E130" s="344" t="n">
        <v>67</v>
      </c>
      <c r="F130" s="345" t="n">
        <v>52</v>
      </c>
      <c r="G130" s="345" t="n">
        <v>49</v>
      </c>
      <c r="H130" s="60"/>
    </row>
    <row r="131" customFormat="false" ht="13.5" hidden="false" customHeight="false" outlineLevel="0" collapsed="false">
      <c r="A131" s="342" t="s">
        <v>178</v>
      </c>
      <c r="B131" s="343" t="s">
        <v>179</v>
      </c>
      <c r="C131" s="344" t="n">
        <v>1199</v>
      </c>
      <c r="D131" s="344" t="n">
        <v>1201</v>
      </c>
      <c r="E131" s="344" t="n">
        <v>1188</v>
      </c>
      <c r="F131" s="345" t="n">
        <v>1083</v>
      </c>
      <c r="G131" s="345" t="n">
        <v>1147</v>
      </c>
      <c r="H131" s="60"/>
    </row>
    <row r="132" customFormat="false" ht="13.5" hidden="false" customHeight="false" outlineLevel="0" collapsed="false">
      <c r="A132" s="342" t="s">
        <v>180</v>
      </c>
      <c r="B132" s="343" t="s">
        <v>181</v>
      </c>
      <c r="C132" s="344" t="n">
        <v>432</v>
      </c>
      <c r="D132" s="344" t="n">
        <v>409</v>
      </c>
      <c r="E132" s="344" t="n">
        <v>449</v>
      </c>
      <c r="F132" s="345" t="n">
        <v>494</v>
      </c>
      <c r="G132" s="345" t="n">
        <v>622</v>
      </c>
      <c r="H132" s="60"/>
    </row>
    <row r="133" customFormat="false" ht="13.5" hidden="false" customHeight="false" outlineLevel="0" collapsed="false">
      <c r="A133" s="342" t="s">
        <v>182</v>
      </c>
      <c r="B133" s="343" t="s">
        <v>183</v>
      </c>
      <c r="C133" s="344" t="n">
        <v>2</v>
      </c>
      <c r="D133" s="344" t="n">
        <v>1</v>
      </c>
      <c r="E133" s="344" t="n">
        <v>2</v>
      </c>
      <c r="F133" s="345" t="n">
        <v>2</v>
      </c>
      <c r="G133" s="345" t="n">
        <v>4</v>
      </c>
      <c r="H133" s="60"/>
    </row>
    <row r="134" customFormat="false" ht="13.5" hidden="false" customHeight="false" outlineLevel="0" collapsed="false">
      <c r="A134" s="342" t="s">
        <v>392</v>
      </c>
      <c r="B134" s="343" t="s">
        <v>393</v>
      </c>
      <c r="C134" s="344" t="n">
        <v>0</v>
      </c>
      <c r="D134" s="344" t="n">
        <v>0</v>
      </c>
      <c r="E134" s="344" t="n">
        <v>0</v>
      </c>
      <c r="F134" s="345" t="n">
        <v>0</v>
      </c>
      <c r="G134" s="345" t="n">
        <v>0</v>
      </c>
      <c r="H134" s="60"/>
    </row>
    <row r="135" customFormat="false" ht="13.5" hidden="false" customHeight="false" outlineLevel="0" collapsed="false">
      <c r="A135" s="342" t="s">
        <v>188</v>
      </c>
      <c r="B135" s="343" t="s">
        <v>189</v>
      </c>
      <c r="C135" s="344" t="n">
        <v>11</v>
      </c>
      <c r="D135" s="344" t="n">
        <v>5</v>
      </c>
      <c r="E135" s="344" t="n">
        <v>14</v>
      </c>
      <c r="F135" s="345" t="n">
        <v>8</v>
      </c>
      <c r="G135" s="345" t="n">
        <v>14</v>
      </c>
      <c r="H135" s="60"/>
    </row>
    <row r="136" customFormat="false" ht="13.5" hidden="false" customHeight="false" outlineLevel="0" collapsed="false">
      <c r="A136" s="342" t="s">
        <v>194</v>
      </c>
      <c r="B136" s="343" t="s">
        <v>195</v>
      </c>
      <c r="C136" s="344" t="n">
        <v>5</v>
      </c>
      <c r="D136" s="344" t="n">
        <v>3</v>
      </c>
      <c r="E136" s="344" t="n">
        <v>3</v>
      </c>
      <c r="F136" s="345" t="n">
        <v>7</v>
      </c>
      <c r="G136" s="345" t="n">
        <v>5</v>
      </c>
      <c r="H136" s="60"/>
    </row>
    <row r="137" customFormat="false" ht="13.5" hidden="false" customHeight="false" outlineLevel="0" collapsed="false">
      <c r="A137" s="342" t="s">
        <v>196</v>
      </c>
      <c r="B137" s="343" t="s">
        <v>197</v>
      </c>
      <c r="C137" s="344" t="n">
        <v>28</v>
      </c>
      <c r="D137" s="344" t="n">
        <v>16</v>
      </c>
      <c r="E137" s="344" t="n">
        <v>8</v>
      </c>
      <c r="F137" s="345" t="n">
        <v>16</v>
      </c>
      <c r="G137" s="345" t="n">
        <v>14</v>
      </c>
      <c r="H137" s="60"/>
    </row>
    <row r="138" customFormat="false" ht="13.5" hidden="false" customHeight="false" outlineLevel="0" collapsed="false">
      <c r="A138" s="346" t="s">
        <v>200</v>
      </c>
      <c r="B138" s="343" t="s">
        <v>201</v>
      </c>
      <c r="C138" s="344" t="n">
        <v>20</v>
      </c>
      <c r="D138" s="344" t="n">
        <v>25</v>
      </c>
      <c r="E138" s="344" t="n">
        <v>10</v>
      </c>
      <c r="F138" s="345" t="n">
        <v>14</v>
      </c>
      <c r="G138" s="345" t="n">
        <v>17</v>
      </c>
      <c r="H138" s="60"/>
    </row>
    <row r="139" customFormat="false" ht="13.5" hidden="false" customHeight="false" outlineLevel="0" collapsed="false">
      <c r="A139" s="346" t="s">
        <v>202</v>
      </c>
      <c r="B139" s="343" t="s">
        <v>203</v>
      </c>
      <c r="C139" s="344" t="s">
        <v>385</v>
      </c>
      <c r="D139" s="344" t="n">
        <v>4</v>
      </c>
      <c r="E139" s="344" t="n">
        <v>55</v>
      </c>
      <c r="F139" s="345" t="n">
        <v>55</v>
      </c>
      <c r="G139" s="345" t="n">
        <v>63</v>
      </c>
      <c r="H139" s="60"/>
    </row>
    <row r="140" customFormat="false" ht="13.5" hidden="false" customHeight="false" outlineLevel="0" collapsed="false">
      <c r="A140" s="347" t="s">
        <v>204</v>
      </c>
      <c r="B140" s="319" t="s">
        <v>205</v>
      </c>
      <c r="C140" s="320" t="s">
        <v>385</v>
      </c>
      <c r="D140" s="320" t="s">
        <v>385</v>
      </c>
      <c r="E140" s="320" t="s">
        <v>385</v>
      </c>
      <c r="F140" s="321" t="s">
        <v>385</v>
      </c>
      <c r="G140" s="321" t="n">
        <v>1</v>
      </c>
    </row>
    <row r="141" customFormat="false" ht="13.5" hidden="false" customHeight="false" outlineLevel="0" collapsed="false">
      <c r="A141" s="342" t="s">
        <v>208</v>
      </c>
      <c r="B141" s="343" t="s">
        <v>209</v>
      </c>
      <c r="C141" s="344" t="n">
        <v>1</v>
      </c>
      <c r="D141" s="344" t="n">
        <v>12</v>
      </c>
      <c r="E141" s="344" t="n">
        <v>4</v>
      </c>
      <c r="F141" s="345" t="n">
        <v>5</v>
      </c>
      <c r="G141" s="345" t="n">
        <v>3</v>
      </c>
      <c r="H141" s="60"/>
    </row>
    <row r="142" customFormat="false" ht="13.5" hidden="false" customHeight="false" outlineLevel="0" collapsed="false">
      <c r="A142" s="342" t="s">
        <v>210</v>
      </c>
      <c r="B142" s="343" t="s">
        <v>211</v>
      </c>
      <c r="C142" s="344" t="n">
        <v>8</v>
      </c>
      <c r="D142" s="344" t="n">
        <v>9</v>
      </c>
      <c r="E142" s="344" t="n">
        <v>1</v>
      </c>
      <c r="F142" s="345" t="n">
        <v>2</v>
      </c>
      <c r="G142" s="345" t="n">
        <v>19</v>
      </c>
      <c r="H142" s="60"/>
    </row>
    <row r="143" customFormat="false" ht="13.5" hidden="false" customHeight="false" outlineLevel="0" collapsed="false">
      <c r="A143" s="342" t="s">
        <v>212</v>
      </c>
      <c r="B143" s="343" t="s">
        <v>213</v>
      </c>
      <c r="C143" s="344" t="n">
        <v>891</v>
      </c>
      <c r="D143" s="344" t="n">
        <v>813</v>
      </c>
      <c r="E143" s="344" t="n">
        <v>947</v>
      </c>
      <c r="F143" s="345" t="n">
        <v>827</v>
      </c>
      <c r="G143" s="345" t="n">
        <v>914</v>
      </c>
      <c r="H143" s="60"/>
    </row>
    <row r="144" customFormat="false" ht="13.5" hidden="false" customHeight="false" outlineLevel="0" collapsed="false">
      <c r="A144" s="342" t="s">
        <v>220</v>
      </c>
      <c r="B144" s="343" t="s">
        <v>221</v>
      </c>
      <c r="C144" s="344" t="n">
        <v>2</v>
      </c>
      <c r="D144" s="344" t="n">
        <v>0</v>
      </c>
      <c r="E144" s="344" t="n">
        <v>4</v>
      </c>
      <c r="F144" s="345" t="n">
        <v>0</v>
      </c>
      <c r="G144" s="345" t="n">
        <v>0</v>
      </c>
      <c r="H144" s="60"/>
    </row>
    <row r="145" customFormat="false" ht="13.5" hidden="false" customHeight="false" outlineLevel="0" collapsed="false">
      <c r="A145" s="342" t="s">
        <v>394</v>
      </c>
      <c r="B145" s="343" t="s">
        <v>395</v>
      </c>
      <c r="C145" s="344" t="n">
        <v>0</v>
      </c>
      <c r="D145" s="344" t="n">
        <v>0</v>
      </c>
      <c r="E145" s="344" t="n">
        <v>0</v>
      </c>
      <c r="F145" s="345" t="n">
        <v>0</v>
      </c>
      <c r="G145" s="345" t="n">
        <v>0</v>
      </c>
      <c r="H145" s="60"/>
    </row>
    <row r="146" customFormat="false" ht="13.5" hidden="false" customHeight="false" outlineLevel="0" collapsed="false">
      <c r="A146" s="342" t="s">
        <v>224</v>
      </c>
      <c r="B146" s="343" t="s">
        <v>225</v>
      </c>
      <c r="C146" s="344" t="n">
        <v>134</v>
      </c>
      <c r="D146" s="344" t="n">
        <v>187</v>
      </c>
      <c r="E146" s="344" t="n">
        <v>275</v>
      </c>
      <c r="F146" s="345" t="n">
        <v>312</v>
      </c>
      <c r="G146" s="345" t="n">
        <v>271</v>
      </c>
      <c r="H146" s="60"/>
    </row>
    <row r="147" customFormat="false" ht="13.5" hidden="false" customHeight="false" outlineLevel="0" collapsed="false">
      <c r="A147" s="342" t="s">
        <v>230</v>
      </c>
      <c r="B147" s="343" t="s">
        <v>231</v>
      </c>
      <c r="C147" s="344" t="s">
        <v>385</v>
      </c>
      <c r="D147" s="344" t="s">
        <v>385</v>
      </c>
      <c r="E147" s="344" t="n">
        <v>0</v>
      </c>
      <c r="F147" s="345" t="n">
        <v>3</v>
      </c>
      <c r="G147" s="345" t="n">
        <v>1</v>
      </c>
      <c r="H147" s="60"/>
    </row>
    <row r="148" customFormat="false" ht="13.5" hidden="false" customHeight="false" outlineLevel="0" collapsed="false">
      <c r="A148" s="342" t="s">
        <v>234</v>
      </c>
      <c r="B148" s="343" t="s">
        <v>235</v>
      </c>
      <c r="C148" s="344" t="n">
        <v>52</v>
      </c>
      <c r="D148" s="344" t="n">
        <v>46</v>
      </c>
      <c r="E148" s="344" t="n">
        <v>45</v>
      </c>
      <c r="F148" s="345" t="n">
        <v>37</v>
      </c>
      <c r="G148" s="345" t="n">
        <v>33</v>
      </c>
      <c r="H148" s="60"/>
    </row>
    <row r="149" customFormat="false" ht="13.5" hidden="false" customHeight="false" outlineLevel="0" collapsed="false">
      <c r="A149" s="342" t="s">
        <v>238</v>
      </c>
      <c r="B149" s="343" t="s">
        <v>239</v>
      </c>
      <c r="C149" s="344" t="n">
        <v>0</v>
      </c>
      <c r="D149" s="344" t="n">
        <v>0</v>
      </c>
      <c r="E149" s="344" t="n">
        <v>0</v>
      </c>
      <c r="F149" s="345" t="n">
        <v>0</v>
      </c>
      <c r="G149" s="345" t="n">
        <v>0</v>
      </c>
      <c r="H149" s="60"/>
    </row>
    <row r="150" customFormat="false" ht="13.5" hidden="false" customHeight="false" outlineLevel="0" collapsed="false">
      <c r="A150" s="342" t="s">
        <v>396</v>
      </c>
      <c r="B150" s="343" t="s">
        <v>397</v>
      </c>
      <c r="C150" s="344" t="n">
        <v>0</v>
      </c>
      <c r="D150" s="344" t="n">
        <v>0</v>
      </c>
      <c r="E150" s="344" t="n">
        <v>0</v>
      </c>
      <c r="F150" s="345" t="n">
        <v>0</v>
      </c>
      <c r="G150" s="345" t="n">
        <v>0</v>
      </c>
      <c r="H150" s="60"/>
    </row>
    <row r="151" customFormat="false" ht="13.5" hidden="false" customHeight="false" outlineLevel="0" collapsed="false">
      <c r="A151" s="342" t="s">
        <v>240</v>
      </c>
      <c r="B151" s="343" t="s">
        <v>241</v>
      </c>
      <c r="C151" s="344" t="n">
        <v>1</v>
      </c>
      <c r="D151" s="344" t="n">
        <v>1</v>
      </c>
      <c r="E151" s="344" t="n">
        <v>4</v>
      </c>
      <c r="F151" s="345" t="n">
        <v>2</v>
      </c>
      <c r="G151" s="345" t="n">
        <v>3</v>
      </c>
      <c r="H151" s="60"/>
    </row>
    <row r="152" customFormat="false" ht="13.5" hidden="false" customHeight="false" outlineLevel="0" collapsed="false">
      <c r="A152" s="342" t="s">
        <v>244</v>
      </c>
      <c r="B152" s="343" t="s">
        <v>245</v>
      </c>
      <c r="C152" s="344" t="n">
        <v>8</v>
      </c>
      <c r="D152" s="344" t="n">
        <v>9</v>
      </c>
      <c r="E152" s="344" t="n">
        <v>6</v>
      </c>
      <c r="F152" s="345" t="n">
        <v>13</v>
      </c>
      <c r="G152" s="345" t="n">
        <v>7</v>
      </c>
      <c r="H152" s="60"/>
    </row>
    <row r="153" customFormat="false" ht="13.5" hidden="false" customHeight="false" outlineLevel="0" collapsed="false">
      <c r="A153" s="342" t="s">
        <v>246</v>
      </c>
      <c r="B153" s="343" t="s">
        <v>247</v>
      </c>
      <c r="C153" s="344" t="n">
        <v>9</v>
      </c>
      <c r="D153" s="344" t="n">
        <v>10</v>
      </c>
      <c r="E153" s="344" t="n">
        <v>7</v>
      </c>
      <c r="F153" s="345" t="n">
        <v>6</v>
      </c>
      <c r="G153" s="345" t="n">
        <v>3</v>
      </c>
      <c r="H153" s="60"/>
    </row>
    <row r="154" customFormat="false" ht="13.5" hidden="false" customHeight="false" outlineLevel="0" collapsed="false">
      <c r="A154" s="342" t="s">
        <v>248</v>
      </c>
      <c r="B154" s="343" t="s">
        <v>249</v>
      </c>
      <c r="C154" s="344" t="n">
        <v>10</v>
      </c>
      <c r="D154" s="344" t="n">
        <v>14</v>
      </c>
      <c r="E154" s="344" t="n">
        <v>15</v>
      </c>
      <c r="F154" s="345" t="n">
        <v>9</v>
      </c>
      <c r="G154" s="345" t="n">
        <v>14</v>
      </c>
      <c r="H154" s="60"/>
    </row>
    <row r="155" customFormat="false" ht="13.5" hidden="false" customHeight="false" outlineLevel="0" collapsed="false">
      <c r="A155" s="342" t="s">
        <v>250</v>
      </c>
      <c r="B155" s="343" t="s">
        <v>251</v>
      </c>
      <c r="C155" s="344" t="n">
        <v>2</v>
      </c>
      <c r="D155" s="344" t="n">
        <v>1</v>
      </c>
      <c r="E155" s="344" t="n">
        <v>4</v>
      </c>
      <c r="F155" s="345" t="n">
        <v>1</v>
      </c>
      <c r="G155" s="345" t="n">
        <v>0</v>
      </c>
      <c r="H155" s="60"/>
    </row>
    <row r="156" customFormat="false" ht="13.5" hidden="false" customHeight="false" outlineLevel="0" collapsed="false">
      <c r="A156" s="342" t="s">
        <v>252</v>
      </c>
      <c r="B156" s="343" t="s">
        <v>253</v>
      </c>
      <c r="C156" s="344" t="n">
        <v>0</v>
      </c>
      <c r="D156" s="344" t="n">
        <v>2</v>
      </c>
      <c r="E156" s="344" t="n">
        <v>0</v>
      </c>
      <c r="F156" s="345" t="n">
        <v>0</v>
      </c>
      <c r="G156" s="345" t="n">
        <v>0</v>
      </c>
      <c r="H156" s="60"/>
    </row>
    <row r="157" customFormat="false" ht="13.5" hidden="false" customHeight="false" outlineLevel="0" collapsed="false">
      <c r="A157" s="342" t="s">
        <v>254</v>
      </c>
      <c r="B157" s="343" t="s">
        <v>255</v>
      </c>
      <c r="C157" s="344" t="n">
        <v>0</v>
      </c>
      <c r="D157" s="344" t="n">
        <v>0</v>
      </c>
      <c r="E157" s="344" t="n">
        <v>0</v>
      </c>
      <c r="F157" s="345" t="n">
        <v>0</v>
      </c>
      <c r="G157" s="345" t="n">
        <v>0</v>
      </c>
      <c r="H157" s="60"/>
    </row>
    <row r="158" customFormat="false" ht="13.5" hidden="false" customHeight="false" outlineLevel="0" collapsed="false">
      <c r="A158" s="346" t="s">
        <v>256</v>
      </c>
      <c r="B158" s="343" t="s">
        <v>257</v>
      </c>
      <c r="C158" s="344" t="n">
        <v>0</v>
      </c>
      <c r="D158" s="344" t="n">
        <v>1</v>
      </c>
      <c r="E158" s="344" t="n">
        <v>1</v>
      </c>
      <c r="F158" s="345" t="n">
        <v>1</v>
      </c>
      <c r="G158" s="345" t="n">
        <v>1</v>
      </c>
      <c r="H158" s="60"/>
    </row>
    <row r="159" customFormat="false" ht="13.5" hidden="false" customHeight="false" outlineLevel="0" collapsed="false">
      <c r="A159" s="346" t="s">
        <v>260</v>
      </c>
      <c r="B159" s="343" t="s">
        <v>261</v>
      </c>
      <c r="C159" s="344" t="n">
        <v>1</v>
      </c>
      <c r="D159" s="344" t="n">
        <v>2</v>
      </c>
      <c r="E159" s="344" t="n">
        <v>5</v>
      </c>
      <c r="F159" s="345" t="n">
        <v>0</v>
      </c>
      <c r="G159" s="345" t="n">
        <v>1</v>
      </c>
      <c r="H159" s="60"/>
    </row>
    <row r="160" customFormat="false" ht="13.5" hidden="false" customHeight="false" outlineLevel="0" collapsed="false">
      <c r="A160" s="347" t="s">
        <v>268</v>
      </c>
      <c r="B160" s="319" t="s">
        <v>398</v>
      </c>
      <c r="C160" s="320" t="s">
        <v>385</v>
      </c>
      <c r="D160" s="320" t="s">
        <v>385</v>
      </c>
      <c r="E160" s="320" t="s">
        <v>385</v>
      </c>
      <c r="F160" s="321" t="s">
        <v>385</v>
      </c>
      <c r="G160" s="321" t="n">
        <v>7</v>
      </c>
    </row>
    <row r="161" customFormat="false" ht="13.5" hidden="false" customHeight="false" outlineLevel="0" collapsed="false">
      <c r="A161" s="342" t="s">
        <v>399</v>
      </c>
      <c r="B161" s="343" t="s">
        <v>400</v>
      </c>
      <c r="C161" s="344" t="n">
        <v>0</v>
      </c>
      <c r="D161" s="344" t="n">
        <v>0</v>
      </c>
      <c r="E161" s="344" t="n">
        <v>0</v>
      </c>
      <c r="F161" s="345" t="n">
        <v>0</v>
      </c>
      <c r="G161" s="345" t="n">
        <v>0</v>
      </c>
      <c r="H161" s="60"/>
    </row>
    <row r="162" customFormat="false" ht="13.5" hidden="false" customHeight="false" outlineLevel="0" collapsed="false">
      <c r="A162" s="342" t="s">
        <v>401</v>
      </c>
      <c r="B162" s="343" t="s">
        <v>402</v>
      </c>
      <c r="C162" s="344" t="n">
        <v>0</v>
      </c>
      <c r="D162" s="344" t="n">
        <v>0</v>
      </c>
      <c r="E162" s="344" t="n">
        <v>0</v>
      </c>
      <c r="F162" s="345" t="n">
        <v>0</v>
      </c>
      <c r="G162" s="345" t="n">
        <v>0</v>
      </c>
      <c r="H162" s="60"/>
    </row>
    <row r="163" customFormat="false" ht="13.5" hidden="false" customHeight="false" outlineLevel="0" collapsed="false">
      <c r="A163" s="342" t="s">
        <v>276</v>
      </c>
      <c r="B163" s="343" t="s">
        <v>277</v>
      </c>
      <c r="C163" s="344" t="n">
        <v>97</v>
      </c>
      <c r="D163" s="344" t="n">
        <v>83</v>
      </c>
      <c r="E163" s="344" t="n">
        <v>74</v>
      </c>
      <c r="F163" s="345" t="n">
        <v>54</v>
      </c>
      <c r="G163" s="345" t="n">
        <v>75</v>
      </c>
      <c r="H163" s="60"/>
    </row>
    <row r="164" customFormat="false" ht="13.5" hidden="false" customHeight="false" outlineLevel="0" collapsed="false">
      <c r="A164" s="347" t="s">
        <v>278</v>
      </c>
      <c r="B164" s="319" t="s">
        <v>279</v>
      </c>
      <c r="C164" s="320" t="s">
        <v>385</v>
      </c>
      <c r="D164" s="320" t="s">
        <v>385</v>
      </c>
      <c r="E164" s="320" t="s">
        <v>385</v>
      </c>
      <c r="F164" s="345" t="n">
        <v>0</v>
      </c>
      <c r="G164" s="321" t="n">
        <v>71</v>
      </c>
    </row>
    <row r="165" customFormat="false" ht="13.5" hidden="false" customHeight="false" outlineLevel="0" collapsed="false">
      <c r="A165" s="342" t="s">
        <v>403</v>
      </c>
      <c r="B165" s="343" t="s">
        <v>404</v>
      </c>
      <c r="C165" s="344" t="n">
        <v>0</v>
      </c>
      <c r="D165" s="344" t="n">
        <v>0</v>
      </c>
      <c r="E165" s="344" t="n">
        <v>0</v>
      </c>
      <c r="F165" s="345" t="n">
        <v>0</v>
      </c>
      <c r="G165" s="345" t="n">
        <v>0</v>
      </c>
      <c r="H165" s="60"/>
    </row>
    <row r="166" customFormat="false" ht="13.5" hidden="false" customHeight="false" outlineLevel="0" collapsed="false">
      <c r="A166" s="347" t="s">
        <v>286</v>
      </c>
      <c r="B166" s="319" t="s">
        <v>287</v>
      </c>
      <c r="C166" s="320" t="s">
        <v>385</v>
      </c>
      <c r="D166" s="320" t="s">
        <v>385</v>
      </c>
      <c r="E166" s="320" t="s">
        <v>385</v>
      </c>
      <c r="F166" s="345" t="n">
        <v>0</v>
      </c>
      <c r="G166" s="321" t="n">
        <v>21</v>
      </c>
    </row>
    <row r="167" customFormat="false" ht="13.5" hidden="false" customHeight="false" outlineLevel="0" collapsed="false">
      <c r="A167" s="342" t="s">
        <v>290</v>
      </c>
      <c r="B167" s="343" t="s">
        <v>291</v>
      </c>
      <c r="C167" s="344" t="n">
        <v>30</v>
      </c>
      <c r="D167" s="344" t="n">
        <v>26</v>
      </c>
      <c r="E167" s="344" t="n">
        <v>22</v>
      </c>
      <c r="F167" s="345" t="n">
        <v>30</v>
      </c>
      <c r="G167" s="345" t="n">
        <v>25</v>
      </c>
      <c r="H167" s="60"/>
    </row>
    <row r="168" customFormat="false" ht="13.5" hidden="false" customHeight="false" outlineLevel="0" collapsed="false">
      <c r="A168" s="342" t="s">
        <v>292</v>
      </c>
      <c r="B168" s="343" t="s">
        <v>293</v>
      </c>
      <c r="C168" s="344" t="n">
        <v>30</v>
      </c>
      <c r="D168" s="344" t="n">
        <v>40</v>
      </c>
      <c r="E168" s="344" t="n">
        <v>28</v>
      </c>
      <c r="F168" s="345" t="n">
        <v>16</v>
      </c>
      <c r="G168" s="345" t="n">
        <v>42</v>
      </c>
      <c r="H168" s="60"/>
    </row>
    <row r="169" customFormat="false" ht="13.5" hidden="false" customHeight="false" outlineLevel="0" collapsed="false">
      <c r="A169" s="342" t="s">
        <v>296</v>
      </c>
      <c r="B169" s="343" t="s">
        <v>297</v>
      </c>
      <c r="C169" s="344" t="n">
        <v>6</v>
      </c>
      <c r="D169" s="344" t="n">
        <v>10</v>
      </c>
      <c r="E169" s="344" t="n">
        <v>8</v>
      </c>
      <c r="F169" s="345" t="n">
        <v>4</v>
      </c>
      <c r="G169" s="345" t="n">
        <v>24</v>
      </c>
      <c r="H169" s="60"/>
    </row>
    <row r="170" customFormat="false" ht="13.5" hidden="false" customHeight="false" outlineLevel="0" collapsed="false">
      <c r="A170" s="342" t="s">
        <v>298</v>
      </c>
      <c r="B170" s="343" t="s">
        <v>299</v>
      </c>
      <c r="C170" s="344" t="n">
        <v>6</v>
      </c>
      <c r="D170" s="344" t="n">
        <v>8</v>
      </c>
      <c r="E170" s="344" t="n">
        <v>1</v>
      </c>
      <c r="F170" s="345" t="n">
        <v>3</v>
      </c>
      <c r="G170" s="345" t="n">
        <v>4</v>
      </c>
      <c r="H170" s="60"/>
    </row>
    <row r="171" customFormat="false" ht="13.5" hidden="false" customHeight="false" outlineLevel="0" collapsed="false">
      <c r="A171" s="342" t="s">
        <v>300</v>
      </c>
      <c r="B171" s="343" t="s">
        <v>301</v>
      </c>
      <c r="C171" s="344" t="n">
        <v>104</v>
      </c>
      <c r="D171" s="344" t="n">
        <v>81</v>
      </c>
      <c r="E171" s="344" t="n">
        <v>103</v>
      </c>
      <c r="F171" s="345" t="n">
        <v>159</v>
      </c>
      <c r="G171" s="345" t="n">
        <v>141</v>
      </c>
      <c r="H171" s="60"/>
    </row>
    <row r="172" customFormat="false" ht="13.5" hidden="false" customHeight="false" outlineLevel="0" collapsed="false">
      <c r="A172" s="347" t="s">
        <v>405</v>
      </c>
      <c r="B172" s="319" t="s">
        <v>406</v>
      </c>
      <c r="C172" s="320" t="s">
        <v>385</v>
      </c>
      <c r="D172" s="320" t="s">
        <v>385</v>
      </c>
      <c r="E172" s="320" t="s">
        <v>385</v>
      </c>
      <c r="F172" s="321" t="s">
        <v>385</v>
      </c>
      <c r="G172" s="321" t="n">
        <v>0</v>
      </c>
    </row>
    <row r="173" customFormat="false" ht="13.5" hidden="false" customHeight="false" outlineLevel="0" collapsed="false">
      <c r="A173" s="342" t="s">
        <v>407</v>
      </c>
      <c r="B173" s="343" t="s">
        <v>408</v>
      </c>
      <c r="C173" s="344" t="s">
        <v>385</v>
      </c>
      <c r="D173" s="344" t="n">
        <v>0</v>
      </c>
      <c r="E173" s="344" t="n">
        <v>0</v>
      </c>
      <c r="F173" s="345" t="n">
        <v>0</v>
      </c>
      <c r="G173" s="345" t="n">
        <v>0</v>
      </c>
      <c r="H173" s="60"/>
    </row>
    <row r="174" customFormat="false" ht="13.5" hidden="false" customHeight="false" outlineLevel="0" collapsed="false">
      <c r="A174" s="342" t="s">
        <v>306</v>
      </c>
      <c r="B174" s="343" t="s">
        <v>307</v>
      </c>
      <c r="C174" s="344" t="n">
        <v>118</v>
      </c>
      <c r="D174" s="344" t="n">
        <v>82</v>
      </c>
      <c r="E174" s="344" t="n">
        <v>62</v>
      </c>
      <c r="F174" s="345" t="n">
        <v>65</v>
      </c>
      <c r="G174" s="345" t="n">
        <v>73</v>
      </c>
      <c r="H174" s="60"/>
    </row>
    <row r="175" customFormat="false" ht="13.5" hidden="false" customHeight="false" outlineLevel="0" collapsed="false">
      <c r="A175" s="342" t="s">
        <v>308</v>
      </c>
      <c r="B175" s="343" t="s">
        <v>309</v>
      </c>
      <c r="C175" s="344" t="n">
        <v>90</v>
      </c>
      <c r="D175" s="344" t="n">
        <v>70</v>
      </c>
      <c r="E175" s="344" t="n">
        <v>128</v>
      </c>
      <c r="F175" s="345" t="n">
        <v>98</v>
      </c>
      <c r="G175" s="345" t="n">
        <v>115</v>
      </c>
      <c r="H175" s="60"/>
    </row>
    <row r="176" customFormat="false" ht="13.5" hidden="false" customHeight="false" outlineLevel="0" collapsed="false">
      <c r="A176" s="342" t="s">
        <v>310</v>
      </c>
      <c r="B176" s="343" t="s">
        <v>311</v>
      </c>
      <c r="C176" s="344" t="n">
        <v>14</v>
      </c>
      <c r="D176" s="344" t="n">
        <v>5</v>
      </c>
      <c r="E176" s="344" t="n">
        <v>19</v>
      </c>
      <c r="F176" s="345" t="n">
        <v>9</v>
      </c>
      <c r="G176" s="345" t="n">
        <v>13</v>
      </c>
      <c r="H176" s="60"/>
    </row>
    <row r="177" customFormat="false" ht="13.5" hidden="false" customHeight="false" outlineLevel="0" collapsed="false">
      <c r="A177" s="342" t="s">
        <v>312</v>
      </c>
      <c r="B177" s="343" t="s">
        <v>313</v>
      </c>
      <c r="C177" s="344" t="n">
        <v>6</v>
      </c>
      <c r="D177" s="344" t="n">
        <v>2</v>
      </c>
      <c r="E177" s="344" t="n">
        <v>6</v>
      </c>
      <c r="F177" s="345" t="n">
        <v>10</v>
      </c>
      <c r="G177" s="345" t="n">
        <v>18</v>
      </c>
      <c r="H177" s="60"/>
    </row>
    <row r="178" customFormat="false" ht="13.5" hidden="false" customHeight="false" outlineLevel="0" collapsed="false">
      <c r="A178" s="342" t="s">
        <v>409</v>
      </c>
      <c r="B178" s="343" t="s">
        <v>410</v>
      </c>
      <c r="C178" s="344" t="n">
        <v>0</v>
      </c>
      <c r="D178" s="344" t="n">
        <v>0</v>
      </c>
      <c r="E178" s="344" t="n">
        <v>0</v>
      </c>
      <c r="F178" s="345" t="n">
        <v>0</v>
      </c>
      <c r="G178" s="345" t="n">
        <v>0</v>
      </c>
      <c r="H178" s="60"/>
    </row>
    <row r="179" customFormat="false" ht="13.5" hidden="false" customHeight="false" outlineLevel="0" collapsed="false">
      <c r="A179" s="342" t="s">
        <v>314</v>
      </c>
      <c r="B179" s="343" t="s">
        <v>315</v>
      </c>
      <c r="C179" s="344" t="n">
        <v>5</v>
      </c>
      <c r="D179" s="344" t="n">
        <v>5</v>
      </c>
      <c r="E179" s="344" t="n">
        <v>0</v>
      </c>
      <c r="F179" s="345" t="n">
        <v>5</v>
      </c>
      <c r="G179" s="345" t="n">
        <v>4</v>
      </c>
      <c r="H179" s="60"/>
    </row>
    <row r="180" customFormat="false" ht="13.5" hidden="false" customHeight="false" outlineLevel="0" collapsed="false">
      <c r="A180" s="342" t="s">
        <v>411</v>
      </c>
      <c r="B180" s="343" t="s">
        <v>412</v>
      </c>
      <c r="C180" s="344" t="n">
        <v>0</v>
      </c>
      <c r="D180" s="344" t="n">
        <v>0</v>
      </c>
      <c r="E180" s="344" t="n">
        <v>0</v>
      </c>
      <c r="F180" s="345" t="n">
        <v>0</v>
      </c>
      <c r="G180" s="345" t="n">
        <v>0</v>
      </c>
      <c r="H180" s="60"/>
    </row>
    <row r="181" customFormat="false" ht="13.5" hidden="false" customHeight="false" outlineLevel="0" collapsed="false">
      <c r="A181" s="342" t="s">
        <v>413</v>
      </c>
      <c r="B181" s="343" t="s">
        <v>414</v>
      </c>
      <c r="C181" s="344" t="s">
        <v>385</v>
      </c>
      <c r="D181" s="344" t="s">
        <v>385</v>
      </c>
      <c r="E181" s="344" t="n">
        <v>0</v>
      </c>
      <c r="F181" s="345" t="n">
        <v>0</v>
      </c>
      <c r="G181" s="345" t="n">
        <v>0</v>
      </c>
      <c r="H181" s="60"/>
    </row>
    <row r="182" customFormat="false" ht="13.5" hidden="false" customHeight="false" outlineLevel="0" collapsed="false">
      <c r="A182" s="342" t="s">
        <v>415</v>
      </c>
      <c r="B182" s="343" t="s">
        <v>416</v>
      </c>
      <c r="C182" s="344" t="n">
        <v>0</v>
      </c>
      <c r="D182" s="344" t="n">
        <v>2</v>
      </c>
      <c r="E182" s="344" t="n">
        <v>0</v>
      </c>
      <c r="F182" s="345" t="n">
        <v>0</v>
      </c>
      <c r="G182" s="345" t="n">
        <v>0</v>
      </c>
      <c r="H182" s="60"/>
    </row>
    <row r="183" customFormat="false" ht="13.5" hidden="false" customHeight="false" outlineLevel="0" collapsed="false">
      <c r="A183" s="342" t="s">
        <v>417</v>
      </c>
      <c r="B183" s="343" t="s">
        <v>418</v>
      </c>
      <c r="C183" s="344" t="n">
        <v>0</v>
      </c>
      <c r="D183" s="344" t="n">
        <v>0</v>
      </c>
      <c r="E183" s="344" t="n">
        <v>0</v>
      </c>
      <c r="F183" s="345" t="n">
        <v>0</v>
      </c>
      <c r="G183" s="345" t="n">
        <v>0</v>
      </c>
      <c r="H183" s="60"/>
    </row>
    <row r="184" customFormat="false" ht="13.5" hidden="false" customHeight="false" outlineLevel="0" collapsed="false">
      <c r="A184" s="342" t="s">
        <v>419</v>
      </c>
      <c r="B184" s="343" t="s">
        <v>420</v>
      </c>
      <c r="C184" s="344" t="s">
        <v>385</v>
      </c>
      <c r="D184" s="344" t="s">
        <v>385</v>
      </c>
      <c r="E184" s="344" t="n">
        <v>0</v>
      </c>
      <c r="F184" s="345" t="n">
        <v>0</v>
      </c>
      <c r="G184" s="345" t="n">
        <v>0</v>
      </c>
      <c r="H184" s="60"/>
    </row>
    <row r="185" customFormat="false" ht="13.5" hidden="false" customHeight="false" outlineLevel="0" collapsed="false">
      <c r="A185" s="342" t="s">
        <v>421</v>
      </c>
      <c r="B185" s="343" t="s">
        <v>422</v>
      </c>
      <c r="C185" s="344" t="n">
        <v>0</v>
      </c>
      <c r="D185" s="344" t="n">
        <v>0</v>
      </c>
      <c r="E185" s="344" t="n">
        <v>0</v>
      </c>
      <c r="F185" s="345" t="n">
        <v>0</v>
      </c>
      <c r="G185" s="345" t="n">
        <v>0</v>
      </c>
      <c r="H185" s="60"/>
    </row>
    <row r="186" customFormat="false" ht="13.5" hidden="false" customHeight="false" outlineLevel="0" collapsed="false">
      <c r="A186" s="348" t="s">
        <v>423</v>
      </c>
      <c r="B186" s="319" t="s">
        <v>424</v>
      </c>
      <c r="C186" s="320" t="s">
        <v>385</v>
      </c>
      <c r="D186" s="320" t="s">
        <v>385</v>
      </c>
      <c r="E186" s="320" t="s">
        <v>385</v>
      </c>
      <c r="F186" s="321" t="s">
        <v>385</v>
      </c>
      <c r="G186" s="321" t="n">
        <v>0</v>
      </c>
    </row>
    <row r="187" customFormat="false" ht="13.5" hidden="false" customHeight="false" outlineLevel="0" collapsed="false">
      <c r="A187" s="342" t="s">
        <v>322</v>
      </c>
      <c r="B187" s="343" t="s">
        <v>323</v>
      </c>
      <c r="C187" s="344" t="n">
        <v>118</v>
      </c>
      <c r="D187" s="344" t="n">
        <v>90</v>
      </c>
      <c r="E187" s="344" t="n">
        <v>93</v>
      </c>
      <c r="F187" s="345" t="n">
        <v>80</v>
      </c>
      <c r="G187" s="345" t="n">
        <v>182</v>
      </c>
      <c r="H187" s="60"/>
    </row>
    <row r="188" customFormat="false" ht="13.5" hidden="false" customHeight="false" outlineLevel="0" collapsed="false">
      <c r="A188" s="342" t="s">
        <v>328</v>
      </c>
      <c r="B188" s="343" t="s">
        <v>329</v>
      </c>
      <c r="C188" s="344" t="n">
        <v>6</v>
      </c>
      <c r="D188" s="344" t="n">
        <v>9</v>
      </c>
      <c r="E188" s="344" t="n">
        <v>20</v>
      </c>
      <c r="F188" s="345" t="n">
        <v>20</v>
      </c>
      <c r="G188" s="345" t="n">
        <v>34</v>
      </c>
      <c r="H188" s="60"/>
    </row>
    <row r="189" customFormat="false" ht="13.5" hidden="false" customHeight="false" outlineLevel="0" collapsed="false">
      <c r="A189" s="342" t="s">
        <v>332</v>
      </c>
      <c r="B189" s="343" t="s">
        <v>333</v>
      </c>
      <c r="C189" s="344" t="n">
        <v>1764</v>
      </c>
      <c r="D189" s="344" t="n">
        <v>1968</v>
      </c>
      <c r="E189" s="344" t="n">
        <v>2271</v>
      </c>
      <c r="F189" s="345" t="n">
        <v>2348</v>
      </c>
      <c r="G189" s="345" t="n">
        <v>2680</v>
      </c>
      <c r="H189" s="60"/>
    </row>
    <row r="190" customFormat="false" ht="13.5" hidden="false" customHeight="false" outlineLevel="0" collapsed="false">
      <c r="A190" s="342" t="s">
        <v>336</v>
      </c>
      <c r="B190" s="343" t="s">
        <v>337</v>
      </c>
      <c r="C190" s="344" t="n">
        <v>1</v>
      </c>
      <c r="D190" s="344" t="n">
        <v>0</v>
      </c>
      <c r="E190" s="344" t="n">
        <v>0</v>
      </c>
      <c r="F190" s="345" t="n">
        <v>0</v>
      </c>
      <c r="G190" s="345" t="n">
        <v>1</v>
      </c>
      <c r="H190" s="60"/>
    </row>
    <row r="191" customFormat="false" ht="13.5" hidden="false" customHeight="false" outlineLevel="0" collapsed="false">
      <c r="A191" s="342" t="s">
        <v>346</v>
      </c>
      <c r="B191" s="343" t="s">
        <v>347</v>
      </c>
      <c r="C191" s="344" t="n">
        <v>26</v>
      </c>
      <c r="D191" s="344" t="n">
        <v>21</v>
      </c>
      <c r="E191" s="344" t="n">
        <v>17</v>
      </c>
      <c r="F191" s="345" t="n">
        <v>38</v>
      </c>
      <c r="G191" s="345" t="n">
        <v>30</v>
      </c>
      <c r="H191" s="60"/>
    </row>
    <row r="192" customFormat="false" ht="13.5" hidden="false" customHeight="false" outlineLevel="0" collapsed="false">
      <c r="A192" s="342" t="s">
        <v>365</v>
      </c>
      <c r="B192" s="343" t="s">
        <v>366</v>
      </c>
      <c r="C192" s="344" t="n">
        <v>0</v>
      </c>
      <c r="D192" s="344" t="n">
        <v>1</v>
      </c>
      <c r="E192" s="344" t="n">
        <v>0</v>
      </c>
      <c r="F192" s="345" t="n">
        <v>0</v>
      </c>
      <c r="G192" s="345" t="s">
        <v>385</v>
      </c>
      <c r="H192" s="60"/>
    </row>
    <row r="193" customFormat="false" ht="13.5" hidden="false" customHeight="false" outlineLevel="0" collapsed="false">
      <c r="A193" s="342" t="s">
        <v>425</v>
      </c>
      <c r="B193" s="343" t="s">
        <v>426</v>
      </c>
      <c r="C193" s="344" t="n">
        <v>0</v>
      </c>
      <c r="D193" s="344" t="n">
        <v>0</v>
      </c>
      <c r="E193" s="344" t="n">
        <v>0</v>
      </c>
      <c r="F193" s="345" t="n">
        <v>0</v>
      </c>
      <c r="G193" s="345" t="n">
        <v>0</v>
      </c>
      <c r="H193" s="60"/>
    </row>
    <row r="194" s="353" customFormat="true" ht="13.5" hidden="false" customHeight="false" outlineLevel="0" collapsed="false">
      <c r="A194" s="349" t="s">
        <v>433</v>
      </c>
      <c r="B194" s="350" t="s">
        <v>356</v>
      </c>
      <c r="C194" s="351" t="n">
        <v>10641</v>
      </c>
      <c r="D194" s="351" t="n">
        <v>10825</v>
      </c>
      <c r="E194" s="351" t="n">
        <v>12412</v>
      </c>
      <c r="F194" s="351" t="n">
        <v>11788</v>
      </c>
      <c r="G194" s="351" t="n">
        <v>13696</v>
      </c>
      <c r="H194" s="352"/>
    </row>
    <row r="195" customFormat="false" ht="24" hidden="false" customHeight="false" outlineLevel="0" collapsed="false">
      <c r="A195" s="354"/>
      <c r="B195" s="355" t="s">
        <v>434</v>
      </c>
      <c r="C195" s="356"/>
      <c r="D195" s="356"/>
      <c r="E195" s="356"/>
      <c r="F195" s="356"/>
      <c r="G195" s="356"/>
      <c r="H195" s="357"/>
    </row>
    <row r="196" customFormat="false" ht="13.5" hidden="false" customHeight="false" outlineLevel="0" collapsed="false">
      <c r="B196" s="358"/>
      <c r="C196" s="358"/>
      <c r="D196" s="358"/>
      <c r="E196" s="358"/>
      <c r="F196" s="358"/>
      <c r="G196" s="358"/>
    </row>
  </sheetData>
  <sheetProtection sheet="true" password="de80" objects="true" scenarios="true"/>
  <mergeCells count="2">
    <mergeCell ref="A97:D97"/>
    <mergeCell ref="B196:G196"/>
  </mergeCells>
  <conditionalFormatting sqref="E65:F65 E67:F67 A101:C139 A3:C94 A141:C159 A161:C171 A173:C185 A187:C193">
    <cfRule type="expression" priority="2" aboveAverage="0" equalAverage="0" bottom="0" percent="0" rank="0" text="" dxfId="6">
      <formula>MOD(ROW(),2)=0</formula>
    </cfRule>
  </conditionalFormatting>
  <conditionalFormatting sqref="D166 D167:E171 D102:E139 D165:E165 D164 D3:E20 D21:D67 E66 D68:E94 E21:E64 D141:E159 D161:E163 D173:E185 D187:E193">
    <cfRule type="expression" priority="3" aboveAverage="0" equalAverage="0" bottom="0" percent="0" rank="0" text="" dxfId="7">
      <formula>MOD(ROW(),2)=0</formula>
    </cfRule>
  </conditionalFormatting>
  <conditionalFormatting sqref="G166 F167:G171 F102:G139 F165:G165 G164 F68:F94 G3:G94 F3:F64 F66 F141:G159 F161:G163 F173:G185 F187:G193">
    <cfRule type="expression" priority="4" aboveAverage="0" equalAverage="0" bottom="0" percent="0" rank="0" text="" dxfId="8">
      <formula>MOD(ROW(),2)=0</formula>
    </cfRule>
  </conditionalFormatting>
  <conditionalFormatting sqref="A140:C140">
    <cfRule type="expression" priority="5" aboveAverage="0" equalAverage="0" bottom="0" percent="0" rank="0" text="" dxfId="9">
      <formula>MOD(ROW(),2)=0</formula>
    </cfRule>
  </conditionalFormatting>
  <conditionalFormatting sqref="D140:E140">
    <cfRule type="expression" priority="6" aboveAverage="0" equalAverage="0" bottom="0" percent="0" rank="0" text="" dxfId="10">
      <formula>MOD(ROW(),2)=0</formula>
    </cfRule>
  </conditionalFormatting>
  <conditionalFormatting sqref="F140:G140">
    <cfRule type="expression" priority="7" aboveAverage="0" equalAverage="0" bottom="0" percent="0" rank="0" text="" dxfId="11">
      <formula>MOD(ROW(),2)=0</formula>
    </cfRule>
  </conditionalFormatting>
  <conditionalFormatting sqref="A160:C160">
    <cfRule type="expression" priority="8" aboveAverage="0" equalAverage="0" bottom="0" percent="0" rank="0" text="" dxfId="12">
      <formula>MOD(ROW(),2)=0</formula>
    </cfRule>
  </conditionalFormatting>
  <conditionalFormatting sqref="D160:E160">
    <cfRule type="expression" priority="9" aboveAverage="0" equalAverage="0" bottom="0" percent="0" rank="0" text="" dxfId="13">
      <formula>MOD(ROW(),2)=0</formula>
    </cfRule>
  </conditionalFormatting>
  <conditionalFormatting sqref="F160:G160">
    <cfRule type="expression" priority="10" aboveAverage="0" equalAverage="0" bottom="0" percent="0" rank="0" text="" dxfId="14">
      <formula>MOD(ROW(),2)=0</formula>
    </cfRule>
  </conditionalFormatting>
  <conditionalFormatting sqref="A172:C172">
    <cfRule type="expression" priority="11" aboveAverage="0" equalAverage="0" bottom="0" percent="0" rank="0" text="" dxfId="15">
      <formula>MOD(ROW(),2)=0</formula>
    </cfRule>
  </conditionalFormatting>
  <conditionalFormatting sqref="D172:E172">
    <cfRule type="expression" priority="12" aboveAverage="0" equalAverage="0" bottom="0" percent="0" rank="0" text="" dxfId="16">
      <formula>MOD(ROW(),2)=0</formula>
    </cfRule>
  </conditionalFormatting>
  <conditionalFormatting sqref="F172:G172">
    <cfRule type="expression" priority="13" aboveAverage="0" equalAverage="0" bottom="0" percent="0" rank="0" text="" dxfId="17">
      <formula>MOD(ROW(),2)=0</formula>
    </cfRule>
  </conditionalFormatting>
  <conditionalFormatting sqref="A186:C186">
    <cfRule type="expression" priority="14" aboveAverage="0" equalAverage="0" bottom="0" percent="0" rank="0" text="" dxfId="18">
      <formula>MOD(ROW(),2)=0</formula>
    </cfRule>
  </conditionalFormatting>
  <conditionalFormatting sqref="D186:E186">
    <cfRule type="expression" priority="15" aboveAverage="0" equalAverage="0" bottom="0" percent="0" rank="0" text="" dxfId="19">
      <formula>MOD(ROW(),2)=0</formula>
    </cfRule>
  </conditionalFormatting>
  <conditionalFormatting sqref="F186:G186">
    <cfRule type="expression" priority="16" aboveAverage="0" equalAverage="0" bottom="0" percent="0" rank="0" text="" dxfId="20">
      <formula>MOD(ROW(),2)=0</formula>
    </cfRule>
  </conditionalFormatting>
  <conditionalFormatting sqref="E164">
    <cfRule type="expression" priority="17" aboveAverage="0" equalAverage="0" bottom="0" percent="0" rank="0" text="" dxfId="21">
      <formula>MOD(ROW(),2)=0</formula>
    </cfRule>
  </conditionalFormatting>
  <conditionalFormatting sqref="E166">
    <cfRule type="expression" priority="18" aboveAverage="0" equalAverage="0" bottom="0" percent="0" rank="0" text="" dxfId="22">
      <formula>MOD(ROW(),2)=0</formula>
    </cfRule>
  </conditionalFormatting>
  <conditionalFormatting sqref="F164">
    <cfRule type="expression" priority="19" aboveAverage="0" equalAverage="0" bottom="0" percent="0" rank="0" text="" dxfId="23">
      <formula>MOD(ROW(),2)=0</formula>
    </cfRule>
  </conditionalFormatting>
  <conditionalFormatting sqref="F166">
    <cfRule type="expression" priority="20" aboveAverage="0" equalAverage="0" bottom="0" percent="0" rank="0" text="" dxfId="24">
      <formula>MOD(ROW(),2)=0</formula>
    </cfRule>
  </conditionalFormatting>
  <printOptions headings="false" gridLines="false" gridLinesSet="true" horizontalCentered="true" verticalCentered="true"/>
  <pageMargins left="0.472222222222222" right="0.354166666666667" top="0.472222222222222"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0.62"/>
    <col collapsed="false" customWidth="true" hidden="false" outlineLevel="0" max="6" min="3" style="4" width="9.49"/>
    <col collapsed="false" customWidth="false" hidden="false" outlineLevel="0" max="257" min="7" style="4" width="8.99"/>
  </cols>
  <sheetData>
    <row r="1" customFormat="false" ht="39.95" hidden="false" customHeight="true" outlineLevel="0" collapsed="false">
      <c r="A1" s="5" t="s">
        <v>435</v>
      </c>
    </row>
    <row r="2" customFormat="false" ht="13.5" hidden="false" customHeight="true" outlineLevel="0" collapsed="false">
      <c r="A2" s="2" t="s">
        <v>436</v>
      </c>
    </row>
    <row r="3" customFormat="false" ht="20.1" hidden="false" customHeight="true" outlineLevel="0" collapsed="false"/>
    <row r="4" s="9" customFormat="true" ht="20.1" hidden="false" customHeight="true" outlineLevel="0" collapsed="false">
      <c r="A4" s="7"/>
      <c r="B4" s="359" t="s">
        <v>1</v>
      </c>
    </row>
    <row r="5" customFormat="false" ht="20.1" hidden="false" customHeight="true" outlineLevel="0" collapsed="false">
      <c r="A5" s="7"/>
      <c r="B5" s="359"/>
      <c r="C5" s="11" t="n">
        <v>2008</v>
      </c>
      <c r="D5" s="11" t="n">
        <v>2009</v>
      </c>
      <c r="E5" s="11" t="n">
        <v>2010</v>
      </c>
      <c r="F5" s="11" t="n">
        <v>2011</v>
      </c>
      <c r="G5" s="11" t="n">
        <v>2012</v>
      </c>
      <c r="H5" s="11" t="n">
        <v>2013</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60" t="s">
        <v>437</v>
      </c>
      <c r="B6" s="360"/>
      <c r="C6" s="361" t="n">
        <v>31019</v>
      </c>
      <c r="D6" s="361" t="n">
        <v>24137</v>
      </c>
      <c r="E6" s="361" t="n">
        <v>27889</v>
      </c>
      <c r="F6" s="361" t="n">
        <v>26663</v>
      </c>
      <c r="G6" s="361" t="n">
        <v>24958</v>
      </c>
      <c r="H6" s="361" t="n">
        <v>2464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310" t="s">
        <v>438</v>
      </c>
      <c r="B7" s="310"/>
      <c r="C7" s="362" t="n">
        <v>13208</v>
      </c>
      <c r="D7" s="362" t="n">
        <v>11595</v>
      </c>
      <c r="E7" s="362" t="n">
        <v>13627</v>
      </c>
      <c r="F7" s="362" t="n">
        <v>14030</v>
      </c>
      <c r="G7" s="362" t="n">
        <v>13459</v>
      </c>
      <c r="H7" s="362" t="n">
        <v>1299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363" t="s">
        <v>439</v>
      </c>
      <c r="B8" s="363"/>
      <c r="C8" s="364" t="n">
        <v>12836</v>
      </c>
      <c r="D8" s="364" t="n">
        <v>10145</v>
      </c>
      <c r="E8" s="364" t="n">
        <v>10109</v>
      </c>
      <c r="F8" s="364" t="n">
        <v>8854</v>
      </c>
      <c r="G8" s="364" t="n">
        <v>7986</v>
      </c>
      <c r="H8" s="364" t="n">
        <v>8126</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65" t="s">
        <v>440</v>
      </c>
      <c r="B9" s="365"/>
      <c r="C9" s="366"/>
      <c r="D9" s="366"/>
      <c r="E9" s="366"/>
      <c r="F9" s="366"/>
      <c r="G9" s="366"/>
      <c r="H9" s="3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367" t="s">
        <v>441</v>
      </c>
      <c r="B10" s="310" t="s">
        <v>442</v>
      </c>
      <c r="C10" s="368" t="n">
        <v>6511</v>
      </c>
      <c r="D10" s="368" t="n">
        <v>7400</v>
      </c>
      <c r="E10" s="368" t="n">
        <v>8503</v>
      </c>
      <c r="F10" s="368" t="n">
        <v>8783</v>
      </c>
      <c r="G10" s="368" t="n">
        <v>8518</v>
      </c>
      <c r="H10" s="368" t="n">
        <v>672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367" t="s">
        <v>441</v>
      </c>
      <c r="B11" s="310" t="s">
        <v>443</v>
      </c>
      <c r="C11" s="362" t="n">
        <v>8482</v>
      </c>
      <c r="D11" s="362" t="n">
        <v>7982</v>
      </c>
      <c r="E11" s="362" t="n">
        <v>7928</v>
      </c>
      <c r="F11" s="362" t="n">
        <v>7490</v>
      </c>
      <c r="G11" s="362" t="n">
        <v>6688</v>
      </c>
      <c r="H11" s="362" t="n">
        <v>548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69" t="s">
        <v>444</v>
      </c>
      <c r="B12" s="315" t="s">
        <v>445</v>
      </c>
      <c r="C12" s="370" t="n">
        <v>3216</v>
      </c>
      <c r="D12" s="370" t="n">
        <v>3863</v>
      </c>
      <c r="E12" s="370" t="n">
        <v>3114</v>
      </c>
      <c r="F12" s="370" t="n">
        <v>2811</v>
      </c>
      <c r="G12" s="370" t="n">
        <v>2378</v>
      </c>
      <c r="H12" s="370" t="n">
        <v>166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B13" s="30"/>
      <c r="C13" s="32"/>
    </row>
    <row r="14" customFormat="false" ht="5.1" hidden="false" customHeight="true" outlineLevel="0" collapsed="false">
      <c r="B14" s="30"/>
      <c r="C14" s="34"/>
      <c r="D14" s="35"/>
      <c r="E14" s="35"/>
      <c r="F14" s="35"/>
      <c r="G14" s="35"/>
      <c r="H14" s="35"/>
    </row>
    <row r="15" customFormat="false" ht="20.1" hidden="false" customHeight="true" outlineLevel="0" collapsed="false">
      <c r="B15" s="30"/>
      <c r="C15" s="32"/>
    </row>
    <row r="16" s="25" customFormat="true" ht="20.1" hidden="false" customHeight="true" outlineLevel="0" collapsed="false">
      <c r="A16" s="27"/>
      <c r="B16" s="8" t="s">
        <v>446</v>
      </c>
    </row>
    <row r="17" s="25" customFormat="true" ht="20.1" hidden="false" customHeight="true" outlineLevel="0" collapsed="false">
      <c r="A17" s="27"/>
      <c r="B17" s="8"/>
      <c r="C17" s="11" t="n">
        <v>2008</v>
      </c>
      <c r="D17" s="11" t="n">
        <v>2009</v>
      </c>
      <c r="E17" s="11" t="n">
        <v>2010</v>
      </c>
      <c r="F17" s="11" t="n">
        <v>2011</v>
      </c>
      <c r="G17" s="11" t="n">
        <v>2012</v>
      </c>
      <c r="H17" s="11" t="n">
        <v>2013</v>
      </c>
    </row>
    <row r="18" s="25" customFormat="true" ht="20.1" hidden="false" customHeight="true" outlineLevel="0" collapsed="false">
      <c r="A18" s="360" t="s">
        <v>437</v>
      </c>
      <c r="B18" s="360"/>
      <c r="C18" s="361" t="n">
        <v>0</v>
      </c>
      <c r="D18" s="361" t="n">
        <v>0</v>
      </c>
      <c r="E18" s="361" t="n">
        <v>0</v>
      </c>
      <c r="F18" s="361" t="n">
        <v>0</v>
      </c>
      <c r="G18" s="361" t="n">
        <v>0</v>
      </c>
      <c r="H18" s="361" t="n">
        <v>0</v>
      </c>
    </row>
    <row r="19" s="25" customFormat="true" ht="20.1" hidden="false" customHeight="true" outlineLevel="0" collapsed="false">
      <c r="A19" s="310" t="s">
        <v>438</v>
      </c>
      <c r="B19" s="310"/>
      <c r="C19" s="368" t="n">
        <v>0</v>
      </c>
      <c r="D19" s="368" t="n">
        <v>0</v>
      </c>
      <c r="E19" s="368" t="n">
        <v>0</v>
      </c>
      <c r="F19" s="368" t="n">
        <v>0</v>
      </c>
      <c r="G19" s="368" t="n">
        <v>0</v>
      </c>
      <c r="H19" s="368" t="n">
        <v>0</v>
      </c>
    </row>
    <row r="20" s="25" customFormat="true" ht="20.1" hidden="false" customHeight="true" outlineLevel="0" collapsed="false">
      <c r="A20" s="363" t="s">
        <v>439</v>
      </c>
      <c r="B20" s="363"/>
      <c r="C20" s="364" t="n">
        <v>0</v>
      </c>
      <c r="D20" s="364" t="n">
        <v>0</v>
      </c>
      <c r="E20" s="364" t="n">
        <v>0</v>
      </c>
      <c r="F20" s="364" t="n">
        <v>0</v>
      </c>
      <c r="G20" s="364" t="n">
        <v>0</v>
      </c>
      <c r="H20" s="364" t="n">
        <v>0</v>
      </c>
    </row>
    <row r="21" s="25" customFormat="true" ht="20.1" hidden="false" customHeight="true" outlineLevel="0" collapsed="false">
      <c r="A21" s="365" t="s">
        <v>440</v>
      </c>
      <c r="B21" s="365"/>
      <c r="C21" s="366"/>
      <c r="D21" s="366"/>
      <c r="E21" s="366"/>
      <c r="F21" s="366"/>
      <c r="G21" s="366"/>
      <c r="H21" s="366"/>
    </row>
    <row r="22" s="25" customFormat="true" ht="20.1" hidden="false" customHeight="true" outlineLevel="0" collapsed="false">
      <c r="A22" s="367" t="s">
        <v>441</v>
      </c>
      <c r="B22" s="310" t="s">
        <v>442</v>
      </c>
      <c r="C22" s="368" t="n">
        <v>0</v>
      </c>
      <c r="D22" s="368" t="n">
        <v>0</v>
      </c>
      <c r="E22" s="368" t="n">
        <v>0</v>
      </c>
      <c r="F22" s="368" t="n">
        <v>0</v>
      </c>
      <c r="G22" s="368" t="n">
        <v>0</v>
      </c>
      <c r="H22" s="368" t="n">
        <v>0</v>
      </c>
    </row>
    <row r="23" s="25" customFormat="true" ht="20.1" hidden="false" customHeight="true" outlineLevel="0" collapsed="false">
      <c r="A23" s="367" t="s">
        <v>441</v>
      </c>
      <c r="B23" s="310" t="s">
        <v>443</v>
      </c>
      <c r="C23" s="362" t="n">
        <v>0</v>
      </c>
      <c r="D23" s="362" t="n">
        <v>0</v>
      </c>
      <c r="E23" s="362" t="n">
        <v>0</v>
      </c>
      <c r="F23" s="362" t="n">
        <v>0</v>
      </c>
      <c r="G23" s="362" t="n">
        <v>0</v>
      </c>
      <c r="H23" s="362" t="n">
        <v>0</v>
      </c>
    </row>
    <row r="24" customFormat="false" ht="20.1" hidden="false" customHeight="true" outlineLevel="0" collapsed="false">
      <c r="A24" s="369" t="s">
        <v>444</v>
      </c>
      <c r="B24" s="315" t="s">
        <v>445</v>
      </c>
      <c r="C24" s="371" t="n">
        <v>0</v>
      </c>
      <c r="D24" s="371" t="n">
        <v>0</v>
      </c>
      <c r="E24" s="371" t="n">
        <v>0</v>
      </c>
      <c r="F24" s="371" t="n">
        <v>0</v>
      </c>
      <c r="G24" s="371" t="n">
        <v>0</v>
      </c>
      <c r="H24" s="371" t="n">
        <v>0</v>
      </c>
    </row>
    <row r="25" customFormat="false" ht="20.1" hidden="false" customHeight="true" outlineLevel="0" collapsed="false">
      <c r="A25" s="372"/>
      <c r="B25" s="373"/>
      <c r="C25" s="129"/>
      <c r="D25" s="129"/>
      <c r="E25" s="129"/>
      <c r="F25" s="129"/>
      <c r="G25" s="129"/>
      <c r="H25" s="129"/>
    </row>
    <row r="26" customFormat="false" ht="9.95" hidden="false" customHeight="true" outlineLevel="0" collapsed="false">
      <c r="A26" s="374"/>
      <c r="B26" s="375" t="s">
        <v>447</v>
      </c>
      <c r="C26" s="11" t="n">
        <v>2008</v>
      </c>
      <c r="D26" s="11" t="n">
        <v>2009</v>
      </c>
      <c r="E26" s="11" t="n">
        <v>2010</v>
      </c>
      <c r="F26" s="11" t="n">
        <v>2011</v>
      </c>
      <c r="G26" s="11" t="n">
        <v>2012</v>
      </c>
      <c r="H26" s="11" t="n">
        <v>2013</v>
      </c>
    </row>
    <row r="27" customFormat="false" ht="9.95" hidden="false" customHeight="true" outlineLevel="0" collapsed="false">
      <c r="A27" s="376"/>
      <c r="B27" s="375"/>
      <c r="C27" s="11"/>
      <c r="D27" s="11"/>
      <c r="E27" s="11"/>
      <c r="F27" s="11"/>
      <c r="G27" s="11"/>
      <c r="H27" s="11"/>
    </row>
    <row r="28" s="25" customFormat="true" ht="20.1" hidden="false" customHeight="true" outlineLevel="0" collapsed="false">
      <c r="A28" s="369" t="s">
        <v>448</v>
      </c>
      <c r="B28" s="369"/>
      <c r="C28" s="377" t="n">
        <v>19812</v>
      </c>
      <c r="D28" s="377" t="n">
        <v>15328</v>
      </c>
      <c r="E28" s="377" t="n">
        <v>16392</v>
      </c>
      <c r="F28" s="377" t="n">
        <v>16064</v>
      </c>
      <c r="G28" s="377" t="n">
        <v>14549</v>
      </c>
      <c r="H28" s="377" t="n">
        <v>11247</v>
      </c>
    </row>
    <row r="29" customFormat="false" ht="20.1" hidden="false" customHeight="true" outlineLevel="0" collapsed="false">
      <c r="B29" s="30"/>
      <c r="C29" s="32"/>
    </row>
    <row r="30" customFormat="false" ht="5.1" hidden="false" customHeight="true" outlineLevel="0" collapsed="false">
      <c r="B30" s="30"/>
      <c r="C30" s="34"/>
      <c r="D30" s="35"/>
      <c r="E30" s="35"/>
      <c r="F30" s="35"/>
      <c r="G30" s="35"/>
      <c r="H30" s="35"/>
    </row>
    <row r="31" customFormat="false" ht="20.1" hidden="false" customHeight="true" outlineLevel="0" collapsed="false">
      <c r="B31" s="30"/>
      <c r="C31" s="32"/>
    </row>
    <row r="32" customFormat="false" ht="20.1" hidden="false" customHeight="true" outlineLevel="0" collapsed="false">
      <c r="A32" s="37"/>
      <c r="B32" s="8" t="s">
        <v>10</v>
      </c>
      <c r="C32" s="32"/>
    </row>
    <row r="33" customFormat="false" ht="20.1" hidden="false" customHeight="true" outlineLevel="0" collapsed="false">
      <c r="A33" s="37"/>
      <c r="B33" s="8"/>
      <c r="C33" s="11" t="n">
        <v>2008</v>
      </c>
      <c r="D33" s="11" t="n">
        <v>2009</v>
      </c>
      <c r="E33" s="11" t="n">
        <v>2010</v>
      </c>
      <c r="F33" s="11" t="n">
        <v>2011</v>
      </c>
      <c r="G33" s="11" t="n">
        <v>2012</v>
      </c>
      <c r="H33" s="11" t="n">
        <v>2013</v>
      </c>
    </row>
    <row r="34" customFormat="false" ht="20.1" hidden="false" customHeight="true" outlineLevel="0" collapsed="false">
      <c r="A34" s="360" t="s">
        <v>437</v>
      </c>
      <c r="B34" s="360"/>
      <c r="C34" s="361" t="n">
        <v>776</v>
      </c>
      <c r="D34" s="361" t="n">
        <v>513</v>
      </c>
      <c r="E34" s="361" t="n">
        <v>467</v>
      </c>
      <c r="F34" s="361" t="n">
        <v>440</v>
      </c>
      <c r="G34" s="361" t="n">
        <v>396</v>
      </c>
      <c r="H34" s="361" t="n">
        <v>363</v>
      </c>
    </row>
    <row r="35" customFormat="false" ht="20.1" hidden="false" customHeight="true" outlineLevel="0" collapsed="false">
      <c r="A35" s="378" t="s">
        <v>449</v>
      </c>
      <c r="B35" s="378"/>
      <c r="C35" s="377" t="n">
        <v>974</v>
      </c>
      <c r="D35" s="377" t="n">
        <v>670</v>
      </c>
      <c r="E35" s="377" t="n">
        <v>493</v>
      </c>
      <c r="F35" s="377" t="n">
        <v>431</v>
      </c>
      <c r="G35" s="377" t="n">
        <v>390</v>
      </c>
      <c r="H35" s="377" t="n">
        <v>393</v>
      </c>
    </row>
    <row r="36" customFormat="false" ht="20.1" hidden="false" customHeight="true" outlineLevel="0" collapsed="false">
      <c r="A36" s="365" t="s">
        <v>440</v>
      </c>
      <c r="B36" s="365"/>
      <c r="C36" s="366"/>
      <c r="D36" s="366"/>
      <c r="E36" s="366"/>
      <c r="F36" s="366"/>
      <c r="G36" s="366"/>
      <c r="H36" s="366"/>
    </row>
    <row r="37" customFormat="false" ht="20.1" hidden="false" customHeight="true" outlineLevel="0" collapsed="false">
      <c r="A37" s="367" t="s">
        <v>441</v>
      </c>
      <c r="B37" s="310" t="s">
        <v>442</v>
      </c>
      <c r="C37" s="368" t="n">
        <v>688</v>
      </c>
      <c r="D37" s="368" t="n">
        <v>475</v>
      </c>
      <c r="E37" s="368" t="n">
        <v>309</v>
      </c>
      <c r="F37" s="368" t="n">
        <v>276</v>
      </c>
      <c r="G37" s="368" t="n">
        <v>272</v>
      </c>
      <c r="H37" s="368" t="n">
        <v>252</v>
      </c>
    </row>
    <row r="38" customFormat="false" ht="20.1" hidden="false" customHeight="true" outlineLevel="0" collapsed="false">
      <c r="A38" s="367" t="s">
        <v>441</v>
      </c>
      <c r="B38" s="310" t="s">
        <v>443</v>
      </c>
      <c r="C38" s="362" t="n">
        <v>293</v>
      </c>
      <c r="D38" s="362" t="n">
        <v>228</v>
      </c>
      <c r="E38" s="362" t="n">
        <v>193</v>
      </c>
      <c r="F38" s="362" t="n">
        <v>148</v>
      </c>
      <c r="G38" s="362" t="n">
        <v>150</v>
      </c>
      <c r="H38" s="362" t="n">
        <v>129</v>
      </c>
    </row>
    <row r="39" customFormat="false" ht="20.1" hidden="false" customHeight="true" outlineLevel="0" collapsed="false">
      <c r="A39" s="369" t="s">
        <v>444</v>
      </c>
      <c r="B39" s="315" t="s">
        <v>445</v>
      </c>
      <c r="C39" s="370" t="n">
        <v>19</v>
      </c>
      <c r="D39" s="370" t="n">
        <v>8</v>
      </c>
      <c r="E39" s="370" t="n">
        <v>12</v>
      </c>
      <c r="F39" s="370" t="n">
        <v>3</v>
      </c>
      <c r="G39" s="370" t="n">
        <v>4</v>
      </c>
      <c r="H39" s="370" t="n">
        <v>3</v>
      </c>
    </row>
    <row r="40" customFormat="false" ht="20.1" hidden="false" customHeight="true" outlineLevel="0" collapsed="false">
      <c r="A40" s="379"/>
      <c r="B40" s="379"/>
      <c r="C40" s="26"/>
      <c r="D40" s="26"/>
      <c r="E40" s="26"/>
      <c r="F40" s="26"/>
      <c r="G40" s="26"/>
      <c r="H40" s="26"/>
    </row>
    <row r="41" s="3" customFormat="true" ht="5.1" hidden="false" customHeight="true" outlineLevel="0" collapsed="false">
      <c r="A41" s="2"/>
      <c r="B41" s="2"/>
      <c r="C41" s="36"/>
      <c r="D41" s="36"/>
      <c r="E41" s="36"/>
      <c r="F41" s="36"/>
      <c r="G41" s="36"/>
      <c r="H41" s="36"/>
    </row>
    <row r="42" s="3" customFormat="true" ht="20.1" hidden="false" customHeight="true" outlineLevel="0" collapsed="false">
      <c r="A42" s="2"/>
      <c r="B42" s="2"/>
    </row>
    <row r="43" s="3" customFormat="true" ht="20.1" hidden="false" customHeight="true" outlineLevel="0" collapsed="false">
      <c r="A43" s="97"/>
      <c r="B43" s="39" t="s">
        <v>12</v>
      </c>
    </row>
    <row r="44" s="40" customFormat="true" ht="20.1" hidden="false" customHeight="true" outlineLevel="0" collapsed="false">
      <c r="A44" s="97"/>
      <c r="B44" s="39"/>
      <c r="C44" s="11" t="n">
        <v>2008</v>
      </c>
      <c r="D44" s="11" t="n">
        <v>2009</v>
      </c>
      <c r="E44" s="11" t="n">
        <v>2010</v>
      </c>
      <c r="F44" s="11" t="n">
        <v>2011</v>
      </c>
      <c r="G44" s="11" t="n">
        <v>2012</v>
      </c>
      <c r="H44" s="11" t="n">
        <v>2013</v>
      </c>
    </row>
    <row r="45" customFormat="false" ht="20.1" hidden="false" customHeight="true" outlineLevel="0" collapsed="false">
      <c r="A45" s="360" t="s">
        <v>437</v>
      </c>
      <c r="B45" s="360"/>
      <c r="C45" s="361" t="n">
        <v>1186</v>
      </c>
      <c r="D45" s="361" t="n">
        <v>1415</v>
      </c>
      <c r="E45" s="361" t="n">
        <v>1326</v>
      </c>
      <c r="F45" s="361" t="n">
        <v>1229</v>
      </c>
      <c r="G45" s="361" t="n">
        <v>899</v>
      </c>
      <c r="H45" s="361" t="n">
        <v>1012</v>
      </c>
    </row>
    <row r="46" customFormat="false" ht="20.1" hidden="false" customHeight="true" outlineLevel="0" collapsed="false">
      <c r="A46" s="378" t="s">
        <v>449</v>
      </c>
      <c r="B46" s="378"/>
      <c r="C46" s="377" t="n">
        <v>2249</v>
      </c>
      <c r="D46" s="377" t="n">
        <v>1054</v>
      </c>
      <c r="E46" s="377" t="n">
        <v>1313</v>
      </c>
      <c r="F46" s="377" t="n">
        <v>1432</v>
      </c>
      <c r="G46" s="377" t="n">
        <v>1368</v>
      </c>
      <c r="H46" s="377" t="n">
        <v>841</v>
      </c>
    </row>
    <row r="47" customFormat="false" ht="20.1" hidden="false" customHeight="true" outlineLevel="0" collapsed="false">
      <c r="A47" s="365" t="s">
        <v>440</v>
      </c>
      <c r="B47" s="365"/>
      <c r="C47" s="366"/>
      <c r="D47" s="366"/>
      <c r="E47" s="366"/>
      <c r="F47" s="366"/>
      <c r="G47" s="366"/>
      <c r="H47" s="366"/>
    </row>
    <row r="48" customFormat="false" ht="20.1" hidden="false" customHeight="true" outlineLevel="0" collapsed="false">
      <c r="A48" s="367" t="s">
        <v>441</v>
      </c>
      <c r="B48" s="310" t="s">
        <v>442</v>
      </c>
      <c r="C48" s="368" t="n">
        <v>1605</v>
      </c>
      <c r="D48" s="368" t="n">
        <v>681</v>
      </c>
      <c r="E48" s="368" t="n">
        <v>801</v>
      </c>
      <c r="F48" s="368" t="n">
        <v>1036</v>
      </c>
      <c r="G48" s="368" t="n">
        <v>1206</v>
      </c>
      <c r="H48" s="368" t="n">
        <v>627</v>
      </c>
    </row>
    <row r="49" customFormat="false" ht="20.1" hidden="false" customHeight="true" outlineLevel="0" collapsed="false">
      <c r="A49" s="367" t="s">
        <v>441</v>
      </c>
      <c r="B49" s="310" t="s">
        <v>443</v>
      </c>
      <c r="C49" s="362" t="n">
        <v>451</v>
      </c>
      <c r="D49" s="362" t="n">
        <v>427</v>
      </c>
      <c r="E49" s="362" t="n">
        <v>473</v>
      </c>
      <c r="F49" s="362" t="n">
        <v>465</v>
      </c>
      <c r="G49" s="362" t="n">
        <v>279</v>
      </c>
      <c r="H49" s="362" t="n">
        <v>245</v>
      </c>
    </row>
    <row r="50" customFormat="false" ht="20.1" hidden="false" customHeight="true" outlineLevel="0" collapsed="false">
      <c r="A50" s="369" t="s">
        <v>444</v>
      </c>
      <c r="B50" s="315" t="s">
        <v>445</v>
      </c>
      <c r="C50" s="370" t="n">
        <v>33</v>
      </c>
      <c r="D50" s="370" t="n">
        <v>32</v>
      </c>
      <c r="E50" s="370" t="n">
        <v>45</v>
      </c>
      <c r="F50" s="370" t="n">
        <v>32</v>
      </c>
      <c r="G50" s="370" t="n">
        <v>20</v>
      </c>
      <c r="H50" s="370" t="n">
        <v>17</v>
      </c>
    </row>
    <row r="51" customFormat="false" ht="20.1" hidden="false" customHeight="true" outlineLevel="0" collapsed="false">
      <c r="B51" s="107"/>
      <c r="C51" s="107"/>
      <c r="D51" s="107"/>
      <c r="E51" s="107"/>
      <c r="F51" s="107"/>
      <c r="G51" s="42"/>
      <c r="H51" s="42"/>
    </row>
    <row r="52" customFormat="false" ht="5.1" hidden="false" customHeight="true" outlineLevel="0" collapsed="false">
      <c r="C52" s="35"/>
      <c r="D52" s="35"/>
      <c r="E52" s="35"/>
      <c r="F52" s="35"/>
      <c r="G52" s="35"/>
      <c r="H52" s="35"/>
    </row>
  </sheetData>
  <sheetProtection sheet="true" password="de80" objects="true" scenarios="true"/>
  <mergeCells count="29">
    <mergeCell ref="A4:A5"/>
    <mergeCell ref="B4:B5"/>
    <mergeCell ref="A6:B6"/>
    <mergeCell ref="A7:B7"/>
    <mergeCell ref="A8:B8"/>
    <mergeCell ref="A9:B9"/>
    <mergeCell ref="A16:A17"/>
    <mergeCell ref="B16:B17"/>
    <mergeCell ref="A18:B18"/>
    <mergeCell ref="A19:B19"/>
    <mergeCell ref="A20:B20"/>
    <mergeCell ref="A21:B21"/>
    <mergeCell ref="B26:B27"/>
    <mergeCell ref="C26:C27"/>
    <mergeCell ref="D26:D27"/>
    <mergeCell ref="E26:E27"/>
    <mergeCell ref="F26:F27"/>
    <mergeCell ref="G26:G27"/>
    <mergeCell ref="H26:H27"/>
    <mergeCell ref="A28:B28"/>
    <mergeCell ref="A32:A33"/>
    <mergeCell ref="B32:B33"/>
    <mergeCell ref="A34:B34"/>
    <mergeCell ref="A36:B36"/>
    <mergeCell ref="A43:A44"/>
    <mergeCell ref="B43:B44"/>
    <mergeCell ref="A45:B45"/>
    <mergeCell ref="A47:B47"/>
    <mergeCell ref="B51:F51"/>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3" width="45.62"/>
    <col collapsed="false" customWidth="true" hidden="false" outlineLevel="0" max="6" min="3" style="4" width="9.49"/>
    <col collapsed="false" customWidth="false" hidden="false" outlineLevel="0" max="257" min="7" style="4" width="8.99"/>
  </cols>
  <sheetData>
    <row r="1" s="1" customFormat="true" ht="13.5" hidden="false" customHeight="true" outlineLevel="0" collapsed="false">
      <c r="A1" s="2" t="s">
        <v>450</v>
      </c>
      <c r="B1" s="2"/>
    </row>
    <row r="2" customFormat="false" ht="20.1" hidden="false" customHeight="true" outlineLevel="0" collapsed="false">
      <c r="A2" s="0"/>
      <c r="B2" s="0"/>
      <c r="C2" s="0"/>
      <c r="D2" s="0"/>
      <c r="E2" s="0"/>
      <c r="F2" s="0"/>
      <c r="G2" s="0"/>
      <c r="H2" s="0"/>
    </row>
    <row r="3" s="9" customFormat="true" ht="20.1" hidden="false" customHeight="true" outlineLevel="0" collapsed="false">
      <c r="A3" s="380"/>
      <c r="B3" s="381" t="s">
        <v>1</v>
      </c>
    </row>
    <row r="4" customFormat="false" ht="20.1" hidden="false" customHeight="true" outlineLevel="0" collapsed="false">
      <c r="A4" s="380"/>
      <c r="B4" s="381"/>
      <c r="C4" s="11" t="n">
        <v>2008</v>
      </c>
      <c r="D4" s="11" t="n">
        <v>2009</v>
      </c>
      <c r="E4" s="11" t="n">
        <v>2010</v>
      </c>
      <c r="F4" s="11" t="n">
        <v>2011</v>
      </c>
      <c r="G4" s="11" t="n">
        <v>2012</v>
      </c>
      <c r="H4" s="11" t="n">
        <v>201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382" t="s">
        <v>437</v>
      </c>
      <c r="B5" s="382"/>
      <c r="C5" s="383" t="n">
        <v>292</v>
      </c>
      <c r="D5" s="383" t="n">
        <v>257</v>
      </c>
      <c r="E5" s="383" t="n">
        <v>237</v>
      </c>
      <c r="F5" s="383" t="n">
        <v>269</v>
      </c>
      <c r="G5" s="383" t="n">
        <v>217</v>
      </c>
      <c r="H5" s="383" t="n">
        <v>24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84" t="s">
        <v>440</v>
      </c>
      <c r="B6" s="384"/>
      <c r="C6" s="377"/>
      <c r="D6" s="377"/>
      <c r="E6" s="377"/>
      <c r="F6" s="377"/>
      <c r="G6" s="377"/>
      <c r="H6" s="37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367" t="s">
        <v>441</v>
      </c>
      <c r="B7" s="367" t="s">
        <v>451</v>
      </c>
      <c r="C7" s="368" t="n">
        <v>182</v>
      </c>
      <c r="D7" s="368" t="n">
        <v>123</v>
      </c>
      <c r="E7" s="368" t="n">
        <v>102</v>
      </c>
      <c r="F7" s="368" t="n">
        <v>91</v>
      </c>
      <c r="G7" s="368" t="n">
        <v>73</v>
      </c>
      <c r="H7" s="368" t="n">
        <v>4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367" t="s">
        <v>441</v>
      </c>
      <c r="B8" s="367" t="s">
        <v>443</v>
      </c>
      <c r="C8" s="362" t="n">
        <v>92</v>
      </c>
      <c r="D8" s="362" t="n">
        <v>123</v>
      </c>
      <c r="E8" s="362" t="n">
        <v>129</v>
      </c>
      <c r="F8" s="362" t="n">
        <v>140</v>
      </c>
      <c r="G8" s="362" t="n">
        <v>144</v>
      </c>
      <c r="H8" s="362" t="n">
        <v>139</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69" t="s">
        <v>444</v>
      </c>
      <c r="B9" s="369" t="s">
        <v>445</v>
      </c>
      <c r="C9" s="370" t="n">
        <v>36</v>
      </c>
      <c r="D9" s="370" t="n">
        <v>37</v>
      </c>
      <c r="E9" s="370" t="n">
        <v>23</v>
      </c>
      <c r="F9" s="370" t="n">
        <v>28</v>
      </c>
      <c r="G9" s="370" t="n">
        <v>32</v>
      </c>
      <c r="H9" s="370" t="n">
        <v>2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20"/>
      <c r="C10" s="20"/>
      <c r="D10" s="20"/>
      <c r="E10" s="25"/>
      <c r="F10" s="25"/>
      <c r="G10" s="25"/>
      <c r="H10" s="2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 customFormat="true" ht="5.1" hidden="false" customHeight="true" outlineLevel="0" collapsed="false">
      <c r="B11" s="26"/>
      <c r="C11" s="24"/>
      <c r="D11" s="24"/>
      <c r="E11" s="24"/>
      <c r="F11" s="24"/>
      <c r="G11" s="24"/>
      <c r="H11" s="24"/>
    </row>
    <row r="12" s="25" customFormat="true" ht="20.1" hidden="false" customHeight="true" outlineLevel="0" collapsed="false">
      <c r="B12" s="26"/>
    </row>
    <row r="13" s="25" customFormat="true" ht="20.1" hidden="false" customHeight="true" outlineLevel="0" collapsed="false">
      <c r="A13" s="385"/>
      <c r="B13" s="375" t="s">
        <v>8</v>
      </c>
    </row>
    <row r="14" s="25" customFormat="true" ht="20.1" hidden="false" customHeight="true" outlineLevel="0" collapsed="false">
      <c r="A14" s="385"/>
      <c r="B14" s="375"/>
      <c r="C14" s="11" t="n">
        <v>2008</v>
      </c>
      <c r="D14" s="11" t="n">
        <v>2009</v>
      </c>
      <c r="E14" s="11" t="n">
        <v>2010</v>
      </c>
      <c r="F14" s="11" t="n">
        <v>2011</v>
      </c>
      <c r="G14" s="11" t="n">
        <v>2012</v>
      </c>
      <c r="H14" s="11" t="n">
        <v>2013</v>
      </c>
    </row>
    <row r="15" s="25" customFormat="true" ht="20.1" hidden="false" customHeight="true" outlineLevel="0" collapsed="false">
      <c r="A15" s="382" t="s">
        <v>437</v>
      </c>
      <c r="B15" s="382"/>
      <c r="C15" s="383" t="n">
        <v>10</v>
      </c>
      <c r="D15" s="383" t="n">
        <v>8</v>
      </c>
      <c r="E15" s="383" t="n">
        <v>3</v>
      </c>
      <c r="F15" s="383" t="n">
        <v>10</v>
      </c>
      <c r="G15" s="383" t="n">
        <v>8</v>
      </c>
      <c r="H15" s="383" t="n">
        <v>4</v>
      </c>
    </row>
    <row r="16" s="25" customFormat="true" ht="20.1" hidden="false" customHeight="true" outlineLevel="0" collapsed="false">
      <c r="A16" s="384" t="s">
        <v>440</v>
      </c>
      <c r="B16" s="384"/>
      <c r="C16" s="377"/>
      <c r="D16" s="377"/>
      <c r="E16" s="377"/>
      <c r="F16" s="377"/>
      <c r="G16" s="377"/>
      <c r="H16" s="377"/>
    </row>
    <row r="17" s="25" customFormat="true" ht="20.1" hidden="false" customHeight="true" outlineLevel="0" collapsed="false">
      <c r="A17" s="367" t="s">
        <v>441</v>
      </c>
      <c r="B17" s="367" t="s">
        <v>451</v>
      </c>
      <c r="C17" s="368" t="n">
        <v>10</v>
      </c>
      <c r="D17" s="368" t="n">
        <v>4</v>
      </c>
      <c r="E17" s="368" t="n">
        <v>4</v>
      </c>
      <c r="F17" s="368" t="n">
        <v>4</v>
      </c>
      <c r="G17" s="368" t="n">
        <v>2</v>
      </c>
      <c r="H17" s="368" t="n">
        <v>5</v>
      </c>
    </row>
    <row r="18" s="25" customFormat="true" ht="20.1" hidden="false" customHeight="true" outlineLevel="0" collapsed="false">
      <c r="A18" s="367" t="s">
        <v>441</v>
      </c>
      <c r="B18" s="367" t="s">
        <v>443</v>
      </c>
      <c r="C18" s="362" t="n">
        <v>5</v>
      </c>
      <c r="D18" s="362" t="n">
        <v>2</v>
      </c>
      <c r="E18" s="362" t="n">
        <v>2</v>
      </c>
      <c r="F18" s="362" t="n">
        <v>3</v>
      </c>
      <c r="G18" s="362" t="n">
        <v>3</v>
      </c>
      <c r="H18" s="362" t="n">
        <v>4</v>
      </c>
    </row>
    <row r="19" s="25" customFormat="true" ht="20.1" hidden="false" customHeight="true" outlineLevel="0" collapsed="false">
      <c r="A19" s="369" t="s">
        <v>444</v>
      </c>
      <c r="B19" s="369" t="s">
        <v>445</v>
      </c>
      <c r="C19" s="370" t="n">
        <v>2</v>
      </c>
      <c r="D19" s="370" t="n">
        <v>0</v>
      </c>
      <c r="E19" s="370" t="n">
        <v>2</v>
      </c>
      <c r="F19" s="370" t="n">
        <v>1</v>
      </c>
      <c r="G19" s="370" t="n">
        <v>0</v>
      </c>
      <c r="H19" s="370" t="n">
        <v>0</v>
      </c>
    </row>
    <row r="20" customFormat="false" ht="20.1" hidden="false" customHeight="true" outlineLevel="0" collapsed="false">
      <c r="A20" s="0"/>
      <c r="B20" s="386"/>
      <c r="C20" s="32"/>
      <c r="D20" s="0"/>
      <c r="E20" s="0"/>
      <c r="F20" s="0"/>
      <c r="G20" s="0"/>
      <c r="H20" s="0"/>
    </row>
    <row r="21" customFormat="false" ht="5.1" hidden="false" customHeight="true" outlineLevel="0" collapsed="false">
      <c r="A21" s="0"/>
      <c r="B21" s="386"/>
      <c r="C21" s="34"/>
      <c r="D21" s="35"/>
      <c r="E21" s="35"/>
      <c r="F21" s="35"/>
      <c r="G21" s="35"/>
      <c r="H21" s="35"/>
    </row>
    <row r="22" customFormat="false" ht="20.1" hidden="false" customHeight="true" outlineLevel="0" collapsed="false">
      <c r="A22" s="0"/>
      <c r="B22" s="386"/>
      <c r="C22" s="32"/>
      <c r="D22" s="0"/>
      <c r="E22" s="0"/>
      <c r="F22" s="0"/>
      <c r="G22" s="0"/>
      <c r="H22" s="0"/>
    </row>
    <row r="23" customFormat="false" ht="20.1" hidden="false" customHeight="true" outlineLevel="0" collapsed="false">
      <c r="A23" s="387"/>
      <c r="B23" s="375" t="s">
        <v>10</v>
      </c>
      <c r="C23" s="32"/>
      <c r="D23" s="0"/>
      <c r="E23" s="0"/>
      <c r="F23" s="0"/>
      <c r="G23" s="0"/>
      <c r="H23" s="0"/>
    </row>
    <row r="24" customFormat="false" ht="20.1" hidden="false" customHeight="true" outlineLevel="0" collapsed="false">
      <c r="A24" s="387"/>
      <c r="B24" s="375"/>
      <c r="C24" s="11" t="n">
        <v>2008</v>
      </c>
      <c r="D24" s="11" t="n">
        <v>2009</v>
      </c>
      <c r="E24" s="11" t="n">
        <v>2010</v>
      </c>
      <c r="F24" s="11" t="n">
        <v>2011</v>
      </c>
      <c r="G24" s="11" t="n">
        <v>2012</v>
      </c>
      <c r="H24" s="11" t="n">
        <v>2013</v>
      </c>
    </row>
    <row r="25" s="25" customFormat="true" ht="20.1" hidden="false" customHeight="true" outlineLevel="0" collapsed="false">
      <c r="A25" s="382" t="s">
        <v>437</v>
      </c>
      <c r="B25" s="382"/>
      <c r="C25" s="383" t="n">
        <v>22</v>
      </c>
      <c r="D25" s="383" t="n">
        <v>15</v>
      </c>
      <c r="E25" s="383" t="n">
        <v>20</v>
      </c>
      <c r="F25" s="383" t="n">
        <v>16</v>
      </c>
      <c r="G25" s="383" t="n">
        <v>14</v>
      </c>
      <c r="H25" s="383" t="n">
        <v>20</v>
      </c>
    </row>
    <row r="26" s="25" customFormat="true" ht="20.1" hidden="false" customHeight="true" outlineLevel="0" collapsed="false">
      <c r="A26" s="384" t="s">
        <v>440</v>
      </c>
      <c r="B26" s="384"/>
      <c r="C26" s="377"/>
      <c r="D26" s="377"/>
      <c r="E26" s="377"/>
      <c r="F26" s="377"/>
      <c r="G26" s="377"/>
      <c r="H26" s="377"/>
    </row>
    <row r="27" s="25" customFormat="true" ht="20.1" hidden="false" customHeight="true" outlineLevel="0" collapsed="false">
      <c r="A27" s="367" t="s">
        <v>441</v>
      </c>
      <c r="B27" s="367" t="s">
        <v>451</v>
      </c>
      <c r="C27" s="368" t="n">
        <v>12</v>
      </c>
      <c r="D27" s="368" t="n">
        <v>6</v>
      </c>
      <c r="E27" s="368" t="n">
        <v>8</v>
      </c>
      <c r="F27" s="368" t="n">
        <v>11</v>
      </c>
      <c r="G27" s="368" t="n">
        <v>11</v>
      </c>
      <c r="H27" s="368" t="n">
        <v>0</v>
      </c>
    </row>
    <row r="28" s="25" customFormat="true" ht="20.1" hidden="false" customHeight="true" outlineLevel="0" collapsed="false">
      <c r="A28" s="367" t="s">
        <v>441</v>
      </c>
      <c r="B28" s="367" t="s">
        <v>443</v>
      </c>
      <c r="C28" s="362" t="n">
        <v>15</v>
      </c>
      <c r="D28" s="362" t="n">
        <v>8</v>
      </c>
      <c r="E28" s="362" t="n">
        <v>4</v>
      </c>
      <c r="F28" s="362" t="n">
        <v>4</v>
      </c>
      <c r="G28" s="362" t="n">
        <v>7</v>
      </c>
      <c r="H28" s="362" t="n">
        <v>4</v>
      </c>
    </row>
    <row r="29" s="25" customFormat="true" ht="20.1" hidden="false" customHeight="true" outlineLevel="0" collapsed="false">
      <c r="A29" s="369" t="s">
        <v>444</v>
      </c>
      <c r="B29" s="369" t="s">
        <v>445</v>
      </c>
      <c r="C29" s="370" t="n">
        <v>6</v>
      </c>
      <c r="D29" s="370" t="n">
        <v>0</v>
      </c>
      <c r="E29" s="370" t="n">
        <v>0</v>
      </c>
      <c r="F29" s="370" t="n">
        <v>2</v>
      </c>
      <c r="G29" s="370" t="n">
        <v>3</v>
      </c>
      <c r="H29" s="370" t="n">
        <v>1</v>
      </c>
    </row>
    <row r="30" customFormat="false" ht="20.1" hidden="false" customHeight="true" outlineLevel="0" collapsed="false">
      <c r="A30" s="388"/>
      <c r="B30" s="388"/>
      <c r="C30" s="26"/>
      <c r="D30" s="26"/>
      <c r="E30" s="26"/>
      <c r="F30" s="26"/>
      <c r="G30" s="26"/>
      <c r="H30" s="26"/>
    </row>
    <row r="31" s="3" customFormat="true" ht="5.1" hidden="false" customHeight="true" outlineLevel="0" collapsed="false">
      <c r="C31" s="36"/>
      <c r="D31" s="36"/>
      <c r="E31" s="36"/>
      <c r="F31" s="36"/>
      <c r="G31" s="36"/>
      <c r="H31" s="36"/>
    </row>
    <row r="32" s="3" customFormat="true" ht="20.1" hidden="false" customHeight="true" outlineLevel="0" collapsed="false"/>
    <row r="33" s="3" customFormat="true" ht="20.1" hidden="false" customHeight="true" outlineLevel="0" collapsed="false">
      <c r="A33" s="389"/>
      <c r="B33" s="390" t="s">
        <v>12</v>
      </c>
    </row>
    <row r="34" s="40" customFormat="true" ht="20.1" hidden="false" customHeight="true" outlineLevel="0" collapsed="false">
      <c r="A34" s="389"/>
      <c r="B34" s="390"/>
      <c r="C34" s="11" t="n">
        <v>2008</v>
      </c>
      <c r="D34" s="11" t="n">
        <v>2009</v>
      </c>
      <c r="E34" s="11" t="n">
        <v>2010</v>
      </c>
      <c r="F34" s="11" t="n">
        <v>2011</v>
      </c>
      <c r="G34" s="11" t="n">
        <v>2012</v>
      </c>
      <c r="H34" s="11" t="n">
        <v>2013</v>
      </c>
    </row>
    <row r="35" s="25" customFormat="true" ht="20.1" hidden="false" customHeight="true" outlineLevel="0" collapsed="false">
      <c r="A35" s="382" t="s">
        <v>437</v>
      </c>
      <c r="B35" s="382"/>
      <c r="C35" s="383" t="n">
        <v>139</v>
      </c>
      <c r="D35" s="383" t="n">
        <v>140</v>
      </c>
      <c r="E35" s="383" t="n">
        <v>113</v>
      </c>
      <c r="F35" s="383" t="n">
        <v>112</v>
      </c>
      <c r="G35" s="383" t="n">
        <v>118</v>
      </c>
      <c r="H35" s="383" t="n">
        <v>96</v>
      </c>
    </row>
    <row r="36" s="25" customFormat="true" ht="20.1" hidden="false" customHeight="true" outlineLevel="0" collapsed="false">
      <c r="A36" s="384" t="s">
        <v>440</v>
      </c>
      <c r="B36" s="384"/>
      <c r="C36" s="377"/>
      <c r="D36" s="377"/>
      <c r="E36" s="377"/>
      <c r="F36" s="377"/>
      <c r="G36" s="377"/>
      <c r="H36" s="377"/>
    </row>
    <row r="37" s="25" customFormat="true" ht="20.1" hidden="false" customHeight="true" outlineLevel="0" collapsed="false">
      <c r="A37" s="367" t="s">
        <v>441</v>
      </c>
      <c r="B37" s="367" t="s">
        <v>451</v>
      </c>
      <c r="C37" s="368" t="n">
        <v>71</v>
      </c>
      <c r="D37" s="368" t="n">
        <v>83</v>
      </c>
      <c r="E37" s="368" t="n">
        <v>36</v>
      </c>
      <c r="F37" s="368" t="n">
        <v>38</v>
      </c>
      <c r="G37" s="368" t="n">
        <v>44</v>
      </c>
      <c r="H37" s="368" t="n">
        <v>37</v>
      </c>
    </row>
    <row r="38" s="25" customFormat="true" ht="20.1" hidden="false" customHeight="true" outlineLevel="0" collapsed="false">
      <c r="A38" s="367" t="s">
        <v>441</v>
      </c>
      <c r="B38" s="367" t="s">
        <v>443</v>
      </c>
      <c r="C38" s="362" t="n">
        <v>87</v>
      </c>
      <c r="D38" s="362" t="n">
        <v>97</v>
      </c>
      <c r="E38" s="362" t="n">
        <v>68</v>
      </c>
      <c r="F38" s="362" t="n">
        <v>57</v>
      </c>
      <c r="G38" s="362" t="n">
        <v>76</v>
      </c>
      <c r="H38" s="362" t="n">
        <v>53</v>
      </c>
    </row>
    <row r="39" s="25" customFormat="true" ht="20.1" hidden="false" customHeight="true" outlineLevel="0" collapsed="false">
      <c r="A39" s="369" t="s">
        <v>444</v>
      </c>
      <c r="B39" s="369" t="s">
        <v>445</v>
      </c>
      <c r="C39" s="370" t="n">
        <v>14</v>
      </c>
      <c r="D39" s="370" t="n">
        <v>21</v>
      </c>
      <c r="E39" s="370" t="n">
        <v>14</v>
      </c>
      <c r="F39" s="370" t="n">
        <v>9</v>
      </c>
      <c r="G39" s="370" t="n">
        <v>16</v>
      </c>
      <c r="H39" s="370" t="n">
        <v>10</v>
      </c>
    </row>
    <row r="40" customFormat="false" ht="20.1" hidden="false" customHeight="true" outlineLevel="0" collapsed="false">
      <c r="A40" s="0"/>
      <c r="B40" s="107"/>
      <c r="C40" s="107"/>
      <c r="D40" s="107"/>
      <c r="E40" s="107"/>
      <c r="F40" s="107"/>
      <c r="G40" s="42"/>
      <c r="H40" s="42"/>
    </row>
    <row r="41" customFormat="false" ht="5.1" hidden="false" customHeight="true" outlineLevel="0" collapsed="false">
      <c r="A41" s="0"/>
      <c r="B41" s="0"/>
      <c r="C41" s="35"/>
      <c r="D41" s="35"/>
      <c r="E41" s="35"/>
      <c r="F41" s="35"/>
      <c r="G41" s="35"/>
      <c r="H41" s="35"/>
    </row>
  </sheetData>
  <sheetProtection sheet="true" password="de80" objects="true" scenarios="true"/>
  <mergeCells count="17">
    <mergeCell ref="A3:A4"/>
    <mergeCell ref="B3:B4"/>
    <mergeCell ref="A5:B5"/>
    <mergeCell ref="A6:B6"/>
    <mergeCell ref="A13:A14"/>
    <mergeCell ref="B13:B14"/>
    <mergeCell ref="A15:B15"/>
    <mergeCell ref="A16:B16"/>
    <mergeCell ref="A23:A24"/>
    <mergeCell ref="B23:B24"/>
    <mergeCell ref="A25:B25"/>
    <mergeCell ref="A26:B26"/>
    <mergeCell ref="A33:A34"/>
    <mergeCell ref="B33:B34"/>
    <mergeCell ref="A35:B35"/>
    <mergeCell ref="A36:B36"/>
    <mergeCell ref="B40:F40"/>
  </mergeCells>
  <printOptions headings="false" gridLines="false" gridLinesSet="true" horizontalCentered="true" verticalCentered="true"/>
  <pageMargins left="0.590277777777778" right="0.590277777777778" top="1.575" bottom="1.5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91" width="2.62"/>
    <col collapsed="false" customWidth="true" hidden="false" outlineLevel="0" max="2" min="2" style="392" width="40.62"/>
    <col collapsed="false" customWidth="true" hidden="false" outlineLevel="0" max="6" min="3" style="393" width="9.49"/>
    <col collapsed="false" customWidth="false" hidden="false" outlineLevel="0" max="257" min="7" style="393" width="8.99"/>
  </cols>
  <sheetData>
    <row r="1" customFormat="false" ht="24.95" hidden="false" customHeight="true" outlineLevel="0" collapsed="false">
      <c r="A1" s="392" t="s">
        <v>452</v>
      </c>
      <c r="B1" s="0"/>
      <c r="C1" s="0"/>
      <c r="D1" s="0"/>
      <c r="E1" s="0"/>
      <c r="F1" s="0"/>
      <c r="G1" s="0"/>
      <c r="H1" s="0"/>
    </row>
    <row r="2" customFormat="false" ht="20.1" hidden="false" customHeight="true" outlineLevel="0" collapsed="false">
      <c r="A2" s="0"/>
      <c r="B2" s="0"/>
      <c r="C2" s="0"/>
      <c r="D2" s="0"/>
      <c r="E2" s="0"/>
      <c r="F2" s="0"/>
      <c r="G2" s="0"/>
      <c r="H2" s="0"/>
    </row>
    <row r="3" s="395" customFormat="true" ht="20.1" hidden="false" customHeight="true" outlineLevel="0" collapsed="false">
      <c r="A3" s="394"/>
      <c r="B3" s="8" t="s">
        <v>1</v>
      </c>
    </row>
    <row r="4" s="70" customFormat="true" ht="20.1" hidden="false" customHeight="true" outlineLevel="0" collapsed="false">
      <c r="A4" s="394"/>
      <c r="B4" s="8"/>
      <c r="C4" s="11" t="n">
        <v>2008</v>
      </c>
      <c r="D4" s="11" t="n">
        <v>2009</v>
      </c>
      <c r="E4" s="11" t="n">
        <v>2010</v>
      </c>
      <c r="F4" s="11" t="n">
        <v>2011</v>
      </c>
      <c r="G4" s="11" t="n">
        <v>2012</v>
      </c>
      <c r="H4" s="11" t="n">
        <v>2013</v>
      </c>
    </row>
    <row r="5" s="70" customFormat="true" ht="20.1" hidden="false" customHeight="true" outlineLevel="0" collapsed="false">
      <c r="A5" s="360" t="s">
        <v>437</v>
      </c>
      <c r="B5" s="360"/>
      <c r="C5" s="120" t="n">
        <v>137</v>
      </c>
      <c r="D5" s="120" t="n">
        <v>159</v>
      </c>
      <c r="E5" s="120" t="n">
        <v>135</v>
      </c>
      <c r="F5" s="120" t="n">
        <v>146</v>
      </c>
      <c r="G5" s="120" t="n">
        <v>178</v>
      </c>
      <c r="H5" s="120" t="n">
        <v>238</v>
      </c>
    </row>
    <row r="6" s="70" customFormat="true" ht="20.1" hidden="false" customHeight="true" outlineLevel="0" collapsed="false">
      <c r="A6" s="365" t="s">
        <v>440</v>
      </c>
      <c r="B6" s="365"/>
      <c r="C6" s="129"/>
      <c r="D6" s="129"/>
      <c r="E6" s="129"/>
      <c r="F6" s="129"/>
      <c r="G6" s="129"/>
      <c r="H6" s="129"/>
    </row>
    <row r="7" s="70" customFormat="true" ht="20.1" hidden="false" customHeight="true" outlineLevel="0" collapsed="false">
      <c r="A7" s="367" t="s">
        <v>441</v>
      </c>
      <c r="B7" s="310" t="s">
        <v>442</v>
      </c>
      <c r="C7" s="396" t="n">
        <v>53</v>
      </c>
      <c r="D7" s="396" t="n">
        <v>76</v>
      </c>
      <c r="E7" s="396" t="n">
        <v>79</v>
      </c>
      <c r="F7" s="396" t="n">
        <v>84</v>
      </c>
      <c r="G7" s="396" t="n">
        <v>111</v>
      </c>
      <c r="H7" s="396" t="n">
        <v>164</v>
      </c>
    </row>
    <row r="8" s="70" customFormat="true" ht="20.1" hidden="false" customHeight="true" outlineLevel="0" collapsed="false">
      <c r="A8" s="367" t="s">
        <v>441</v>
      </c>
      <c r="B8" s="310" t="s">
        <v>443</v>
      </c>
      <c r="C8" s="397" t="n">
        <v>22</v>
      </c>
      <c r="D8" s="397" t="n">
        <v>24</v>
      </c>
      <c r="E8" s="397" t="n">
        <v>12</v>
      </c>
      <c r="F8" s="397" t="n">
        <v>19</v>
      </c>
      <c r="G8" s="397" t="n">
        <v>16</v>
      </c>
      <c r="H8" s="397" t="n">
        <v>9</v>
      </c>
    </row>
    <row r="9" s="70" customFormat="true" ht="20.1" hidden="false" customHeight="true" outlineLevel="0" collapsed="false">
      <c r="A9" s="369" t="s">
        <v>444</v>
      </c>
      <c r="B9" s="315" t="s">
        <v>445</v>
      </c>
      <c r="C9" s="371" t="n">
        <v>59</v>
      </c>
      <c r="D9" s="371" t="n">
        <v>58</v>
      </c>
      <c r="E9" s="371" t="n">
        <v>50</v>
      </c>
      <c r="F9" s="371" t="n">
        <v>42</v>
      </c>
      <c r="G9" s="371" t="n">
        <v>38</v>
      </c>
      <c r="H9" s="371" t="n">
        <v>39</v>
      </c>
    </row>
    <row r="10" s="70" customFormat="true" ht="24.95" hidden="false" customHeight="true" outlineLevel="0" collapsed="false">
      <c r="A10" s="398"/>
      <c r="B10" s="399"/>
      <c r="C10" s="400"/>
      <c r="D10" s="400"/>
      <c r="E10" s="400"/>
      <c r="F10" s="400"/>
      <c r="G10" s="400"/>
      <c r="H10" s="400"/>
    </row>
    <row r="11" s="400" customFormat="true" ht="5.1" hidden="false" customHeight="true" outlineLevel="0" collapsed="false">
      <c r="A11" s="401"/>
      <c r="B11" s="399"/>
      <c r="C11" s="402"/>
      <c r="D11" s="402"/>
      <c r="E11" s="402"/>
      <c r="F11" s="402"/>
      <c r="G11" s="402"/>
      <c r="H11" s="402"/>
    </row>
    <row r="12" s="400" customFormat="true" ht="24.95" hidden="false" customHeight="true" outlineLevel="0" collapsed="false">
      <c r="A12" s="401"/>
      <c r="B12" s="399"/>
    </row>
    <row r="13" s="400" customFormat="true" ht="20.1" hidden="false" customHeight="true" outlineLevel="0" collapsed="false">
      <c r="A13" s="403"/>
      <c r="B13" s="8" t="s">
        <v>8</v>
      </c>
    </row>
    <row r="14" s="400" customFormat="true" ht="20.1" hidden="false" customHeight="true" outlineLevel="0" collapsed="false">
      <c r="A14" s="403"/>
      <c r="B14" s="8"/>
      <c r="C14" s="11" t="n">
        <v>2008</v>
      </c>
      <c r="D14" s="11" t="n">
        <v>2009</v>
      </c>
      <c r="E14" s="11" t="n">
        <v>2010</v>
      </c>
      <c r="F14" s="11" t="n">
        <v>2011</v>
      </c>
      <c r="G14" s="11" t="n">
        <v>2012</v>
      </c>
      <c r="H14" s="11" t="n">
        <v>2013</v>
      </c>
    </row>
    <row r="15" s="400" customFormat="true" ht="20.1" hidden="false" customHeight="true" outlineLevel="0" collapsed="false">
      <c r="A15" s="360" t="s">
        <v>437</v>
      </c>
      <c r="B15" s="360"/>
      <c r="C15" s="120" t="n">
        <v>2</v>
      </c>
      <c r="D15" s="120" t="n">
        <v>0</v>
      </c>
      <c r="E15" s="120" t="n">
        <v>1</v>
      </c>
      <c r="F15" s="120" t="n">
        <v>1</v>
      </c>
      <c r="G15" s="120" t="n">
        <v>1</v>
      </c>
      <c r="H15" s="120" t="n">
        <v>0</v>
      </c>
    </row>
    <row r="16" s="400" customFormat="true" ht="20.1" hidden="false" customHeight="true" outlineLevel="0" collapsed="false">
      <c r="A16" s="365" t="s">
        <v>440</v>
      </c>
      <c r="B16" s="365"/>
      <c r="C16" s="129"/>
      <c r="D16" s="129"/>
      <c r="E16" s="129"/>
      <c r="F16" s="129"/>
      <c r="G16" s="129"/>
      <c r="H16" s="129"/>
    </row>
    <row r="17" s="400" customFormat="true" ht="20.1" hidden="false" customHeight="true" outlineLevel="0" collapsed="false">
      <c r="A17" s="367" t="s">
        <v>441</v>
      </c>
      <c r="B17" s="310" t="s">
        <v>442</v>
      </c>
      <c r="C17" s="396" t="n">
        <v>0</v>
      </c>
      <c r="D17" s="396" t="n">
        <v>0</v>
      </c>
      <c r="E17" s="396" t="n">
        <v>0</v>
      </c>
      <c r="F17" s="396" t="n">
        <v>0</v>
      </c>
      <c r="G17" s="396" t="n">
        <v>0</v>
      </c>
      <c r="H17" s="396" t="n">
        <v>0</v>
      </c>
    </row>
    <row r="18" s="400" customFormat="true" ht="20.1" hidden="false" customHeight="true" outlineLevel="0" collapsed="false">
      <c r="A18" s="367" t="s">
        <v>441</v>
      </c>
      <c r="B18" s="310" t="s">
        <v>443</v>
      </c>
      <c r="C18" s="397" t="n">
        <v>1</v>
      </c>
      <c r="D18" s="397" t="n">
        <v>0</v>
      </c>
      <c r="E18" s="397" t="n">
        <v>1</v>
      </c>
      <c r="F18" s="397" t="n">
        <v>0</v>
      </c>
      <c r="G18" s="397" t="n">
        <v>1</v>
      </c>
      <c r="H18" s="397" t="n">
        <v>0</v>
      </c>
    </row>
    <row r="19" s="400" customFormat="true" ht="20.1" hidden="false" customHeight="true" outlineLevel="0" collapsed="false">
      <c r="A19" s="369" t="s">
        <v>444</v>
      </c>
      <c r="B19" s="315" t="s">
        <v>445</v>
      </c>
      <c r="C19" s="371" t="n">
        <v>0</v>
      </c>
      <c r="D19" s="371" t="n">
        <v>1</v>
      </c>
      <c r="E19" s="371" t="n">
        <v>0</v>
      </c>
      <c r="F19" s="371" t="n">
        <v>1</v>
      </c>
      <c r="G19" s="371" t="n">
        <v>0</v>
      </c>
      <c r="H19" s="371" t="n">
        <v>0</v>
      </c>
    </row>
    <row r="20" customFormat="false" ht="24.95" hidden="false" customHeight="true" outlineLevel="0" collapsed="false">
      <c r="A20" s="0"/>
      <c r="B20" s="30"/>
      <c r="C20" s="404"/>
      <c r="D20" s="0"/>
      <c r="E20" s="0"/>
      <c r="F20" s="0"/>
      <c r="G20" s="0"/>
      <c r="H20" s="0"/>
    </row>
    <row r="21" customFormat="false" ht="5.1" hidden="false" customHeight="true" outlineLevel="0" collapsed="false">
      <c r="A21" s="0"/>
      <c r="B21" s="30"/>
      <c r="C21" s="402"/>
      <c r="D21" s="402"/>
      <c r="E21" s="402"/>
      <c r="F21" s="402"/>
      <c r="G21" s="402"/>
      <c r="H21" s="402"/>
    </row>
    <row r="22" customFormat="false" ht="60" hidden="false" customHeight="true" outlineLevel="0" collapsed="false">
      <c r="A22" s="0"/>
      <c r="B22" s="30"/>
      <c r="C22" s="404"/>
      <c r="D22" s="0"/>
      <c r="E22" s="0"/>
      <c r="F22" s="0"/>
      <c r="G22" s="0"/>
      <c r="H22" s="0"/>
    </row>
    <row r="23" s="405" customFormat="true" ht="24.95" hidden="false" customHeight="true" outlineLevel="0" collapsed="false">
      <c r="A23" s="392" t="s">
        <v>453</v>
      </c>
      <c r="B23" s="392"/>
    </row>
    <row r="24" customFormat="false" ht="20.1" hidden="false" customHeight="true" outlineLevel="0" collapsed="false">
      <c r="A24" s="0"/>
      <c r="B24" s="0"/>
      <c r="C24" s="0"/>
      <c r="D24" s="0"/>
      <c r="E24" s="0"/>
      <c r="F24" s="0"/>
      <c r="G24" s="0"/>
      <c r="H24" s="0"/>
    </row>
    <row r="25" s="405" customFormat="true" ht="20.1" hidden="false" customHeight="true" outlineLevel="0" collapsed="false">
      <c r="A25" s="406"/>
      <c r="B25" s="39" t="s">
        <v>38</v>
      </c>
    </row>
    <row r="26" s="407" customFormat="true" ht="20.1" hidden="false" customHeight="true" outlineLevel="0" collapsed="false">
      <c r="A26" s="406"/>
      <c r="B26" s="39"/>
      <c r="C26" s="11" t="n">
        <v>2008</v>
      </c>
      <c r="D26" s="11" t="n">
        <v>2009</v>
      </c>
      <c r="E26" s="11" t="n">
        <v>2010</v>
      </c>
      <c r="F26" s="11" t="n">
        <v>2011</v>
      </c>
      <c r="G26" s="11" t="n">
        <v>2012</v>
      </c>
      <c r="H26" s="11" t="n">
        <v>2013</v>
      </c>
    </row>
    <row r="27" s="400" customFormat="true" ht="20.1" hidden="false" customHeight="true" outlineLevel="0" collapsed="false">
      <c r="A27" s="360" t="s">
        <v>437</v>
      </c>
      <c r="B27" s="360"/>
      <c r="C27" s="120" t="n">
        <v>1612</v>
      </c>
      <c r="D27" s="120" t="n">
        <v>1413</v>
      </c>
      <c r="E27" s="120" t="n">
        <v>1380</v>
      </c>
      <c r="F27" s="120" t="n">
        <v>1169</v>
      </c>
      <c r="G27" s="120" t="n">
        <v>1050</v>
      </c>
      <c r="H27" s="120" t="n">
        <v>1190</v>
      </c>
    </row>
    <row r="28" s="400" customFormat="true" ht="20.1" hidden="false" customHeight="true" outlineLevel="0" collapsed="false">
      <c r="A28" s="365" t="s">
        <v>440</v>
      </c>
      <c r="B28" s="365"/>
      <c r="C28" s="129"/>
      <c r="D28" s="129"/>
      <c r="E28" s="129"/>
      <c r="F28" s="129"/>
      <c r="G28" s="129"/>
      <c r="H28" s="129"/>
    </row>
    <row r="29" s="400" customFormat="true" ht="20.1" hidden="false" customHeight="true" outlineLevel="0" collapsed="false">
      <c r="A29" s="367" t="s">
        <v>441</v>
      </c>
      <c r="B29" s="310" t="s">
        <v>442</v>
      </c>
      <c r="C29" s="396" t="n">
        <v>1389</v>
      </c>
      <c r="D29" s="396" t="n">
        <v>1313</v>
      </c>
      <c r="E29" s="396" t="n">
        <v>1105</v>
      </c>
      <c r="F29" s="396" t="n">
        <v>1011</v>
      </c>
      <c r="G29" s="396" t="n">
        <v>874</v>
      </c>
      <c r="H29" s="396" t="n">
        <v>812</v>
      </c>
    </row>
    <row r="30" s="400" customFormat="true" ht="20.1" hidden="false" customHeight="true" outlineLevel="0" collapsed="false">
      <c r="A30" s="367" t="s">
        <v>441</v>
      </c>
      <c r="B30" s="310" t="s">
        <v>443</v>
      </c>
      <c r="C30" s="397" t="n">
        <v>232</v>
      </c>
      <c r="D30" s="397" t="n">
        <v>190</v>
      </c>
      <c r="E30" s="397" t="n">
        <v>159</v>
      </c>
      <c r="F30" s="397" t="n">
        <v>155</v>
      </c>
      <c r="G30" s="397" t="n">
        <v>163</v>
      </c>
      <c r="H30" s="397" t="n">
        <v>122</v>
      </c>
    </row>
    <row r="31" s="400" customFormat="true" ht="20.1" hidden="false" customHeight="true" outlineLevel="0" collapsed="false">
      <c r="A31" s="369" t="s">
        <v>444</v>
      </c>
      <c r="B31" s="315" t="s">
        <v>445</v>
      </c>
      <c r="C31" s="371" t="n">
        <v>142</v>
      </c>
      <c r="D31" s="371" t="n">
        <v>109</v>
      </c>
      <c r="E31" s="371" t="n">
        <v>123</v>
      </c>
      <c r="F31" s="371" t="n">
        <v>106</v>
      </c>
      <c r="G31" s="371" t="n">
        <v>97</v>
      </c>
      <c r="H31" s="371" t="n">
        <v>123</v>
      </c>
    </row>
    <row r="32" customFormat="false" ht="24.95" hidden="false" customHeight="true" outlineLevel="0" collapsed="false">
      <c r="B32" s="408"/>
      <c r="C32" s="408"/>
      <c r="D32" s="408"/>
      <c r="E32" s="408"/>
      <c r="F32" s="408"/>
      <c r="G32" s="409"/>
      <c r="H32" s="409"/>
    </row>
    <row r="33" customFormat="false" ht="5.1" hidden="false" customHeight="true" outlineLevel="0" collapsed="false">
      <c r="B33" s="0"/>
      <c r="C33" s="410"/>
      <c r="D33" s="410"/>
      <c r="E33" s="410"/>
      <c r="F33" s="410"/>
      <c r="G33" s="410"/>
      <c r="H33" s="410"/>
    </row>
  </sheetData>
  <sheetProtection sheet="true" password="de80" objects="true" scenarios="true"/>
  <mergeCells count="13">
    <mergeCell ref="A3:A4"/>
    <mergeCell ref="B3:B4"/>
    <mergeCell ref="A5:B5"/>
    <mergeCell ref="A6:B6"/>
    <mergeCell ref="A13:A14"/>
    <mergeCell ref="B13:B14"/>
    <mergeCell ref="A15:B15"/>
    <mergeCell ref="A16:B16"/>
    <mergeCell ref="A25:A26"/>
    <mergeCell ref="B25:B26"/>
    <mergeCell ref="A27:B27"/>
    <mergeCell ref="A28:B28"/>
    <mergeCell ref="B32:F32"/>
  </mergeCells>
  <printOptions headings="false" gridLines="false" gridLinesSet="true" horizontalCentered="true" verticalCentered="true"/>
  <pageMargins left="0.590277777777778" right="0.590277777777778" top="1.575" bottom="1.5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91" width="2.62"/>
    <col collapsed="false" customWidth="true" hidden="false" outlineLevel="0" max="2" min="2" style="392" width="40.62"/>
    <col collapsed="false" customWidth="true" hidden="false" outlineLevel="0" max="6" min="3" style="393" width="9.49"/>
    <col collapsed="false" customWidth="false" hidden="false" outlineLevel="0" max="257" min="7" style="393" width="8.99"/>
  </cols>
  <sheetData>
    <row r="1" customFormat="false" ht="24.95" hidden="false" customHeight="true" outlineLevel="0" collapsed="false">
      <c r="A1" s="392" t="s">
        <v>454</v>
      </c>
    </row>
    <row r="2" customFormat="false" ht="24.95" hidden="false" customHeight="true" outlineLevel="0" collapsed="false"/>
    <row r="3" s="395" customFormat="true" ht="20.1" hidden="false" customHeight="true" outlineLevel="0" collapsed="false">
      <c r="A3" s="394"/>
      <c r="B3" s="8" t="s">
        <v>1</v>
      </c>
    </row>
    <row r="4" s="70" customFormat="true" ht="20.1" hidden="false" customHeight="true" outlineLevel="0" collapsed="false">
      <c r="A4" s="394"/>
      <c r="B4" s="8"/>
      <c r="C4" s="11" t="n">
        <v>2008</v>
      </c>
      <c r="D4" s="11" t="n">
        <v>2009</v>
      </c>
      <c r="E4" s="11" t="n">
        <v>2010</v>
      </c>
      <c r="F4" s="11" t="n">
        <v>2011</v>
      </c>
      <c r="G4" s="11" t="n">
        <v>2012</v>
      </c>
      <c r="H4" s="11" t="n">
        <v>2013</v>
      </c>
    </row>
    <row r="5" s="70" customFormat="true" ht="24.95" hidden="false" customHeight="true" outlineLevel="0" collapsed="false">
      <c r="A5" s="360" t="s">
        <v>437</v>
      </c>
      <c r="B5" s="360"/>
      <c r="C5" s="120" t="n">
        <v>31</v>
      </c>
      <c r="D5" s="120" t="n">
        <v>32</v>
      </c>
      <c r="E5" s="120" t="n">
        <v>39</v>
      </c>
      <c r="F5" s="120" t="n">
        <v>34</v>
      </c>
      <c r="G5" s="120" t="n">
        <v>35</v>
      </c>
      <c r="H5" s="120" t="n">
        <v>29</v>
      </c>
    </row>
    <row r="6" s="70" customFormat="true" ht="20.1" hidden="false" customHeight="true" outlineLevel="0" collapsed="false">
      <c r="A6" s="365" t="s">
        <v>440</v>
      </c>
      <c r="B6" s="365"/>
      <c r="C6" s="129"/>
      <c r="D6" s="129"/>
      <c r="E6" s="129"/>
      <c r="F6" s="129"/>
      <c r="G6" s="129"/>
      <c r="H6" s="129"/>
    </row>
    <row r="7" s="70" customFormat="true" ht="24.95" hidden="false" customHeight="true" outlineLevel="0" collapsed="false">
      <c r="A7" s="367" t="s">
        <v>441</v>
      </c>
      <c r="B7" s="310" t="s">
        <v>442</v>
      </c>
      <c r="C7" s="396" t="n">
        <v>24</v>
      </c>
      <c r="D7" s="396" t="n">
        <v>11</v>
      </c>
      <c r="E7" s="396" t="n">
        <v>16</v>
      </c>
      <c r="F7" s="396" t="n">
        <v>19</v>
      </c>
      <c r="G7" s="396" t="n">
        <v>12</v>
      </c>
      <c r="H7" s="396" t="n">
        <v>7</v>
      </c>
    </row>
    <row r="8" s="70" customFormat="true" ht="24.95" hidden="false" customHeight="true" outlineLevel="0" collapsed="false">
      <c r="A8" s="367" t="s">
        <v>441</v>
      </c>
      <c r="B8" s="310" t="s">
        <v>443</v>
      </c>
      <c r="C8" s="397" t="n">
        <v>27</v>
      </c>
      <c r="D8" s="397" t="n">
        <v>17</v>
      </c>
      <c r="E8" s="397" t="n">
        <v>16</v>
      </c>
      <c r="F8" s="397" t="n">
        <v>18</v>
      </c>
      <c r="G8" s="397" t="n">
        <v>19</v>
      </c>
      <c r="H8" s="397" t="n">
        <v>14</v>
      </c>
    </row>
    <row r="9" s="70" customFormat="true" ht="24.95" hidden="false" customHeight="true" outlineLevel="0" collapsed="false">
      <c r="A9" s="369" t="s">
        <v>444</v>
      </c>
      <c r="B9" s="315" t="s">
        <v>445</v>
      </c>
      <c r="C9" s="371" t="n">
        <v>1</v>
      </c>
      <c r="D9" s="371" t="n">
        <v>1</v>
      </c>
      <c r="E9" s="371" t="n">
        <v>4</v>
      </c>
      <c r="F9" s="371" t="n">
        <v>2</v>
      </c>
      <c r="G9" s="371" t="n">
        <v>1</v>
      </c>
      <c r="H9" s="371" t="n">
        <v>1</v>
      </c>
    </row>
    <row r="10" s="70" customFormat="true" ht="24.95" hidden="false" customHeight="true" outlineLevel="0" collapsed="false">
      <c r="A10" s="398"/>
      <c r="B10" s="399"/>
      <c r="C10" s="400"/>
      <c r="D10" s="400"/>
      <c r="E10" s="400"/>
      <c r="F10" s="400"/>
      <c r="G10" s="400"/>
      <c r="H10" s="400"/>
    </row>
    <row r="11" s="400" customFormat="true" ht="5.1" hidden="false" customHeight="true" outlineLevel="0" collapsed="false">
      <c r="A11" s="401"/>
      <c r="B11" s="399"/>
      <c r="C11" s="402"/>
      <c r="D11" s="402"/>
      <c r="E11" s="402"/>
      <c r="F11" s="402"/>
      <c r="G11" s="402"/>
      <c r="H11" s="402"/>
    </row>
    <row r="12" s="400" customFormat="true" ht="24.95" hidden="false" customHeight="true" outlineLevel="0" collapsed="false">
      <c r="A12" s="401"/>
      <c r="B12" s="399"/>
    </row>
    <row r="13" s="400" customFormat="true" ht="20.1" hidden="false" customHeight="true" outlineLevel="0" collapsed="false">
      <c r="A13" s="403"/>
      <c r="B13" s="8" t="s">
        <v>8</v>
      </c>
    </row>
    <row r="14" s="400" customFormat="true" ht="20.1" hidden="false" customHeight="true" outlineLevel="0" collapsed="false">
      <c r="A14" s="403"/>
      <c r="B14" s="8"/>
      <c r="C14" s="11" t="n">
        <v>2008</v>
      </c>
      <c r="D14" s="11" t="n">
        <v>2009</v>
      </c>
      <c r="E14" s="11" t="n">
        <v>2010</v>
      </c>
      <c r="F14" s="11" t="n">
        <v>2011</v>
      </c>
      <c r="G14" s="11" t="n">
        <v>2012</v>
      </c>
      <c r="H14" s="11" t="n">
        <v>2013</v>
      </c>
    </row>
    <row r="15" s="400" customFormat="true" ht="20.1" hidden="false" customHeight="true" outlineLevel="0" collapsed="false">
      <c r="A15" s="360" t="s">
        <v>437</v>
      </c>
      <c r="B15" s="360"/>
      <c r="C15" s="120" t="n">
        <v>0</v>
      </c>
      <c r="D15" s="120" t="n">
        <v>1</v>
      </c>
      <c r="E15" s="120" t="n">
        <v>2</v>
      </c>
      <c r="F15" s="120" t="n">
        <v>1</v>
      </c>
      <c r="G15" s="120" t="n">
        <v>0</v>
      </c>
      <c r="H15" s="120" t="n">
        <v>0</v>
      </c>
    </row>
    <row r="16" s="400" customFormat="true" ht="20.1" hidden="false" customHeight="true" outlineLevel="0" collapsed="false">
      <c r="A16" s="365" t="s">
        <v>440</v>
      </c>
      <c r="B16" s="365"/>
      <c r="C16" s="129"/>
      <c r="D16" s="129"/>
      <c r="E16" s="129"/>
      <c r="F16" s="129"/>
      <c r="G16" s="129"/>
      <c r="H16" s="129"/>
    </row>
    <row r="17" s="400" customFormat="true" ht="24.95" hidden="false" customHeight="true" outlineLevel="0" collapsed="false">
      <c r="A17" s="367" t="s">
        <v>441</v>
      </c>
      <c r="B17" s="310" t="s">
        <v>442</v>
      </c>
      <c r="C17" s="396" t="n">
        <v>1</v>
      </c>
      <c r="D17" s="396" t="n">
        <v>0</v>
      </c>
      <c r="E17" s="396" t="n">
        <v>0</v>
      </c>
      <c r="F17" s="396" t="n">
        <v>0</v>
      </c>
      <c r="G17" s="396" t="n">
        <v>0</v>
      </c>
      <c r="H17" s="396" t="n">
        <v>0</v>
      </c>
    </row>
    <row r="18" s="400" customFormat="true" ht="24.95" hidden="false" customHeight="true" outlineLevel="0" collapsed="false">
      <c r="A18" s="367" t="s">
        <v>441</v>
      </c>
      <c r="B18" s="310" t="s">
        <v>443</v>
      </c>
      <c r="C18" s="397" t="n">
        <v>0</v>
      </c>
      <c r="D18" s="397" t="n">
        <v>1</v>
      </c>
      <c r="E18" s="397" t="n">
        <v>0</v>
      </c>
      <c r="F18" s="397" t="n">
        <v>3</v>
      </c>
      <c r="G18" s="397" t="n">
        <v>0</v>
      </c>
      <c r="H18" s="397" t="n">
        <v>0</v>
      </c>
    </row>
    <row r="19" s="400" customFormat="true" ht="24.95" hidden="false" customHeight="true" outlineLevel="0" collapsed="false">
      <c r="A19" s="369" t="s">
        <v>444</v>
      </c>
      <c r="B19" s="315" t="s">
        <v>445</v>
      </c>
      <c r="C19" s="371" t="n">
        <v>0</v>
      </c>
      <c r="D19" s="371" t="n">
        <v>0</v>
      </c>
      <c r="E19" s="371" t="n">
        <v>0</v>
      </c>
      <c r="F19" s="371" t="n">
        <v>0</v>
      </c>
      <c r="G19" s="371" t="n">
        <v>0</v>
      </c>
      <c r="H19" s="371" t="n">
        <v>0</v>
      </c>
    </row>
    <row r="20" customFormat="false" ht="24.95" hidden="false" customHeight="true" outlineLevel="0" collapsed="false">
      <c r="B20" s="30"/>
      <c r="C20" s="404"/>
    </row>
    <row r="21" customFormat="false" ht="5.1" hidden="false" customHeight="true" outlineLevel="0" collapsed="false">
      <c r="B21" s="30"/>
      <c r="C21" s="411"/>
      <c r="D21" s="410"/>
      <c r="E21" s="410"/>
      <c r="F21" s="410"/>
      <c r="G21" s="410"/>
      <c r="H21" s="410"/>
    </row>
    <row r="22" customFormat="false" ht="24.95" hidden="false" customHeight="true" outlineLevel="0" collapsed="false">
      <c r="B22" s="30"/>
      <c r="C22" s="404"/>
    </row>
    <row r="23" customFormat="false" ht="20.1" hidden="false" customHeight="true" outlineLevel="0" collapsed="false">
      <c r="A23" s="412"/>
      <c r="B23" s="8" t="s">
        <v>10</v>
      </c>
      <c r="C23" s="404"/>
    </row>
    <row r="24" customFormat="false" ht="20.1" hidden="false" customHeight="true" outlineLevel="0" collapsed="false">
      <c r="A24" s="412"/>
      <c r="B24" s="8"/>
      <c r="C24" s="11" t="n">
        <v>2008</v>
      </c>
      <c r="D24" s="11" t="n">
        <v>2009</v>
      </c>
      <c r="E24" s="11" t="n">
        <v>2010</v>
      </c>
      <c r="F24" s="11" t="n">
        <v>2011</v>
      </c>
      <c r="G24" s="11" t="n">
        <v>2012</v>
      </c>
      <c r="H24" s="11" t="n">
        <v>2013</v>
      </c>
    </row>
    <row r="25" s="400" customFormat="true" ht="24.95" hidden="false" customHeight="true" outlineLevel="0" collapsed="false">
      <c r="A25" s="360" t="s">
        <v>437</v>
      </c>
      <c r="B25" s="360"/>
      <c r="C25" s="120" t="n">
        <v>4</v>
      </c>
      <c r="D25" s="120" t="n">
        <v>10</v>
      </c>
      <c r="E25" s="120" t="n">
        <v>19</v>
      </c>
      <c r="F25" s="120" t="n">
        <v>17</v>
      </c>
      <c r="G25" s="120" t="n">
        <v>15</v>
      </c>
      <c r="H25" s="120" t="n">
        <v>14</v>
      </c>
    </row>
    <row r="26" s="400" customFormat="true" ht="20.1" hidden="false" customHeight="true" outlineLevel="0" collapsed="false">
      <c r="A26" s="365" t="s">
        <v>440</v>
      </c>
      <c r="B26" s="365"/>
      <c r="C26" s="129"/>
      <c r="D26" s="129"/>
      <c r="E26" s="129"/>
      <c r="F26" s="129"/>
      <c r="G26" s="129"/>
      <c r="H26" s="129"/>
    </row>
    <row r="27" s="400" customFormat="true" ht="24.95" hidden="false" customHeight="true" outlineLevel="0" collapsed="false">
      <c r="A27" s="367" t="s">
        <v>441</v>
      </c>
      <c r="B27" s="310" t="s">
        <v>442</v>
      </c>
      <c r="C27" s="396" t="n">
        <v>7</v>
      </c>
      <c r="D27" s="396" t="n">
        <v>7</v>
      </c>
      <c r="E27" s="396" t="n">
        <v>6</v>
      </c>
      <c r="F27" s="396" t="n">
        <v>11</v>
      </c>
      <c r="G27" s="396" t="n">
        <v>9</v>
      </c>
      <c r="H27" s="396" t="n">
        <v>7</v>
      </c>
    </row>
    <row r="28" s="400" customFormat="true" ht="24.95" hidden="false" customHeight="true" outlineLevel="0" collapsed="false">
      <c r="A28" s="367" t="s">
        <v>441</v>
      </c>
      <c r="B28" s="310" t="s">
        <v>443</v>
      </c>
      <c r="C28" s="397" t="n">
        <v>8</v>
      </c>
      <c r="D28" s="397" t="n">
        <v>4</v>
      </c>
      <c r="E28" s="397" t="n">
        <v>7</v>
      </c>
      <c r="F28" s="397" t="n">
        <v>2</v>
      </c>
      <c r="G28" s="397" t="n">
        <v>6</v>
      </c>
      <c r="H28" s="397" t="n">
        <v>6</v>
      </c>
    </row>
    <row r="29" s="400" customFormat="true" ht="24.95" hidden="false" customHeight="true" outlineLevel="0" collapsed="false">
      <c r="A29" s="369" t="s">
        <v>444</v>
      </c>
      <c r="B29" s="315" t="s">
        <v>445</v>
      </c>
      <c r="C29" s="371" t="n">
        <v>1</v>
      </c>
      <c r="D29" s="371" t="n">
        <v>0</v>
      </c>
      <c r="E29" s="371" t="n">
        <v>0</v>
      </c>
      <c r="F29" s="371" t="n">
        <v>1</v>
      </c>
      <c r="G29" s="371" t="n">
        <v>0</v>
      </c>
      <c r="H29" s="371" t="n">
        <v>2</v>
      </c>
    </row>
    <row r="30" customFormat="false" ht="24.95" hidden="false" customHeight="true" outlineLevel="0" collapsed="false">
      <c r="A30" s="373"/>
      <c r="B30" s="373"/>
      <c r="C30" s="413"/>
      <c r="D30" s="413"/>
      <c r="E30" s="413"/>
      <c r="F30" s="413"/>
      <c r="G30" s="413"/>
      <c r="H30" s="413"/>
    </row>
    <row r="31" s="405" customFormat="true" ht="5.1" hidden="false" customHeight="true" outlineLevel="0" collapsed="false">
      <c r="A31" s="392"/>
      <c r="B31" s="392"/>
      <c r="C31" s="414"/>
      <c r="D31" s="414"/>
      <c r="E31" s="414"/>
      <c r="F31" s="414"/>
      <c r="G31" s="414"/>
      <c r="H31" s="414"/>
    </row>
    <row r="32" s="405" customFormat="true" ht="24.95" hidden="false" customHeight="true" outlineLevel="0" collapsed="false">
      <c r="A32" s="392"/>
      <c r="B32" s="392"/>
    </row>
    <row r="33" s="405" customFormat="true" ht="20.1" hidden="false" customHeight="true" outlineLevel="0" collapsed="false">
      <c r="A33" s="406"/>
      <c r="B33" s="39" t="s">
        <v>12</v>
      </c>
    </row>
    <row r="34" s="407" customFormat="true" ht="20.1" hidden="false" customHeight="true" outlineLevel="0" collapsed="false">
      <c r="A34" s="406"/>
      <c r="B34" s="39"/>
      <c r="C34" s="11" t="n">
        <v>2008</v>
      </c>
      <c r="D34" s="11" t="n">
        <v>2009</v>
      </c>
      <c r="E34" s="11" t="n">
        <v>2010</v>
      </c>
      <c r="F34" s="11" t="n">
        <v>2011</v>
      </c>
      <c r="G34" s="11" t="n">
        <v>2012</v>
      </c>
      <c r="H34" s="11" t="n">
        <v>2013</v>
      </c>
    </row>
    <row r="35" s="400" customFormat="true" ht="24.95" hidden="false" customHeight="true" outlineLevel="0" collapsed="false">
      <c r="A35" s="360" t="s">
        <v>437</v>
      </c>
      <c r="B35" s="360"/>
      <c r="C35" s="120" t="n">
        <v>12</v>
      </c>
      <c r="D35" s="120" t="n">
        <v>7</v>
      </c>
      <c r="E35" s="120" t="n">
        <v>12</v>
      </c>
      <c r="F35" s="120" t="n">
        <v>4</v>
      </c>
      <c r="G35" s="120" t="n">
        <v>4</v>
      </c>
      <c r="H35" s="120" t="n">
        <v>7</v>
      </c>
    </row>
    <row r="36" s="400" customFormat="true" ht="20.1" hidden="false" customHeight="true" outlineLevel="0" collapsed="false">
      <c r="A36" s="365" t="s">
        <v>440</v>
      </c>
      <c r="B36" s="365"/>
      <c r="C36" s="129"/>
      <c r="D36" s="129"/>
      <c r="E36" s="129"/>
      <c r="F36" s="129"/>
      <c r="G36" s="129"/>
      <c r="H36" s="129"/>
    </row>
    <row r="37" s="400" customFormat="true" ht="24.95" hidden="false" customHeight="true" outlineLevel="0" collapsed="false">
      <c r="A37" s="367" t="s">
        <v>441</v>
      </c>
      <c r="B37" s="310" t="s">
        <v>442</v>
      </c>
      <c r="C37" s="396" t="n">
        <v>10</v>
      </c>
      <c r="D37" s="396" t="n">
        <v>7</v>
      </c>
      <c r="E37" s="396" t="n">
        <v>6</v>
      </c>
      <c r="F37" s="396" t="n">
        <v>6</v>
      </c>
      <c r="G37" s="396" t="n">
        <v>1</v>
      </c>
      <c r="H37" s="396" t="n">
        <v>3</v>
      </c>
    </row>
    <row r="38" s="400" customFormat="true" ht="24.95" hidden="false" customHeight="true" outlineLevel="0" collapsed="false">
      <c r="A38" s="367" t="s">
        <v>441</v>
      </c>
      <c r="B38" s="310" t="s">
        <v>443</v>
      </c>
      <c r="C38" s="397" t="n">
        <v>5</v>
      </c>
      <c r="D38" s="397" t="n">
        <v>1</v>
      </c>
      <c r="E38" s="397" t="n">
        <v>5</v>
      </c>
      <c r="F38" s="397" t="n">
        <v>1</v>
      </c>
      <c r="G38" s="397" t="n">
        <v>3</v>
      </c>
      <c r="H38" s="397" t="n">
        <v>3</v>
      </c>
    </row>
    <row r="39" s="400" customFormat="true" ht="24.95" hidden="false" customHeight="true" outlineLevel="0" collapsed="false">
      <c r="A39" s="369" t="s">
        <v>444</v>
      </c>
      <c r="B39" s="315" t="s">
        <v>445</v>
      </c>
      <c r="C39" s="371" t="n">
        <v>1</v>
      </c>
      <c r="D39" s="371" t="n">
        <v>1</v>
      </c>
      <c r="E39" s="371" t="n">
        <v>0</v>
      </c>
      <c r="F39" s="371" t="n">
        <v>0</v>
      </c>
      <c r="G39" s="371" t="n">
        <v>0</v>
      </c>
      <c r="H39" s="371" t="n">
        <v>0</v>
      </c>
    </row>
    <row r="40" customFormat="false" ht="24.75" hidden="false" customHeight="true" outlineLevel="0" collapsed="false">
      <c r="B40" s="408"/>
      <c r="C40" s="408"/>
      <c r="D40" s="408"/>
      <c r="E40" s="408"/>
      <c r="F40" s="408"/>
      <c r="G40" s="409"/>
      <c r="H40" s="409"/>
    </row>
    <row r="41" customFormat="false" ht="5.1" hidden="false" customHeight="true" outlineLevel="0" collapsed="false">
      <c r="C41" s="410"/>
      <c r="D41" s="410"/>
      <c r="E41" s="410"/>
      <c r="F41" s="410"/>
      <c r="G41" s="410"/>
      <c r="H41" s="410"/>
    </row>
  </sheetData>
  <sheetProtection sheet="true" password="de80" objects="true" scenarios="true"/>
  <mergeCells count="17">
    <mergeCell ref="A3:A4"/>
    <mergeCell ref="B3:B4"/>
    <mergeCell ref="A5:B5"/>
    <mergeCell ref="A6:B6"/>
    <mergeCell ref="A13:A14"/>
    <mergeCell ref="B13:B14"/>
    <mergeCell ref="A15:B15"/>
    <mergeCell ref="A16:B16"/>
    <mergeCell ref="A23:A24"/>
    <mergeCell ref="B23:B24"/>
    <mergeCell ref="A25:B25"/>
    <mergeCell ref="A26:B26"/>
    <mergeCell ref="A33:A34"/>
    <mergeCell ref="B33:B34"/>
    <mergeCell ref="A35:B35"/>
    <mergeCell ref="A36:B36"/>
    <mergeCell ref="B40:F40"/>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5.62"/>
    <col collapsed="false" customWidth="true" hidden="false" outlineLevel="0" max="6" min="3" style="4" width="9.49"/>
    <col collapsed="false" customWidth="false" hidden="false" outlineLevel="0" max="257" min="7" style="4" width="8.99"/>
  </cols>
  <sheetData>
    <row r="1" customFormat="false" ht="20.1" hidden="false" customHeight="true" outlineLevel="0" collapsed="false">
      <c r="A1" s="392" t="s">
        <v>455</v>
      </c>
    </row>
    <row r="2" s="3" customFormat="true" ht="20.1" hidden="false" customHeight="true" outlineLevel="0" collapsed="false">
      <c r="A2" s="2"/>
      <c r="B2" s="2"/>
    </row>
    <row r="3" s="3" customFormat="true" ht="20.1" hidden="false" customHeight="true" outlineLevel="0" collapsed="false">
      <c r="A3" s="97"/>
      <c r="B3" s="39" t="s">
        <v>38</v>
      </c>
    </row>
    <row r="4" s="40" customFormat="true" ht="20.1" hidden="false" customHeight="true" outlineLevel="0" collapsed="false">
      <c r="A4" s="97"/>
      <c r="B4" s="39"/>
      <c r="C4" s="11" t="n">
        <v>2008</v>
      </c>
      <c r="D4" s="11" t="n">
        <v>2009</v>
      </c>
      <c r="E4" s="11" t="n">
        <v>2010</v>
      </c>
      <c r="F4" s="11" t="n">
        <v>2011</v>
      </c>
      <c r="G4" s="11" t="n">
        <v>2012</v>
      </c>
      <c r="H4" s="11" t="n">
        <v>2013</v>
      </c>
    </row>
    <row r="5" customFormat="false" ht="20.1" hidden="false" customHeight="true" outlineLevel="0" collapsed="false">
      <c r="A5" s="360" t="s">
        <v>456</v>
      </c>
      <c r="B5" s="360"/>
      <c r="C5" s="383"/>
      <c r="D5" s="383"/>
      <c r="E5" s="383"/>
      <c r="F5" s="383"/>
      <c r="G5" s="383"/>
      <c r="H5" s="383"/>
    </row>
    <row r="6" customFormat="false" ht="24.95" hidden="false" customHeight="true" outlineLevel="0" collapsed="false">
      <c r="A6" s="369" t="s">
        <v>441</v>
      </c>
      <c r="B6" s="315" t="s">
        <v>457</v>
      </c>
      <c r="C6" s="368" t="n">
        <v>497</v>
      </c>
      <c r="D6" s="368" t="n">
        <v>473</v>
      </c>
      <c r="E6" s="368" t="n">
        <v>423</v>
      </c>
      <c r="F6" s="368" t="n">
        <v>458</v>
      </c>
      <c r="G6" s="368" t="n">
        <v>394</v>
      </c>
      <c r="H6" s="368" t="n">
        <v>460</v>
      </c>
    </row>
    <row r="7" customFormat="false" ht="24.95" hidden="false" customHeight="true" outlineLevel="0" collapsed="false">
      <c r="A7" s="369" t="s">
        <v>444</v>
      </c>
      <c r="B7" s="315" t="s">
        <v>458</v>
      </c>
      <c r="C7" s="377" t="n">
        <v>513</v>
      </c>
      <c r="D7" s="377" t="n">
        <v>480</v>
      </c>
      <c r="E7" s="377" t="n">
        <v>431</v>
      </c>
      <c r="F7" s="377" t="n">
        <v>465</v>
      </c>
      <c r="G7" s="377" t="n">
        <v>401</v>
      </c>
      <c r="H7" s="377" t="n">
        <v>478</v>
      </c>
    </row>
    <row r="8" customFormat="false" ht="20.1" hidden="false" customHeight="true" outlineLevel="0" collapsed="false">
      <c r="A8" s="365" t="s">
        <v>440</v>
      </c>
      <c r="B8" s="365"/>
      <c r="C8" s="366"/>
      <c r="D8" s="366"/>
      <c r="E8" s="366"/>
      <c r="F8" s="366"/>
      <c r="G8" s="366"/>
      <c r="H8" s="366"/>
    </row>
    <row r="9" customFormat="false" ht="24.95" hidden="false" customHeight="true" outlineLevel="0" collapsed="false">
      <c r="A9" s="367" t="s">
        <v>441</v>
      </c>
      <c r="B9" s="310" t="s">
        <v>459</v>
      </c>
      <c r="C9" s="368" t="n">
        <v>72</v>
      </c>
      <c r="D9" s="368" t="n">
        <v>113</v>
      </c>
      <c r="E9" s="368" t="n">
        <v>73</v>
      </c>
      <c r="F9" s="368" t="n">
        <v>66</v>
      </c>
      <c r="G9" s="368" t="n">
        <v>63</v>
      </c>
      <c r="H9" s="368" t="n">
        <v>42</v>
      </c>
    </row>
    <row r="10" customFormat="false" ht="24.95" hidden="false" customHeight="true" outlineLevel="0" collapsed="false">
      <c r="A10" s="367" t="s">
        <v>441</v>
      </c>
      <c r="B10" s="310" t="s">
        <v>460</v>
      </c>
      <c r="C10" s="362" t="n">
        <v>409</v>
      </c>
      <c r="D10" s="362" t="n">
        <v>408</v>
      </c>
      <c r="E10" s="362" t="n">
        <v>322</v>
      </c>
      <c r="F10" s="362" t="n">
        <v>421</v>
      </c>
      <c r="G10" s="362" t="n">
        <v>317</v>
      </c>
      <c r="H10" s="362" t="n">
        <v>296</v>
      </c>
    </row>
    <row r="11" customFormat="false" ht="24.95" hidden="false" customHeight="true" outlineLevel="0" collapsed="false">
      <c r="A11" s="369" t="s">
        <v>444</v>
      </c>
      <c r="B11" s="315" t="s">
        <v>445</v>
      </c>
      <c r="C11" s="370" t="n">
        <v>32</v>
      </c>
      <c r="D11" s="370" t="n">
        <v>43</v>
      </c>
      <c r="E11" s="370" t="n">
        <v>47</v>
      </c>
      <c r="F11" s="370" t="n">
        <v>34</v>
      </c>
      <c r="G11" s="370" t="n">
        <v>40</v>
      </c>
      <c r="H11" s="370" t="n">
        <v>46</v>
      </c>
    </row>
    <row r="12" customFormat="false" ht="24.95" hidden="false" customHeight="true" outlineLevel="0" collapsed="false">
      <c r="B12" s="107"/>
      <c r="C12" s="107"/>
      <c r="D12" s="107"/>
      <c r="E12" s="107"/>
      <c r="F12" s="107"/>
      <c r="G12" s="42"/>
      <c r="H12" s="42"/>
    </row>
    <row r="13" customFormat="false" ht="5.1" hidden="false" customHeight="true" outlineLevel="0" collapsed="false">
      <c r="C13" s="35"/>
      <c r="D13" s="35"/>
      <c r="E13" s="35"/>
      <c r="F13" s="35"/>
      <c r="G13" s="35"/>
      <c r="H13" s="35"/>
    </row>
  </sheetData>
  <sheetProtection sheet="true" password="de80" objects="true" scenarios="true"/>
  <mergeCells count="5">
    <mergeCell ref="A3:A4"/>
    <mergeCell ref="B3:B4"/>
    <mergeCell ref="A5:B5"/>
    <mergeCell ref="A8:B8"/>
    <mergeCell ref="B12:F12"/>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36.25"/>
    <col collapsed="false" customWidth="false" hidden="false" outlineLevel="0" max="3" min="3" style="4" width="8.99"/>
    <col collapsed="false" customWidth="false" hidden="false" outlineLevel="0" max="4" min="4" style="3" width="8.99"/>
    <col collapsed="false" customWidth="true" hidden="false" outlineLevel="0" max="5" min="5" style="3" width="10.37"/>
    <col collapsed="false" customWidth="false" hidden="false" outlineLevel="0" max="257" min="6" style="4" width="8.99"/>
  </cols>
  <sheetData>
    <row r="1" customFormat="false" ht="26.25" hidden="false" customHeight="false" outlineLevel="0" collapsed="false">
      <c r="B1" s="5" t="s">
        <v>461</v>
      </c>
    </row>
    <row r="2" customFormat="false" ht="18.75" hidden="false" customHeight="true" outlineLevel="0" collapsed="false">
      <c r="A2" s="90" t="s">
        <v>462</v>
      </c>
      <c r="B2" s="90"/>
      <c r="C2" s="90"/>
      <c r="D2" s="90"/>
      <c r="E2" s="90"/>
      <c r="F2" s="3"/>
    </row>
    <row r="3" customFormat="false" ht="15" hidden="false" customHeight="true" outlineLevel="0" collapsed="false">
      <c r="A3" s="90" t="s">
        <v>463</v>
      </c>
      <c r="B3" s="90"/>
      <c r="H3" s="3"/>
    </row>
    <row r="4" customFormat="false" ht="24.95" hidden="false" customHeight="true" outlineLevel="0" collapsed="false">
      <c r="A4" s="91"/>
      <c r="B4" s="91"/>
      <c r="C4" s="11" t="n">
        <v>2008</v>
      </c>
      <c r="D4" s="11" t="n">
        <v>2009</v>
      </c>
      <c r="E4" s="11" t="n">
        <v>2010</v>
      </c>
      <c r="F4" s="11" t="n">
        <v>2011</v>
      </c>
      <c r="G4" s="415" t="n">
        <v>2012</v>
      </c>
      <c r="H4" s="407" t="n">
        <v>2013</v>
      </c>
    </row>
    <row r="5" s="9" customFormat="true" ht="18" hidden="false" customHeight="true" outlineLevel="0" collapsed="false">
      <c r="A5" s="92"/>
      <c r="B5" s="93" t="s">
        <v>58</v>
      </c>
      <c r="C5" s="70" t="n">
        <v>188</v>
      </c>
      <c r="D5" s="70" t="n">
        <v>143</v>
      </c>
      <c r="E5" s="70" t="n">
        <v>179</v>
      </c>
      <c r="F5" s="70" t="n">
        <v>195</v>
      </c>
      <c r="G5" s="70" t="n">
        <v>174</v>
      </c>
      <c r="H5" s="416" t="n">
        <v>147</v>
      </c>
    </row>
    <row r="6" s="9" customFormat="true" ht="18" hidden="false" customHeight="true" outlineLevel="0" collapsed="false">
      <c r="A6" s="95"/>
      <c r="B6" s="93" t="s">
        <v>37</v>
      </c>
      <c r="C6" s="70" t="n">
        <v>9</v>
      </c>
      <c r="D6" s="70" t="n">
        <v>4</v>
      </c>
      <c r="E6" s="70" t="n">
        <v>1</v>
      </c>
      <c r="F6" s="70" t="n">
        <v>5</v>
      </c>
      <c r="G6" s="70" t="n">
        <v>16</v>
      </c>
      <c r="H6" s="70" t="n">
        <v>8</v>
      </c>
    </row>
    <row r="7" s="9" customFormat="true" ht="18" hidden="false" customHeight="true" outlineLevel="0" collapsed="false">
      <c r="A7" s="97"/>
      <c r="B7" s="98" t="s">
        <v>38</v>
      </c>
      <c r="C7" s="417" t="n">
        <v>28</v>
      </c>
      <c r="D7" s="417" t="n">
        <v>19</v>
      </c>
      <c r="E7" s="417" t="n">
        <v>24</v>
      </c>
      <c r="F7" s="417" t="n">
        <v>34</v>
      </c>
      <c r="G7" s="417" t="n">
        <v>14</v>
      </c>
      <c r="H7" s="417" t="n">
        <v>19</v>
      </c>
    </row>
    <row r="8" s="25" customFormat="true" ht="15.75" hidden="false" customHeight="true" outlineLevel="0" collapsed="false">
      <c r="A8" s="21"/>
      <c r="B8" s="101"/>
      <c r="D8" s="26"/>
      <c r="E8" s="26"/>
    </row>
    <row r="9" customFormat="false" ht="15" hidden="false" customHeight="true" outlineLevel="0" collapsed="false">
      <c r="A9" s="90" t="s">
        <v>464</v>
      </c>
      <c r="B9" s="90"/>
      <c r="H9" s="3"/>
    </row>
    <row r="10" customFormat="false" ht="24.95" hidden="false" customHeight="true" outlineLevel="0" collapsed="false">
      <c r="A10" s="91"/>
      <c r="B10" s="91"/>
      <c r="C10" s="11" t="n">
        <v>2008</v>
      </c>
      <c r="D10" s="11" t="n">
        <v>2009</v>
      </c>
      <c r="E10" s="11" t="n">
        <v>2010</v>
      </c>
      <c r="F10" s="11" t="n">
        <v>2011</v>
      </c>
      <c r="G10" s="415" t="n">
        <v>2012</v>
      </c>
      <c r="H10" s="407" t="n">
        <v>2013</v>
      </c>
    </row>
    <row r="11" s="9" customFormat="true" ht="18" hidden="false" customHeight="true" outlineLevel="0" collapsed="false">
      <c r="A11" s="92"/>
      <c r="B11" s="93" t="s">
        <v>58</v>
      </c>
      <c r="C11" s="70" t="n">
        <v>182</v>
      </c>
      <c r="D11" s="70" t="n">
        <v>174</v>
      </c>
      <c r="E11" s="70" t="n">
        <v>153</v>
      </c>
      <c r="F11" s="70" t="n">
        <v>158</v>
      </c>
      <c r="G11" s="70" t="n">
        <v>165</v>
      </c>
      <c r="H11" s="416" t="n">
        <v>119</v>
      </c>
    </row>
    <row r="12" s="9" customFormat="true" ht="18" hidden="false" customHeight="true" outlineLevel="0" collapsed="false">
      <c r="A12" s="418"/>
      <c r="B12" s="93" t="s">
        <v>53</v>
      </c>
      <c r="C12" s="70" t="n">
        <v>5</v>
      </c>
      <c r="D12" s="70" t="n">
        <v>2</v>
      </c>
      <c r="E12" s="70" t="n">
        <v>0</v>
      </c>
      <c r="F12" s="70" t="n">
        <v>4</v>
      </c>
      <c r="G12" s="70" t="n">
        <v>2</v>
      </c>
      <c r="H12" s="419" t="n">
        <v>2</v>
      </c>
    </row>
    <row r="13" s="9" customFormat="true" ht="18" hidden="false" customHeight="true" outlineLevel="0" collapsed="false">
      <c r="A13" s="95"/>
      <c r="B13" s="93" t="s">
        <v>37</v>
      </c>
      <c r="C13" s="70" t="n">
        <v>6</v>
      </c>
      <c r="D13" s="70" t="n">
        <v>6</v>
      </c>
      <c r="E13" s="70" t="n">
        <v>2</v>
      </c>
      <c r="F13" s="70" t="n">
        <v>2</v>
      </c>
      <c r="G13" s="70" t="n">
        <v>6</v>
      </c>
      <c r="H13" s="70" t="n">
        <v>0</v>
      </c>
    </row>
    <row r="14" s="9" customFormat="true" ht="18" hidden="false" customHeight="true" outlineLevel="0" collapsed="false">
      <c r="A14" s="97"/>
      <c r="B14" s="98" t="s">
        <v>38</v>
      </c>
      <c r="C14" s="417" t="n">
        <v>72</v>
      </c>
      <c r="D14" s="417" t="n">
        <v>86</v>
      </c>
      <c r="E14" s="417" t="n">
        <v>50</v>
      </c>
      <c r="F14" s="417" t="n">
        <v>47</v>
      </c>
      <c r="G14" s="417" t="n">
        <v>71</v>
      </c>
      <c r="H14" s="417" t="n">
        <v>52</v>
      </c>
    </row>
    <row r="15" customFormat="false" ht="15.75" hidden="false" customHeight="true" outlineLevel="0" collapsed="false">
      <c r="A15" s="104"/>
      <c r="B15" s="90"/>
      <c r="C15" s="90"/>
      <c r="D15" s="90"/>
      <c r="E15" s="90"/>
      <c r="F15" s="90"/>
      <c r="G15" s="90"/>
      <c r="H15" s="90"/>
      <c r="I15" s="90"/>
    </row>
    <row r="16" customFormat="false" ht="15.75" hidden="false" customHeight="true" outlineLevel="0" collapsed="false">
      <c r="A16" s="90" t="s">
        <v>456</v>
      </c>
      <c r="B16" s="90"/>
      <c r="H16" s="3"/>
      <c r="I16" s="90"/>
      <c r="J16" s="90"/>
    </row>
    <row r="17" customFormat="false" ht="15.75" hidden="false" customHeight="true" outlineLevel="0" collapsed="false">
      <c r="A17" s="91"/>
      <c r="B17" s="91"/>
      <c r="C17" s="11" t="n">
        <v>2008</v>
      </c>
      <c r="D17" s="11" t="n">
        <v>2009</v>
      </c>
      <c r="E17" s="11" t="n">
        <v>2010</v>
      </c>
      <c r="F17" s="11" t="n">
        <v>2011</v>
      </c>
      <c r="G17" s="415" t="n">
        <v>2012</v>
      </c>
      <c r="H17" s="407" t="n">
        <v>2013</v>
      </c>
      <c r="I17" s="90"/>
      <c r="J17" s="90"/>
    </row>
    <row r="18" customFormat="false" ht="15.75" hidden="false" customHeight="true" outlineLevel="0" collapsed="false">
      <c r="A18" s="92"/>
      <c r="B18" s="420" t="s">
        <v>58</v>
      </c>
      <c r="C18" s="70" t="n">
        <v>1</v>
      </c>
      <c r="D18" s="70" t="n">
        <v>1</v>
      </c>
      <c r="E18" s="70" t="n">
        <v>0</v>
      </c>
      <c r="F18" s="70" t="n">
        <v>0</v>
      </c>
      <c r="G18" s="70" t="n">
        <v>0</v>
      </c>
      <c r="H18" s="416" t="n">
        <v>1</v>
      </c>
      <c r="I18" s="421"/>
      <c r="J18" s="422"/>
    </row>
    <row r="19" customFormat="false" ht="15.75" hidden="false" customHeight="true" outlineLevel="0" collapsed="false">
      <c r="A19" s="423"/>
      <c r="B19" s="420" t="s">
        <v>38</v>
      </c>
      <c r="C19" s="424" t="n">
        <v>3</v>
      </c>
      <c r="D19" s="424" t="n">
        <v>5</v>
      </c>
      <c r="E19" s="424" t="n">
        <v>0</v>
      </c>
      <c r="F19" s="424" t="n">
        <v>4</v>
      </c>
      <c r="G19" s="424" t="n">
        <v>6</v>
      </c>
      <c r="H19" s="425" t="n">
        <v>1</v>
      </c>
      <c r="I19" s="421"/>
      <c r="J19" s="422"/>
    </row>
    <row r="20" customFormat="false" ht="56.25" hidden="false" customHeight="true" outlineLevel="0" collapsed="false">
      <c r="A20" s="104"/>
      <c r="B20" s="90" t="s">
        <v>465</v>
      </c>
      <c r="C20" s="90"/>
      <c r="D20" s="90"/>
      <c r="E20" s="90"/>
      <c r="F20" s="90"/>
      <c r="G20" s="90"/>
      <c r="H20" s="90"/>
      <c r="I20" s="90"/>
    </row>
    <row r="21" customFormat="false" ht="24.95" hidden="false" customHeight="true" outlineLevel="0" collapsed="false">
      <c r="B21" s="30"/>
    </row>
    <row r="22" customFormat="false" ht="5.1" hidden="false" customHeight="true" outlineLevel="0" collapsed="false">
      <c r="B22" s="30"/>
      <c r="C22" s="24"/>
      <c r="D22" s="23"/>
      <c r="E22" s="23"/>
      <c r="F22" s="24"/>
      <c r="G22" s="24"/>
      <c r="H22" s="24"/>
      <c r="I22" s="24"/>
      <c r="J22" s="25"/>
    </row>
    <row r="23" customFormat="false" ht="10.5" hidden="false" customHeight="true" outlineLevel="0" collapsed="false">
      <c r="B23" s="30"/>
    </row>
    <row r="24" customFormat="false" ht="18.75" hidden="false" customHeight="true" outlineLevel="0" collapsed="false">
      <c r="A24" s="90" t="s">
        <v>466</v>
      </c>
      <c r="B24" s="90"/>
      <c r="C24" s="90"/>
      <c r="D24" s="90"/>
      <c r="E24" s="90"/>
      <c r="F24" s="3"/>
    </row>
    <row r="25" customFormat="false" ht="15" hidden="false" customHeight="true" outlineLevel="0" collapsed="false">
      <c r="A25" s="90" t="s">
        <v>467</v>
      </c>
      <c r="B25" s="90"/>
      <c r="H25" s="3"/>
    </row>
    <row r="26" customFormat="false" ht="24.95" hidden="false" customHeight="true" outlineLevel="0" collapsed="false">
      <c r="A26" s="91"/>
      <c r="B26" s="91"/>
      <c r="C26" s="11" t="n">
        <v>2011</v>
      </c>
      <c r="D26" s="11" t="n">
        <v>2012</v>
      </c>
      <c r="E26" s="11" t="n">
        <v>2013</v>
      </c>
      <c r="F26" s="426"/>
      <c r="G26" s="427"/>
      <c r="H26" s="427"/>
    </row>
    <row r="27" s="9" customFormat="true" ht="18" hidden="false" customHeight="true" outlineLevel="0" collapsed="false">
      <c r="A27" s="92"/>
      <c r="B27" s="360" t="s">
        <v>58</v>
      </c>
      <c r="C27" s="70"/>
      <c r="D27" s="70"/>
      <c r="E27" s="70"/>
      <c r="F27" s="419"/>
      <c r="G27" s="419"/>
      <c r="H27" s="419"/>
    </row>
    <row r="28" s="9" customFormat="true" ht="18" hidden="false" customHeight="true" outlineLevel="0" collapsed="false">
      <c r="A28" s="92"/>
      <c r="B28" s="315" t="s">
        <v>468</v>
      </c>
      <c r="C28" s="417" t="n">
        <v>106</v>
      </c>
      <c r="D28" s="417" t="n">
        <v>115</v>
      </c>
      <c r="E28" s="417" t="n">
        <v>104</v>
      </c>
      <c r="F28" s="70"/>
      <c r="G28" s="70"/>
      <c r="H28" s="419"/>
    </row>
    <row r="29" s="9" customFormat="true" ht="18" hidden="false" customHeight="true" outlineLevel="0" collapsed="false">
      <c r="A29" s="92"/>
      <c r="B29" s="106" t="s">
        <v>469</v>
      </c>
      <c r="C29" s="417" t="n">
        <v>27</v>
      </c>
      <c r="D29" s="417" t="n">
        <v>37</v>
      </c>
      <c r="E29" s="417" t="n">
        <v>35</v>
      </c>
      <c r="F29" s="70"/>
      <c r="G29" s="70"/>
      <c r="H29" s="419"/>
    </row>
    <row r="30" s="9" customFormat="true" ht="18" hidden="false" customHeight="true" outlineLevel="0" collapsed="false">
      <c r="A30" s="95"/>
      <c r="B30" s="420" t="s">
        <v>37</v>
      </c>
      <c r="C30" s="70"/>
      <c r="D30" s="70"/>
      <c r="E30" s="70"/>
      <c r="F30" s="70"/>
      <c r="G30" s="70"/>
      <c r="H30" s="419"/>
    </row>
    <row r="31" s="9" customFormat="true" ht="18" hidden="false" customHeight="true" outlineLevel="0" collapsed="false">
      <c r="A31" s="95"/>
      <c r="B31" s="315" t="s">
        <v>468</v>
      </c>
      <c r="C31" s="417" t="n">
        <v>2</v>
      </c>
      <c r="D31" s="417" t="n">
        <v>9</v>
      </c>
      <c r="E31" s="417" t="n">
        <v>2</v>
      </c>
      <c r="F31" s="70"/>
      <c r="G31" s="70"/>
      <c r="H31" s="419"/>
    </row>
    <row r="32" s="9" customFormat="true" ht="18" hidden="false" customHeight="true" outlineLevel="0" collapsed="false">
      <c r="A32" s="95"/>
      <c r="B32" s="106" t="s">
        <v>469</v>
      </c>
      <c r="C32" s="417" t="n">
        <v>1</v>
      </c>
      <c r="D32" s="417" t="n">
        <v>7</v>
      </c>
      <c r="E32" s="417" t="n">
        <v>0</v>
      </c>
      <c r="F32" s="70"/>
      <c r="G32" s="70"/>
      <c r="H32" s="419"/>
    </row>
    <row r="33" s="9" customFormat="true" ht="18" hidden="false" customHeight="true" outlineLevel="0" collapsed="false">
      <c r="A33" s="97"/>
      <c r="B33" s="420" t="s">
        <v>38</v>
      </c>
      <c r="C33" s="70"/>
      <c r="D33" s="70"/>
      <c r="E33" s="70"/>
      <c r="F33" s="70"/>
      <c r="G33" s="70"/>
      <c r="H33" s="70"/>
    </row>
    <row r="34" s="9" customFormat="true" ht="18" hidden="false" customHeight="true" outlineLevel="0" collapsed="false">
      <c r="A34" s="97"/>
      <c r="B34" s="315" t="s">
        <v>468</v>
      </c>
      <c r="C34" s="417" t="n">
        <v>9</v>
      </c>
      <c r="D34" s="417" t="n">
        <v>13</v>
      </c>
      <c r="E34" s="417" t="n">
        <v>16</v>
      </c>
      <c r="F34" s="70"/>
      <c r="G34" s="70"/>
      <c r="H34" s="70"/>
    </row>
    <row r="35" s="9" customFormat="true" ht="18" hidden="false" customHeight="true" outlineLevel="0" collapsed="false">
      <c r="A35" s="97"/>
      <c r="B35" s="53" t="s">
        <v>469</v>
      </c>
      <c r="C35" s="417" t="n">
        <v>12</v>
      </c>
      <c r="D35" s="417" t="n">
        <v>7</v>
      </c>
      <c r="E35" s="417" t="n">
        <v>1</v>
      </c>
      <c r="F35" s="417"/>
      <c r="G35" s="417"/>
      <c r="H35" s="417"/>
    </row>
    <row r="36" customFormat="false" ht="15.75" hidden="false" customHeight="true" outlineLevel="0" collapsed="false">
      <c r="B36" s="30"/>
    </row>
    <row r="37" customFormat="false" ht="15" hidden="false" customHeight="true" outlineLevel="0" collapsed="false">
      <c r="A37" s="90" t="s">
        <v>464</v>
      </c>
      <c r="B37" s="90"/>
      <c r="H37" s="3"/>
    </row>
    <row r="38" customFormat="false" ht="24.95" hidden="false" customHeight="true" outlineLevel="0" collapsed="false">
      <c r="A38" s="91"/>
      <c r="B38" s="91"/>
      <c r="C38" s="11" t="n">
        <v>2011</v>
      </c>
      <c r="D38" s="11" t="n">
        <v>2012</v>
      </c>
      <c r="E38" s="11" t="n">
        <v>2013</v>
      </c>
      <c r="F38" s="426"/>
      <c r="G38" s="427"/>
      <c r="H38" s="427"/>
    </row>
    <row r="39" s="9" customFormat="true" ht="18" hidden="false" customHeight="true" outlineLevel="0" collapsed="false">
      <c r="A39" s="92"/>
      <c r="B39" s="360" t="s">
        <v>470</v>
      </c>
      <c r="C39" s="70"/>
      <c r="D39" s="70"/>
      <c r="E39" s="70"/>
      <c r="F39" s="419"/>
      <c r="G39" s="419"/>
      <c r="H39" s="419"/>
    </row>
    <row r="40" s="9" customFormat="true" ht="18" hidden="false" customHeight="true" outlineLevel="0" collapsed="false">
      <c r="A40" s="92"/>
      <c r="B40" s="315" t="s">
        <v>468</v>
      </c>
      <c r="C40" s="417" t="n">
        <v>75</v>
      </c>
      <c r="D40" s="417" t="n">
        <v>74</v>
      </c>
      <c r="E40" s="417" t="n">
        <v>76</v>
      </c>
      <c r="F40" s="70"/>
      <c r="G40" s="70"/>
      <c r="H40" s="419"/>
    </row>
    <row r="41" s="9" customFormat="true" ht="18" hidden="false" customHeight="true" outlineLevel="0" collapsed="false">
      <c r="A41" s="92"/>
      <c r="B41" s="106" t="s">
        <v>469</v>
      </c>
      <c r="C41" s="417" t="n">
        <v>26</v>
      </c>
      <c r="D41" s="417" t="n">
        <v>31</v>
      </c>
      <c r="E41" s="417" t="n">
        <v>28</v>
      </c>
      <c r="F41" s="70"/>
      <c r="G41" s="70"/>
      <c r="H41" s="419"/>
    </row>
    <row r="42" s="9" customFormat="true" ht="18" hidden="false" customHeight="true" outlineLevel="0" collapsed="false">
      <c r="A42" s="95"/>
      <c r="B42" s="420" t="s">
        <v>37</v>
      </c>
      <c r="C42" s="70"/>
      <c r="D42" s="70"/>
      <c r="E42" s="70"/>
      <c r="F42" s="70"/>
      <c r="G42" s="70"/>
      <c r="H42" s="419"/>
    </row>
    <row r="43" s="9" customFormat="true" ht="18" hidden="false" customHeight="true" outlineLevel="0" collapsed="false">
      <c r="A43" s="95"/>
      <c r="B43" s="315" t="s">
        <v>468</v>
      </c>
      <c r="C43" s="417" t="n">
        <v>3</v>
      </c>
      <c r="D43" s="417" t="n">
        <v>0</v>
      </c>
      <c r="E43" s="417" t="n">
        <v>1</v>
      </c>
      <c r="F43" s="70"/>
      <c r="G43" s="70"/>
      <c r="H43" s="419"/>
    </row>
    <row r="44" s="9" customFormat="true" ht="18" hidden="false" customHeight="true" outlineLevel="0" collapsed="false">
      <c r="A44" s="95"/>
      <c r="B44" s="106" t="s">
        <v>469</v>
      </c>
      <c r="C44" s="417" t="n">
        <v>0</v>
      </c>
      <c r="D44" s="417" t="n">
        <v>0</v>
      </c>
      <c r="E44" s="417" t="n">
        <v>0</v>
      </c>
      <c r="F44" s="70"/>
      <c r="G44" s="70"/>
      <c r="H44" s="419"/>
    </row>
    <row r="45" s="9" customFormat="true" ht="18" hidden="false" customHeight="true" outlineLevel="0" collapsed="false">
      <c r="A45" s="97"/>
      <c r="B45" s="420" t="s">
        <v>38</v>
      </c>
      <c r="C45" s="70"/>
      <c r="D45" s="70"/>
      <c r="E45" s="70"/>
      <c r="F45" s="70"/>
      <c r="G45" s="70"/>
      <c r="H45" s="70"/>
    </row>
    <row r="46" s="9" customFormat="true" ht="18" hidden="false" customHeight="true" outlineLevel="0" collapsed="false">
      <c r="A46" s="97"/>
      <c r="B46" s="315" t="s">
        <v>468</v>
      </c>
      <c r="C46" s="417" t="n">
        <v>22</v>
      </c>
      <c r="D46" s="417" t="n">
        <v>33</v>
      </c>
      <c r="E46" s="417" t="n">
        <v>37</v>
      </c>
      <c r="F46" s="70"/>
      <c r="G46" s="70"/>
      <c r="H46" s="70"/>
    </row>
    <row r="47" s="9" customFormat="true" ht="18" hidden="false" customHeight="true" outlineLevel="0" collapsed="false">
      <c r="A47" s="97"/>
      <c r="B47" s="53" t="s">
        <v>469</v>
      </c>
      <c r="C47" s="417" t="n">
        <v>5</v>
      </c>
      <c r="D47" s="417" t="n">
        <v>19</v>
      </c>
      <c r="E47" s="417" t="n">
        <v>15</v>
      </c>
      <c r="F47" s="417"/>
      <c r="G47" s="417"/>
      <c r="H47" s="417"/>
    </row>
    <row r="48" customFormat="false" ht="15.75" hidden="false" customHeight="true" outlineLevel="0" collapsed="false">
      <c r="A48" s="104"/>
      <c r="B48" s="90"/>
      <c r="C48" s="90"/>
      <c r="D48" s="90"/>
      <c r="E48" s="90"/>
      <c r="F48" s="90"/>
      <c r="G48" s="90"/>
      <c r="H48" s="90"/>
      <c r="I48" s="90"/>
    </row>
    <row r="49" customFormat="false" ht="15" hidden="false" customHeight="true" outlineLevel="0" collapsed="false">
      <c r="A49" s="90" t="s">
        <v>471</v>
      </c>
      <c r="B49" s="90"/>
      <c r="H49" s="3"/>
    </row>
    <row r="50" customFormat="false" ht="24.95" hidden="false" customHeight="true" outlineLevel="0" collapsed="false">
      <c r="A50" s="91"/>
      <c r="B50" s="91"/>
      <c r="C50" s="11" t="n">
        <v>2011</v>
      </c>
      <c r="D50" s="11" t="n">
        <v>2012</v>
      </c>
      <c r="E50" s="11" t="n">
        <v>2013</v>
      </c>
      <c r="F50" s="426"/>
      <c r="G50" s="427"/>
      <c r="H50" s="427"/>
    </row>
    <row r="51" s="9" customFormat="true" ht="18" hidden="false" customHeight="true" outlineLevel="0" collapsed="false">
      <c r="A51" s="92"/>
      <c r="B51" s="360" t="s">
        <v>58</v>
      </c>
      <c r="C51" s="70"/>
      <c r="D51" s="70"/>
      <c r="E51" s="70"/>
      <c r="F51" s="419"/>
      <c r="G51" s="419"/>
      <c r="H51" s="419"/>
    </row>
    <row r="52" s="9" customFormat="true" ht="18" hidden="false" customHeight="true" outlineLevel="0" collapsed="false">
      <c r="A52" s="92"/>
      <c r="B52" s="315" t="s">
        <v>468</v>
      </c>
      <c r="C52" s="417" t="n">
        <v>0</v>
      </c>
      <c r="D52" s="417" t="n">
        <v>0</v>
      </c>
      <c r="E52" s="417" t="n">
        <v>0</v>
      </c>
      <c r="F52" s="70"/>
      <c r="G52" s="70"/>
      <c r="H52" s="419"/>
    </row>
    <row r="53" s="9" customFormat="true" ht="18" hidden="false" customHeight="true" outlineLevel="0" collapsed="false">
      <c r="A53" s="92"/>
      <c r="B53" s="106" t="s">
        <v>469</v>
      </c>
      <c r="C53" s="417" t="n">
        <v>0</v>
      </c>
      <c r="D53" s="417" t="n">
        <v>0</v>
      </c>
      <c r="E53" s="417" t="n">
        <v>0</v>
      </c>
      <c r="F53" s="70"/>
      <c r="G53" s="70"/>
      <c r="H53" s="419"/>
    </row>
    <row r="54" s="9" customFormat="true" ht="18" hidden="false" customHeight="true" outlineLevel="0" collapsed="false">
      <c r="A54" s="97"/>
      <c r="B54" s="420" t="s">
        <v>38</v>
      </c>
      <c r="C54" s="70"/>
      <c r="D54" s="70"/>
      <c r="E54" s="70"/>
      <c r="F54" s="70"/>
      <c r="G54" s="70"/>
      <c r="H54" s="70"/>
    </row>
    <row r="55" s="9" customFormat="true" ht="18" hidden="false" customHeight="true" outlineLevel="0" collapsed="false">
      <c r="A55" s="97"/>
      <c r="B55" s="315" t="s">
        <v>468</v>
      </c>
      <c r="C55" s="417" t="n">
        <v>0</v>
      </c>
      <c r="D55" s="417" t="n">
        <v>6</v>
      </c>
      <c r="E55" s="417" t="n">
        <v>1</v>
      </c>
      <c r="F55" s="70"/>
      <c r="G55" s="70"/>
      <c r="H55" s="70"/>
    </row>
    <row r="56" s="9" customFormat="true" ht="18" hidden="false" customHeight="true" outlineLevel="0" collapsed="false">
      <c r="A56" s="97"/>
      <c r="B56" s="53" t="s">
        <v>469</v>
      </c>
      <c r="C56" s="417" t="n">
        <v>0</v>
      </c>
      <c r="D56" s="417" t="n">
        <v>1</v>
      </c>
      <c r="E56" s="417" t="n">
        <v>0</v>
      </c>
      <c r="F56" s="417"/>
      <c r="G56" s="417"/>
      <c r="H56" s="417"/>
    </row>
    <row r="57" customFormat="false" ht="105" hidden="false" customHeight="true" outlineLevel="0" collapsed="false">
      <c r="A57" s="104"/>
      <c r="B57" s="90" t="s">
        <v>472</v>
      </c>
      <c r="C57" s="90"/>
      <c r="D57" s="90"/>
      <c r="E57" s="90"/>
      <c r="F57" s="90"/>
      <c r="G57" s="90"/>
      <c r="H57" s="90"/>
      <c r="I57" s="90"/>
    </row>
    <row r="58" customFormat="false" ht="24.75" hidden="false" customHeight="true" outlineLevel="0" collapsed="false">
      <c r="A58" s="104"/>
      <c r="B58" s="90"/>
      <c r="C58" s="90"/>
      <c r="D58" s="90"/>
      <c r="E58" s="90"/>
      <c r="F58" s="90"/>
      <c r="G58" s="90"/>
      <c r="H58" s="90"/>
      <c r="I58" s="90"/>
    </row>
    <row r="59" customFormat="false" ht="5.1" hidden="false" customHeight="true" outlineLevel="0" collapsed="false">
      <c r="B59" s="30"/>
      <c r="C59" s="24"/>
      <c r="D59" s="23"/>
      <c r="E59" s="23"/>
      <c r="F59" s="24"/>
      <c r="G59" s="24"/>
      <c r="H59" s="24"/>
      <c r="I59" s="24"/>
      <c r="J59" s="25"/>
    </row>
    <row r="60" customFormat="false" ht="18.75" hidden="false" customHeight="true" outlineLevel="0" collapsed="false">
      <c r="A60" s="90"/>
      <c r="B60" s="90"/>
      <c r="C60" s="90"/>
      <c r="D60" s="90"/>
      <c r="E60" s="90"/>
      <c r="F60" s="3"/>
    </row>
    <row r="61" customFormat="false" ht="15.75" hidden="false" customHeight="true" outlineLevel="0" collapsed="false">
      <c r="A61" s="104"/>
      <c r="B61" s="90"/>
      <c r="C61" s="90"/>
      <c r="D61" s="90"/>
      <c r="E61" s="90"/>
      <c r="F61" s="90"/>
      <c r="G61" s="90"/>
      <c r="H61" s="90"/>
      <c r="I61" s="90"/>
    </row>
  </sheetData>
  <sheetProtection sheet="true" password="de80" objects="true" scenarios="true"/>
  <mergeCells count="19">
    <mergeCell ref="A2:E2"/>
    <mergeCell ref="A3:B3"/>
    <mergeCell ref="A4:B4"/>
    <mergeCell ref="A9:B9"/>
    <mergeCell ref="A10:B10"/>
    <mergeCell ref="A16:B16"/>
    <mergeCell ref="I16:J16"/>
    <mergeCell ref="A17:B17"/>
    <mergeCell ref="I17:J17"/>
    <mergeCell ref="B20:I20"/>
    <mergeCell ref="A24:E24"/>
    <mergeCell ref="A25:B25"/>
    <mergeCell ref="A26:B26"/>
    <mergeCell ref="A37:B37"/>
    <mergeCell ref="A38:B38"/>
    <mergeCell ref="A49:B49"/>
    <mergeCell ref="A50:B50"/>
    <mergeCell ref="B57:I57"/>
    <mergeCell ref="A60:E60"/>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2" width="36.25"/>
    <col collapsed="false" customWidth="true" hidden="false" outlineLevel="0" max="2" min="2" style="4" width="19.87"/>
    <col collapsed="false" customWidth="true" hidden="false" outlineLevel="0" max="4" min="3" style="3" width="19.87"/>
    <col collapsed="false" customWidth="false" hidden="false" outlineLevel="0" max="7" min="5" style="4" width="8.99"/>
    <col collapsed="false" customWidth="true" hidden="false" outlineLevel="0" max="8" min="8" style="4" width="2.62"/>
    <col collapsed="false" customWidth="true" hidden="false" outlineLevel="0" max="9" min="9" style="4" width="11.87"/>
    <col collapsed="false" customWidth="false" hidden="false" outlineLevel="0" max="257" min="10" style="4" width="8.99"/>
  </cols>
  <sheetData>
    <row r="1" customFormat="false" ht="15" hidden="false" customHeight="true" outlineLevel="0" collapsed="false">
      <c r="A1" s="149" t="s">
        <v>473</v>
      </c>
    </row>
    <row r="2" customFormat="false" ht="24.95" hidden="false" customHeight="true" outlineLevel="0" collapsed="false">
      <c r="A2" s="91"/>
      <c r="B2" s="428" t="s">
        <v>474</v>
      </c>
      <c r="C2" s="428" t="s">
        <v>475</v>
      </c>
      <c r="D2" s="428" t="s">
        <v>476</v>
      </c>
    </row>
    <row r="3" s="9" customFormat="true" ht="18" hidden="false" customHeight="true" outlineLevel="0" collapsed="false">
      <c r="A3" s="93" t="s">
        <v>477</v>
      </c>
      <c r="B3" s="70" t="n">
        <v>16</v>
      </c>
      <c r="C3" s="70" t="n">
        <v>40</v>
      </c>
      <c r="D3" s="70" t="n">
        <v>2</v>
      </c>
    </row>
    <row r="4" s="9" customFormat="true" ht="18" hidden="false" customHeight="true" outlineLevel="0" collapsed="false">
      <c r="A4" s="93" t="s">
        <v>478</v>
      </c>
      <c r="B4" s="70" t="n">
        <v>25</v>
      </c>
      <c r="C4" s="70" t="n">
        <v>59</v>
      </c>
      <c r="D4" s="70" t="n">
        <v>2</v>
      </c>
    </row>
    <row r="5" s="25" customFormat="true" ht="15.75" hidden="false" customHeight="true" outlineLevel="0" collapsed="false">
      <c r="A5" s="101"/>
      <c r="C5" s="26"/>
      <c r="D5" s="26"/>
    </row>
    <row r="6" customFormat="false" ht="105.75" hidden="false" customHeight="true" outlineLevel="0" collapsed="false">
      <c r="A6" s="90" t="s">
        <v>479</v>
      </c>
      <c r="B6" s="90"/>
      <c r="C6" s="90"/>
      <c r="D6" s="90"/>
      <c r="E6" s="90"/>
      <c r="F6" s="90"/>
      <c r="G6" s="90"/>
      <c r="H6" s="90"/>
    </row>
    <row r="7" customFormat="false" ht="24.75" hidden="false" customHeight="true" outlineLevel="0" collapsed="false">
      <c r="A7" s="90"/>
      <c r="B7" s="90"/>
      <c r="C7" s="90"/>
      <c r="D7" s="90"/>
      <c r="E7" s="90"/>
      <c r="F7" s="90"/>
      <c r="G7" s="90"/>
      <c r="H7" s="90"/>
    </row>
    <row r="8" customFormat="false" ht="5.1" hidden="false" customHeight="true" outlineLevel="0" collapsed="false">
      <c r="A8" s="30"/>
      <c r="B8" s="24"/>
      <c r="C8" s="23"/>
      <c r="D8" s="23"/>
      <c r="E8" s="24"/>
      <c r="F8" s="24"/>
      <c r="G8" s="24"/>
      <c r="H8" s="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sheetData>
  <sheetProtection sheet="true" password="de80" objects="true" scenarios="true"/>
  <mergeCells count="1">
    <mergeCell ref="A6:E6"/>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43" width="2.62"/>
    <col collapsed="false" customWidth="true" hidden="false" outlineLevel="0" max="2" min="2" style="43" width="9.87"/>
    <col collapsed="false" customWidth="true" hidden="false" outlineLevel="0" max="3" min="3" style="43" width="10.74"/>
  </cols>
  <sheetData>
    <row r="1" customFormat="false" ht="26.25" hidden="false" customHeight="false" outlineLevel="0" collapsed="false">
      <c r="B1" s="44" t="s">
        <v>14</v>
      </c>
    </row>
    <row r="3" customFormat="false" ht="20.1" hidden="false" customHeight="true" outlineLevel="0" collapsed="false">
      <c r="A3" s="45"/>
      <c r="B3" s="39" t="s">
        <v>1</v>
      </c>
      <c r="C3" s="39"/>
    </row>
    <row r="4" customFormat="false" ht="20.1" hidden="false" customHeight="true" outlineLevel="0" collapsed="false">
      <c r="A4" s="45"/>
      <c r="B4" s="39"/>
      <c r="C4" s="39"/>
      <c r="D4" s="46" t="n">
        <v>2004</v>
      </c>
      <c r="E4" s="46" t="n">
        <v>2005</v>
      </c>
      <c r="F4" s="46" t="n">
        <v>2006</v>
      </c>
      <c r="G4" s="46" t="n">
        <v>2007</v>
      </c>
      <c r="H4" s="46" t="n">
        <v>2008</v>
      </c>
      <c r="I4" s="46" t="n">
        <v>2009</v>
      </c>
      <c r="J4" s="46" t="n">
        <v>2010</v>
      </c>
      <c r="K4" s="46" t="n">
        <v>2011</v>
      </c>
      <c r="L4" s="47" t="n">
        <v>2012</v>
      </c>
      <c r="M4" s="47" t="n">
        <v>2013</v>
      </c>
    </row>
    <row r="5" customFormat="false" ht="20.1" hidden="false" customHeight="true" outlineLevel="0" collapsed="false">
      <c r="A5" s="48" t="s">
        <v>2</v>
      </c>
      <c r="B5" s="48"/>
      <c r="C5" s="49" t="s">
        <v>15</v>
      </c>
      <c r="D5" s="50" t="n">
        <v>368416</v>
      </c>
      <c r="E5" s="50" t="n">
        <v>367960</v>
      </c>
      <c r="F5" s="50" t="n">
        <v>347060</v>
      </c>
      <c r="G5" s="50" t="n">
        <v>333498</v>
      </c>
      <c r="H5" s="50" t="n">
        <v>330110</v>
      </c>
      <c r="I5" s="50" t="n">
        <v>295315</v>
      </c>
      <c r="J5" s="50" t="n">
        <v>290081</v>
      </c>
      <c r="K5" s="50" t="n">
        <v>287580</v>
      </c>
      <c r="L5" s="50" t="n">
        <v>287013</v>
      </c>
      <c r="M5" s="50" t="n">
        <v>271731</v>
      </c>
    </row>
    <row r="6" customFormat="false" ht="20.1" hidden="false" customHeight="true" outlineLevel="0" collapsed="false">
      <c r="A6" s="48"/>
      <c r="B6" s="48"/>
      <c r="C6" s="51" t="s">
        <v>16</v>
      </c>
      <c r="D6" s="52" t="n">
        <v>54665</v>
      </c>
      <c r="E6" s="52" t="n">
        <v>59118</v>
      </c>
      <c r="F6" s="52" t="n">
        <v>61614</v>
      </c>
      <c r="G6" s="52" t="n">
        <v>62793</v>
      </c>
      <c r="H6" s="52" t="n">
        <v>60892</v>
      </c>
      <c r="I6" s="52" t="n">
        <v>53281</v>
      </c>
      <c r="J6" s="52" t="n">
        <v>54517</v>
      </c>
      <c r="K6" s="52" t="n">
        <v>55030</v>
      </c>
      <c r="L6" s="52" t="n">
        <v>55783</v>
      </c>
      <c r="M6" s="52" t="n">
        <v>56705</v>
      </c>
    </row>
    <row r="7" customFormat="false" ht="20.1" hidden="false" customHeight="true" outlineLevel="0" collapsed="false">
      <c r="A7" s="53" t="s">
        <v>6</v>
      </c>
      <c r="B7" s="53"/>
      <c r="C7" s="54" t="s">
        <v>15</v>
      </c>
      <c r="D7" s="55" t="n">
        <v>112527</v>
      </c>
      <c r="E7" s="55" t="n">
        <v>111088</v>
      </c>
      <c r="F7" s="55" t="n">
        <v>126804</v>
      </c>
      <c r="G7" s="55" t="n">
        <v>145040</v>
      </c>
      <c r="H7" s="55" t="n">
        <v>151765</v>
      </c>
      <c r="I7" s="55" t="n">
        <v>164459</v>
      </c>
      <c r="J7" s="55" t="n">
        <v>187237</v>
      </c>
      <c r="K7" s="55" t="n">
        <v>197594</v>
      </c>
      <c r="L7" s="55" t="n">
        <v>224917</v>
      </c>
      <c r="M7" s="55" t="n">
        <v>225571</v>
      </c>
    </row>
    <row r="8" customFormat="false" ht="20.1" hidden="false" customHeight="true" outlineLevel="0" collapsed="false">
      <c r="A8" s="53"/>
      <c r="B8" s="53"/>
      <c r="C8" s="54" t="s">
        <v>16</v>
      </c>
      <c r="D8" s="52" t="n">
        <v>11665</v>
      </c>
      <c r="E8" s="52" t="n">
        <v>11856</v>
      </c>
      <c r="F8" s="52" t="n">
        <v>14595</v>
      </c>
      <c r="G8" s="52" t="n">
        <v>19914</v>
      </c>
      <c r="H8" s="52" t="n">
        <v>25185</v>
      </c>
      <c r="I8" s="52" t="n">
        <v>28890</v>
      </c>
      <c r="J8" s="52" t="n">
        <v>35456</v>
      </c>
      <c r="K8" s="52" t="n">
        <v>40729</v>
      </c>
      <c r="L8" s="52" t="n">
        <v>49874</v>
      </c>
      <c r="M8" s="52" t="n">
        <v>51508</v>
      </c>
    </row>
    <row r="9" customFormat="false" ht="50.1" hidden="false" customHeight="true" outlineLevel="0" collapsed="false">
      <c r="B9" s="56" t="s">
        <v>7</v>
      </c>
      <c r="C9" s="56"/>
      <c r="D9" s="56"/>
      <c r="E9" s="56"/>
      <c r="F9" s="56"/>
      <c r="G9" s="56"/>
    </row>
    <row r="10" customFormat="false" ht="5.1" hidden="false" customHeight="true" outlineLevel="0" collapsed="false">
      <c r="D10" s="57"/>
      <c r="E10" s="57"/>
      <c r="F10" s="57"/>
      <c r="G10" s="57"/>
      <c r="H10" s="57"/>
      <c r="I10" s="57"/>
      <c r="J10" s="57"/>
      <c r="K10" s="57"/>
      <c r="L10" s="57"/>
      <c r="M10" s="57"/>
      <c r="N10" s="57"/>
    </row>
    <row r="11" customFormat="false" ht="20.1" hidden="false" customHeight="true" outlineLevel="0" collapsed="false"/>
    <row r="12" customFormat="false" ht="20.1" hidden="false" customHeight="true" outlineLevel="0" collapsed="false">
      <c r="A12" s="58"/>
      <c r="B12" s="39" t="s">
        <v>8</v>
      </c>
      <c r="C12" s="39"/>
    </row>
    <row r="13" s="59" customFormat="true" ht="20.1" hidden="false" customHeight="true" outlineLevel="0" collapsed="false">
      <c r="A13" s="58"/>
      <c r="B13" s="39"/>
      <c r="C13" s="39"/>
      <c r="D13" s="46" t="n">
        <v>2004</v>
      </c>
      <c r="E13" s="46" t="n">
        <v>2005</v>
      </c>
      <c r="F13" s="46" t="n">
        <v>2006</v>
      </c>
      <c r="G13" s="46" t="n">
        <v>2007</v>
      </c>
      <c r="H13" s="46" t="n">
        <v>2008</v>
      </c>
      <c r="I13" s="46" t="n">
        <v>2009</v>
      </c>
      <c r="J13" s="46" t="n">
        <v>2010</v>
      </c>
      <c r="K13" s="46" t="n">
        <v>2011</v>
      </c>
      <c r="L13" s="47" t="n">
        <v>2012</v>
      </c>
      <c r="M13" s="47" t="n">
        <v>2013</v>
      </c>
    </row>
    <row r="14" s="60" customFormat="true" ht="20.1" hidden="false" customHeight="true" outlineLevel="0" collapsed="false">
      <c r="A14" s="48" t="s">
        <v>2</v>
      </c>
      <c r="B14" s="48"/>
      <c r="C14" s="49" t="s">
        <v>15</v>
      </c>
      <c r="D14" s="50" t="n">
        <v>6337</v>
      </c>
      <c r="E14" s="50" t="n">
        <v>9421</v>
      </c>
      <c r="F14" s="50" t="n">
        <v>8922</v>
      </c>
      <c r="G14" s="50" t="n">
        <v>8399</v>
      </c>
      <c r="H14" s="50" t="n">
        <v>7717</v>
      </c>
      <c r="I14" s="50" t="n">
        <v>7799</v>
      </c>
      <c r="J14" s="50" t="n">
        <v>6889</v>
      </c>
      <c r="K14" s="50" t="n">
        <v>6305</v>
      </c>
      <c r="L14" s="50" t="n">
        <v>6292</v>
      </c>
      <c r="M14" s="50" t="n">
        <v>5965</v>
      </c>
    </row>
    <row r="15" s="60" customFormat="true" ht="20.1" hidden="false" customHeight="true" outlineLevel="0" collapsed="false">
      <c r="A15" s="48"/>
      <c r="B15" s="48"/>
      <c r="C15" s="51" t="s">
        <v>16</v>
      </c>
      <c r="D15" s="52" t="n">
        <v>1646</v>
      </c>
      <c r="E15" s="52" t="n">
        <v>1965</v>
      </c>
      <c r="F15" s="52" t="n">
        <v>2043</v>
      </c>
      <c r="G15" s="52" t="n">
        <v>1916</v>
      </c>
      <c r="H15" s="52" t="n">
        <v>1735</v>
      </c>
      <c r="I15" s="52" t="n">
        <v>1708</v>
      </c>
      <c r="J15" s="52" t="n">
        <v>1790</v>
      </c>
      <c r="K15" s="52" t="n">
        <v>1679</v>
      </c>
      <c r="L15" s="52" t="n">
        <v>1820</v>
      </c>
      <c r="M15" s="52" t="n">
        <v>1657</v>
      </c>
    </row>
    <row r="16" s="60" customFormat="true" ht="20.1" hidden="false" customHeight="true" outlineLevel="0" collapsed="false">
      <c r="A16" s="53" t="s">
        <v>6</v>
      </c>
      <c r="B16" s="53"/>
      <c r="C16" s="54" t="s">
        <v>15</v>
      </c>
      <c r="D16" s="55" t="n">
        <v>5711</v>
      </c>
      <c r="E16" s="55" t="n">
        <v>8462</v>
      </c>
      <c r="F16" s="55" t="n">
        <v>8523</v>
      </c>
      <c r="G16" s="55" t="n">
        <v>8160</v>
      </c>
      <c r="H16" s="55" t="n">
        <v>7187</v>
      </c>
      <c r="I16" s="55" t="n">
        <v>7361</v>
      </c>
      <c r="J16" s="55" t="n">
        <v>6755</v>
      </c>
      <c r="K16" s="55" t="n">
        <v>5998</v>
      </c>
      <c r="L16" s="55" t="n">
        <v>6221</v>
      </c>
      <c r="M16" s="55" t="n">
        <v>5738</v>
      </c>
    </row>
    <row r="17" s="60" customFormat="true" ht="20.1" hidden="false" customHeight="true" outlineLevel="0" collapsed="false">
      <c r="A17" s="53"/>
      <c r="B17" s="53"/>
      <c r="C17" s="54" t="s">
        <v>16</v>
      </c>
      <c r="D17" s="52" t="n">
        <v>1645</v>
      </c>
      <c r="E17" s="52" t="n">
        <v>2107</v>
      </c>
      <c r="F17" s="52" t="n">
        <v>2068</v>
      </c>
      <c r="G17" s="52" t="n">
        <v>1920</v>
      </c>
      <c r="H17" s="52" t="n">
        <v>1730</v>
      </c>
      <c r="I17" s="52" t="n">
        <v>1658</v>
      </c>
      <c r="J17" s="52" t="n">
        <v>1816</v>
      </c>
      <c r="K17" s="52" t="n">
        <v>1597</v>
      </c>
      <c r="L17" s="52" t="n">
        <v>1833</v>
      </c>
      <c r="M17" s="52" t="n">
        <v>1625</v>
      </c>
    </row>
    <row r="18" customFormat="false" ht="39.95" hidden="false" customHeight="true" outlineLevel="0" collapsed="false">
      <c r="B18" s="56" t="s">
        <v>17</v>
      </c>
      <c r="C18" s="56"/>
      <c r="D18" s="56"/>
      <c r="E18" s="56"/>
      <c r="F18" s="56"/>
      <c r="G18" s="56"/>
      <c r="H18" s="61"/>
      <c r="I18" s="61"/>
      <c r="J18" s="61"/>
      <c r="K18" s="61"/>
      <c r="L18" s="61"/>
      <c r="M18" s="61"/>
      <c r="N18" s="61"/>
    </row>
    <row r="19" customFormat="false" ht="5.1" hidden="false" customHeight="true" outlineLevel="0" collapsed="false">
      <c r="D19" s="57"/>
      <c r="E19" s="57"/>
      <c r="F19" s="57"/>
      <c r="G19" s="57"/>
      <c r="H19" s="57"/>
      <c r="I19" s="57"/>
      <c r="J19" s="57"/>
      <c r="K19" s="57"/>
      <c r="L19" s="57"/>
      <c r="M19" s="57"/>
      <c r="N19" s="57"/>
    </row>
    <row r="20" customFormat="false" ht="20.1" hidden="false" customHeight="true" outlineLevel="0" collapsed="false"/>
    <row r="21" customFormat="false" ht="20.1" hidden="false" customHeight="true" outlineLevel="0" collapsed="false">
      <c r="A21" s="37"/>
      <c r="B21" s="62" t="s">
        <v>10</v>
      </c>
      <c r="C21" s="62"/>
    </row>
    <row r="22" s="59" customFormat="true" ht="20.1" hidden="false" customHeight="true" outlineLevel="0" collapsed="false">
      <c r="A22" s="37"/>
      <c r="B22" s="63"/>
      <c r="C22" s="63"/>
      <c r="D22" s="46" t="n">
        <v>2004</v>
      </c>
      <c r="E22" s="46" t="n">
        <v>2005</v>
      </c>
      <c r="F22" s="46" t="n">
        <v>2006</v>
      </c>
      <c r="G22" s="46" t="n">
        <v>2007</v>
      </c>
      <c r="H22" s="46" t="n">
        <v>2008</v>
      </c>
      <c r="I22" s="46" t="n">
        <v>2009</v>
      </c>
      <c r="J22" s="46" t="n">
        <v>2010</v>
      </c>
      <c r="K22" s="46" t="n">
        <v>2011</v>
      </c>
      <c r="L22" s="47" t="n">
        <v>2012</v>
      </c>
      <c r="M22" s="47" t="n">
        <v>2013</v>
      </c>
    </row>
    <row r="23" s="60" customFormat="true" ht="20.1" hidden="false" customHeight="true" outlineLevel="0" collapsed="false">
      <c r="A23" s="48" t="s">
        <v>2</v>
      </c>
      <c r="B23" s="48"/>
      <c r="C23" s="49" t="s">
        <v>15</v>
      </c>
      <c r="D23" s="50" t="n">
        <v>37565</v>
      </c>
      <c r="E23" s="50" t="n">
        <v>35746</v>
      </c>
      <c r="F23" s="50" t="n">
        <v>33094</v>
      </c>
      <c r="G23" s="50" t="n">
        <v>32202</v>
      </c>
      <c r="H23" s="50" t="n">
        <v>29621</v>
      </c>
      <c r="I23" s="50" t="n">
        <v>27674</v>
      </c>
      <c r="J23" s="50" t="n">
        <v>28083</v>
      </c>
      <c r="K23" s="50" t="n">
        <v>26658</v>
      </c>
      <c r="L23" s="50" t="n">
        <v>27934</v>
      </c>
      <c r="M23" s="50" t="n">
        <v>26407</v>
      </c>
    </row>
    <row r="24" s="60" customFormat="true" ht="20.1" hidden="false" customHeight="true" outlineLevel="0" collapsed="false">
      <c r="A24" s="48"/>
      <c r="B24" s="48"/>
      <c r="C24" s="51" t="s">
        <v>16</v>
      </c>
      <c r="D24" s="52" t="n">
        <v>3191</v>
      </c>
      <c r="E24" s="52" t="n">
        <v>3508</v>
      </c>
      <c r="F24" s="52" t="n">
        <v>3630</v>
      </c>
      <c r="G24" s="52" t="n">
        <v>4342</v>
      </c>
      <c r="H24" s="52" t="n">
        <v>3948</v>
      </c>
      <c r="I24" s="52" t="n">
        <v>3201</v>
      </c>
      <c r="J24" s="52" t="n">
        <v>3673</v>
      </c>
      <c r="K24" s="52" t="n">
        <v>4147</v>
      </c>
      <c r="L24" s="52" t="n">
        <v>4457</v>
      </c>
      <c r="M24" s="52" t="n">
        <v>4718</v>
      </c>
    </row>
    <row r="25" s="60" customFormat="true" ht="20.1" hidden="false" customHeight="true" outlineLevel="0" collapsed="false">
      <c r="A25" s="53" t="s">
        <v>6</v>
      </c>
      <c r="B25" s="53"/>
      <c r="C25" s="54" t="s">
        <v>15</v>
      </c>
      <c r="D25" s="55" t="n">
        <v>30485</v>
      </c>
      <c r="E25" s="55" t="n">
        <v>29971</v>
      </c>
      <c r="F25" s="55" t="n">
        <v>27034</v>
      </c>
      <c r="G25" s="55" t="n">
        <v>25228</v>
      </c>
      <c r="H25" s="55" t="n">
        <v>25986</v>
      </c>
      <c r="I25" s="55" t="n">
        <v>25819</v>
      </c>
      <c r="J25" s="55" t="n">
        <v>24458</v>
      </c>
      <c r="K25" s="55" t="n">
        <v>23042</v>
      </c>
      <c r="L25" s="55" t="n">
        <v>24610</v>
      </c>
      <c r="M25" s="55" t="n">
        <v>24272</v>
      </c>
    </row>
    <row r="26" s="60" customFormat="true" ht="20.1" hidden="false" customHeight="true" outlineLevel="0" collapsed="false">
      <c r="A26" s="53"/>
      <c r="B26" s="53"/>
      <c r="C26" s="54" t="s">
        <v>16</v>
      </c>
      <c r="D26" s="52" t="n">
        <v>2196</v>
      </c>
      <c r="E26" s="52" t="n">
        <v>2662</v>
      </c>
      <c r="F26" s="52" t="n">
        <v>2655</v>
      </c>
      <c r="G26" s="52" t="n">
        <v>3061</v>
      </c>
      <c r="H26" s="52" t="n">
        <v>3396</v>
      </c>
      <c r="I26" s="52" t="n">
        <v>2993</v>
      </c>
      <c r="J26" s="52" t="n">
        <v>2980</v>
      </c>
      <c r="K26" s="52" t="n">
        <v>3232</v>
      </c>
      <c r="L26" s="52" t="n">
        <v>3739</v>
      </c>
      <c r="M26" s="52" t="n">
        <v>4016</v>
      </c>
    </row>
    <row r="27" customFormat="false" ht="39.95" hidden="false" customHeight="true" outlineLevel="0" collapsed="false">
      <c r="B27" s="56" t="s">
        <v>18</v>
      </c>
      <c r="C27" s="56"/>
      <c r="D27" s="56"/>
      <c r="E27" s="56"/>
      <c r="F27" s="56"/>
      <c r="G27" s="56"/>
      <c r="H27" s="56"/>
      <c r="I27" s="56"/>
      <c r="J27" s="56"/>
      <c r="K27" s="56"/>
      <c r="L27" s="56"/>
      <c r="M27" s="56"/>
    </row>
    <row r="28" customFormat="false" ht="5.1" hidden="false" customHeight="true" outlineLevel="0" collapsed="false">
      <c r="D28" s="57"/>
      <c r="E28" s="57"/>
      <c r="F28" s="57"/>
      <c r="G28" s="57"/>
      <c r="H28" s="57"/>
      <c r="I28" s="57"/>
      <c r="J28" s="57"/>
      <c r="K28" s="57"/>
      <c r="L28" s="57"/>
      <c r="M28" s="57"/>
      <c r="N28" s="57"/>
    </row>
    <row r="29" customFormat="false" ht="20.1" hidden="false" customHeight="true" outlineLevel="0" collapsed="false"/>
    <row r="30" customFormat="false" ht="20.1" hidden="false" customHeight="true" outlineLevel="0" collapsed="false">
      <c r="A30" s="38"/>
      <c r="B30" s="62" t="s">
        <v>12</v>
      </c>
      <c r="C30" s="62"/>
    </row>
    <row r="31" s="59" customFormat="true" ht="20.1" hidden="false" customHeight="true" outlineLevel="0" collapsed="false">
      <c r="A31" s="38"/>
      <c r="B31" s="63"/>
      <c r="C31" s="63"/>
      <c r="D31" s="46" t="n">
        <v>2004</v>
      </c>
      <c r="E31" s="46" t="n">
        <v>2005</v>
      </c>
      <c r="F31" s="46" t="n">
        <v>2006</v>
      </c>
      <c r="G31" s="46" t="n">
        <v>2007</v>
      </c>
      <c r="H31" s="46" t="n">
        <v>2008</v>
      </c>
      <c r="I31" s="46" t="n">
        <v>2009</v>
      </c>
      <c r="J31" s="46" t="n">
        <v>2010</v>
      </c>
      <c r="K31" s="46" t="n">
        <v>2011</v>
      </c>
      <c r="L31" s="47" t="n">
        <v>2012</v>
      </c>
      <c r="M31" s="47" t="n">
        <v>2013</v>
      </c>
    </row>
    <row r="32" s="60" customFormat="true" ht="20.1" hidden="false" customHeight="true" outlineLevel="0" collapsed="false">
      <c r="A32" s="48" t="s">
        <v>2</v>
      </c>
      <c r="B32" s="48"/>
      <c r="C32" s="49" t="s">
        <v>15</v>
      </c>
      <c r="D32" s="50" t="n">
        <v>110270</v>
      </c>
      <c r="E32" s="50" t="n">
        <v>114015</v>
      </c>
      <c r="F32" s="50" t="n">
        <v>111754</v>
      </c>
      <c r="G32" s="50" t="n">
        <v>118155</v>
      </c>
      <c r="H32" s="50" t="n">
        <v>95674</v>
      </c>
      <c r="I32" s="50" t="n">
        <v>90474</v>
      </c>
      <c r="J32" s="50" t="n">
        <v>92163</v>
      </c>
      <c r="K32" s="50" t="n">
        <v>84673</v>
      </c>
      <c r="L32" s="50" t="n">
        <v>95548</v>
      </c>
      <c r="M32" s="50" t="n">
        <v>92495</v>
      </c>
    </row>
    <row r="33" s="60" customFormat="true" ht="20.1" hidden="false" customHeight="true" outlineLevel="0" collapsed="false">
      <c r="A33" s="48"/>
      <c r="B33" s="48"/>
      <c r="C33" s="51" t="s">
        <v>16</v>
      </c>
      <c r="D33" s="52" t="n">
        <v>18573</v>
      </c>
      <c r="E33" s="52" t="n">
        <v>21761</v>
      </c>
      <c r="F33" s="52" t="n">
        <v>24023</v>
      </c>
      <c r="G33" s="52" t="n">
        <v>25066</v>
      </c>
      <c r="H33" s="52" t="n">
        <v>23511</v>
      </c>
      <c r="I33" s="52" t="n">
        <v>20367</v>
      </c>
      <c r="J33" s="52" t="n">
        <v>21356</v>
      </c>
      <c r="K33" s="52" t="n">
        <v>23387</v>
      </c>
      <c r="L33" s="52" t="n">
        <v>23462</v>
      </c>
      <c r="M33" s="52" t="n">
        <v>25179</v>
      </c>
    </row>
    <row r="34" s="60" customFormat="true" ht="20.1" hidden="false" customHeight="true" outlineLevel="0" collapsed="false">
      <c r="A34" s="53" t="s">
        <v>6</v>
      </c>
      <c r="B34" s="53"/>
      <c r="C34" s="54" t="s">
        <v>15</v>
      </c>
      <c r="D34" s="55" t="n">
        <v>83013</v>
      </c>
      <c r="E34" s="55" t="n">
        <v>80962</v>
      </c>
      <c r="F34" s="55" t="n">
        <v>88411</v>
      </c>
      <c r="G34" s="55" t="n">
        <v>79836</v>
      </c>
      <c r="H34" s="55" t="n">
        <v>82469</v>
      </c>
      <c r="I34" s="55" t="n">
        <v>88449</v>
      </c>
      <c r="J34" s="55" t="n">
        <v>79338</v>
      </c>
      <c r="K34" s="55" t="n">
        <v>70800</v>
      </c>
      <c r="L34" s="55" t="n">
        <v>77129</v>
      </c>
      <c r="M34" s="55" t="n">
        <v>82736</v>
      </c>
    </row>
    <row r="35" s="60" customFormat="true" ht="20.1" hidden="false" customHeight="true" outlineLevel="0" collapsed="false">
      <c r="A35" s="53"/>
      <c r="B35" s="53"/>
      <c r="C35" s="54" t="s">
        <v>16</v>
      </c>
      <c r="D35" s="52" t="n">
        <v>12853</v>
      </c>
      <c r="E35" s="52" t="n">
        <v>13477</v>
      </c>
      <c r="F35" s="52" t="n">
        <v>15024</v>
      </c>
      <c r="G35" s="52" t="n">
        <v>16695</v>
      </c>
      <c r="H35" s="52" t="n">
        <v>17774</v>
      </c>
      <c r="I35" s="52" t="n">
        <v>20268</v>
      </c>
      <c r="J35" s="52" t="n">
        <v>18442</v>
      </c>
      <c r="K35" s="52" t="n">
        <v>18479</v>
      </c>
      <c r="L35" s="52" t="n">
        <v>19231</v>
      </c>
      <c r="M35" s="52" t="n">
        <v>20663</v>
      </c>
    </row>
    <row r="36" customFormat="false" ht="60" hidden="false" customHeight="true" outlineLevel="0" collapsed="false">
      <c r="B36" s="56" t="s">
        <v>19</v>
      </c>
      <c r="C36" s="56"/>
      <c r="D36" s="56"/>
      <c r="E36" s="56"/>
      <c r="F36" s="56"/>
      <c r="G36" s="56"/>
      <c r="H36" s="64"/>
      <c r="I36" s="64"/>
      <c r="J36" s="64"/>
      <c r="K36" s="64"/>
      <c r="L36" s="64"/>
      <c r="M36" s="64"/>
      <c r="N36" s="64"/>
    </row>
    <row r="38" customFormat="false" ht="5.1" hidden="false" customHeight="true" outlineLevel="0" collapsed="false">
      <c r="D38" s="57"/>
      <c r="E38" s="57"/>
      <c r="F38" s="57"/>
      <c r="G38" s="57"/>
      <c r="H38" s="57"/>
      <c r="I38" s="57"/>
      <c r="J38" s="57"/>
      <c r="K38" s="57"/>
      <c r="L38" s="57"/>
      <c r="M38" s="57"/>
      <c r="N38" s="57"/>
    </row>
  </sheetData>
  <sheetProtection sheet="true" password="de80" objects="true" scenarios="true"/>
  <mergeCells count="18">
    <mergeCell ref="A3:A4"/>
    <mergeCell ref="B3:C4"/>
    <mergeCell ref="A5:B6"/>
    <mergeCell ref="A7:B8"/>
    <mergeCell ref="B9:G9"/>
    <mergeCell ref="A12:A13"/>
    <mergeCell ref="B12:C13"/>
    <mergeCell ref="A14:B15"/>
    <mergeCell ref="A16:B17"/>
    <mergeCell ref="B18:G18"/>
    <mergeCell ref="A21:A22"/>
    <mergeCell ref="A23:B24"/>
    <mergeCell ref="A25:B26"/>
    <mergeCell ref="B27:M27"/>
    <mergeCell ref="A30:A31"/>
    <mergeCell ref="A32:B33"/>
    <mergeCell ref="A34:B35"/>
    <mergeCell ref="B36:G36"/>
  </mergeCells>
  <printOptions headings="false" gridLines="false" gridLinesSet="true" horizontalCentered="true" verticalCentered="true"/>
  <pageMargins left="0.7875" right="0.7875" top="1.96875" bottom="1.9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34.74"/>
    <col collapsed="false" customWidth="true" hidden="false" outlineLevel="0" max="2" min="2" style="4" width="19.87"/>
    <col collapsed="false" customWidth="true" hidden="false" outlineLevel="0" max="4" min="3" style="3" width="19.87"/>
    <col collapsed="false" customWidth="false" hidden="false" outlineLevel="0" max="7" min="5" style="4" width="8.99"/>
    <col collapsed="false" customWidth="true" hidden="false" outlineLevel="0" max="8" min="8" style="4" width="2.62"/>
    <col collapsed="false" customWidth="true" hidden="false" outlineLevel="0" max="9" min="9" style="4" width="11.87"/>
    <col collapsed="false" customWidth="false" hidden="false" outlineLevel="0" max="257" min="10" style="4" width="8.99"/>
  </cols>
  <sheetData>
    <row r="1" customFormat="false" ht="15" hidden="false" customHeight="true" outlineLevel="0" collapsed="false">
      <c r="A1" s="149" t="s">
        <v>480</v>
      </c>
    </row>
    <row r="2" customFormat="false" ht="24.95" hidden="false" customHeight="true" outlineLevel="0" collapsed="false">
      <c r="A2" s="91"/>
      <c r="B2" s="428" t="s">
        <v>474</v>
      </c>
      <c r="C2" s="428" t="s">
        <v>475</v>
      </c>
      <c r="D2" s="428" t="s">
        <v>476</v>
      </c>
    </row>
    <row r="3" s="9" customFormat="true" ht="18" hidden="false" customHeight="true" outlineLevel="0" collapsed="false">
      <c r="A3" s="420" t="s">
        <v>477</v>
      </c>
      <c r="B3" s="70"/>
      <c r="C3" s="70"/>
      <c r="D3" s="70"/>
    </row>
    <row r="4" s="9" customFormat="true" ht="12" hidden="false" customHeight="true" outlineLevel="0" collapsed="false">
      <c r="A4" s="429" t="s">
        <v>481</v>
      </c>
      <c r="B4" s="70" t="n">
        <v>14</v>
      </c>
      <c r="C4" s="70" t="n">
        <v>18</v>
      </c>
      <c r="D4" s="70" t="n">
        <v>3</v>
      </c>
    </row>
    <row r="5" s="9" customFormat="true" ht="12" hidden="false" customHeight="true" outlineLevel="0" collapsed="false">
      <c r="A5" s="429" t="s">
        <v>482</v>
      </c>
      <c r="B5" s="70" t="n">
        <v>2</v>
      </c>
      <c r="C5" s="70" t="n">
        <v>0</v>
      </c>
      <c r="D5" s="70" t="n">
        <v>0</v>
      </c>
    </row>
    <row r="6" s="9" customFormat="true" ht="12" hidden="false" customHeight="true" outlineLevel="0" collapsed="false">
      <c r="A6" s="430" t="s">
        <v>483</v>
      </c>
      <c r="B6" s="70" t="n">
        <v>0</v>
      </c>
      <c r="C6" s="70" t="n">
        <v>0</v>
      </c>
      <c r="D6" s="70" t="n">
        <v>0</v>
      </c>
    </row>
    <row r="7" s="9" customFormat="true" ht="18" hidden="false" customHeight="true" outlineLevel="0" collapsed="false">
      <c r="A7" s="420" t="s">
        <v>478</v>
      </c>
      <c r="B7" s="70"/>
      <c r="C7" s="70"/>
      <c r="D7" s="70"/>
    </row>
    <row r="8" s="9" customFormat="true" ht="12" hidden="false" customHeight="true" outlineLevel="0" collapsed="false">
      <c r="A8" s="429" t="s">
        <v>481</v>
      </c>
      <c r="B8" s="70" t="n">
        <v>0</v>
      </c>
      <c r="C8" s="70" t="n">
        <v>0</v>
      </c>
      <c r="D8" s="70" t="n">
        <v>0</v>
      </c>
    </row>
    <row r="9" s="9" customFormat="true" ht="12" hidden="false" customHeight="true" outlineLevel="0" collapsed="false">
      <c r="A9" s="429" t="s">
        <v>482</v>
      </c>
      <c r="B9" s="70" t="n">
        <v>17</v>
      </c>
      <c r="C9" s="70" t="n">
        <v>46</v>
      </c>
      <c r="D9" s="70" t="n">
        <v>3</v>
      </c>
    </row>
    <row r="10" s="9" customFormat="true" ht="12" hidden="false" customHeight="true" outlineLevel="0" collapsed="false">
      <c r="A10" s="430" t="s">
        <v>483</v>
      </c>
      <c r="B10" s="70" t="n">
        <v>0</v>
      </c>
      <c r="C10" s="70" t="n">
        <v>0</v>
      </c>
      <c r="D10" s="70" t="n">
        <v>0</v>
      </c>
    </row>
    <row r="11" s="25" customFormat="true" ht="15.75" hidden="false" customHeight="true" outlineLevel="0" collapsed="false">
      <c r="A11" s="101"/>
      <c r="C11" s="26"/>
      <c r="D11" s="26"/>
    </row>
    <row r="12" customFormat="false" ht="118.5" hidden="false" customHeight="true" outlineLevel="0" collapsed="false">
      <c r="A12" s="90" t="s">
        <v>479</v>
      </c>
      <c r="B12" s="90"/>
      <c r="C12" s="90"/>
      <c r="D12" s="90"/>
      <c r="E12" s="90"/>
      <c r="F12" s="90"/>
      <c r="G12" s="90"/>
      <c r="H12" s="90"/>
    </row>
    <row r="13" customFormat="false" ht="24.95" hidden="false" customHeight="true" outlineLevel="0" collapsed="false">
      <c r="A13" s="1"/>
      <c r="B13" s="30"/>
      <c r="C13" s="4"/>
      <c r="E13" s="3"/>
    </row>
    <row r="14" customFormat="false" ht="5.1" hidden="false" customHeight="true" outlineLevel="0" collapsed="false">
      <c r="A14" s="30"/>
      <c r="B14" s="24"/>
      <c r="C14" s="23"/>
      <c r="D14" s="23"/>
      <c r="E14" s="24"/>
      <c r="F14" s="24"/>
      <c r="G14" s="24"/>
      <c r="H14" s="24"/>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sheetData>
  <sheetProtection sheet="true" password="de80" objects="true" scenarios="true"/>
  <mergeCells count="1">
    <mergeCell ref="A12:E12"/>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43" width="2.62"/>
    <col collapsed="false" customWidth="true" hidden="false" outlineLevel="0" max="2" min="2" style="43" width="9.87"/>
    <col collapsed="false" customWidth="true" hidden="false" outlineLevel="0" max="3" min="3" style="43" width="10.74"/>
    <col collapsed="false" customWidth="true" hidden="false" outlineLevel="0" max="13" min="4" style="0" width="9.25"/>
  </cols>
  <sheetData>
    <row r="1" customFormat="false" ht="26.25" hidden="false" customHeight="false" outlineLevel="0" collapsed="false">
      <c r="B1" s="44" t="s">
        <v>484</v>
      </c>
    </row>
    <row r="2" customFormat="false" ht="14.25" hidden="false" customHeight="false" outlineLevel="0" collapsed="false">
      <c r="A2" s="43" t="s">
        <v>485</v>
      </c>
    </row>
    <row r="3" customFormat="false" ht="20.1" hidden="false" customHeight="true" outlineLevel="0" collapsed="false">
      <c r="A3" s="45"/>
      <c r="B3" s="39" t="s">
        <v>1</v>
      </c>
      <c r="C3" s="39"/>
    </row>
    <row r="4" customFormat="false" ht="20.1" hidden="false" customHeight="true" outlineLevel="0" collapsed="false">
      <c r="A4" s="45"/>
      <c r="B4" s="39"/>
      <c r="C4" s="39"/>
      <c r="D4" s="46" t="n">
        <v>2004</v>
      </c>
      <c r="E4" s="46" t="n">
        <v>2005</v>
      </c>
      <c r="F4" s="46" t="n">
        <v>2006</v>
      </c>
      <c r="G4" s="46" t="n">
        <v>2007</v>
      </c>
      <c r="H4" s="46" t="n">
        <v>2008</v>
      </c>
      <c r="I4" s="46" t="n">
        <v>2009</v>
      </c>
      <c r="J4" s="46" t="n">
        <v>2010</v>
      </c>
      <c r="K4" s="46" t="n">
        <v>2011</v>
      </c>
      <c r="L4" s="47" t="n">
        <v>2012</v>
      </c>
      <c r="M4" s="47" t="n">
        <v>2013</v>
      </c>
    </row>
    <row r="5" customFormat="false" ht="20.1" hidden="false" customHeight="true" outlineLevel="0" collapsed="false">
      <c r="A5" s="431" t="s">
        <v>486</v>
      </c>
      <c r="B5" s="431"/>
      <c r="C5" s="431"/>
      <c r="D5" s="50" t="n">
        <v>996417</v>
      </c>
      <c r="E5" s="50" t="n">
        <v>1015183</v>
      </c>
      <c r="F5" s="50" t="n">
        <v>1036868</v>
      </c>
      <c r="G5" s="50" t="n">
        <v>1086802</v>
      </c>
      <c r="H5" s="50" t="n">
        <v>1136566</v>
      </c>
      <c r="I5" s="50" t="n">
        <v>1199184</v>
      </c>
      <c r="J5" s="50" t="n">
        <v>1255489</v>
      </c>
      <c r="K5" s="50" t="n">
        <v>1346804</v>
      </c>
      <c r="L5" s="50" t="n">
        <v>1464176</v>
      </c>
      <c r="M5" s="50" t="n">
        <v>1570897</v>
      </c>
    </row>
    <row r="6" customFormat="false" ht="20.1" hidden="false" customHeight="true" outlineLevel="0" collapsed="false">
      <c r="A6" s="431"/>
      <c r="B6" s="431"/>
      <c r="C6" s="431"/>
      <c r="D6" s="432" t="n">
        <v>0.902</v>
      </c>
      <c r="E6" s="432" t="n">
        <v>0.904</v>
      </c>
      <c r="F6" s="432" t="n">
        <v>0.904</v>
      </c>
      <c r="G6" s="432" t="n">
        <v>0.901</v>
      </c>
      <c r="H6" s="432" t="n">
        <v>0.895</v>
      </c>
      <c r="I6" s="432" t="n">
        <v>0.89</v>
      </c>
      <c r="J6" s="432" t="n">
        <v>0.882</v>
      </c>
      <c r="K6" s="432" t="n">
        <v>0.873</v>
      </c>
      <c r="L6" s="432" t="n">
        <v>0.864</v>
      </c>
      <c r="M6" s="432" t="n">
        <v>0.855</v>
      </c>
    </row>
    <row r="7" customFormat="false" ht="20.1" hidden="false" customHeight="true" outlineLevel="0" collapsed="false">
      <c r="A7" s="433" t="s">
        <v>487</v>
      </c>
      <c r="B7" s="433"/>
      <c r="C7" s="433"/>
      <c r="D7" s="55" t="n">
        <v>108223</v>
      </c>
      <c r="E7" s="55" t="n">
        <v>107872</v>
      </c>
      <c r="F7" s="55" t="n">
        <v>110003</v>
      </c>
      <c r="G7" s="55" t="n">
        <v>119533</v>
      </c>
      <c r="H7" s="55" t="n">
        <v>133801</v>
      </c>
      <c r="I7" s="55" t="n">
        <v>148814</v>
      </c>
      <c r="J7" s="55" t="n">
        <v>167943</v>
      </c>
      <c r="K7" s="55" t="n">
        <v>195292</v>
      </c>
      <c r="L7" s="55" t="n">
        <v>230259</v>
      </c>
      <c r="M7" s="55" t="n">
        <v>267280</v>
      </c>
    </row>
    <row r="8" customFormat="false" ht="20.1" hidden="false" customHeight="true" outlineLevel="0" collapsed="false">
      <c r="A8" s="433"/>
      <c r="B8" s="433"/>
      <c r="C8" s="433"/>
      <c r="D8" s="432" t="n">
        <v>0.098</v>
      </c>
      <c r="E8" s="432" t="n">
        <v>0.096</v>
      </c>
      <c r="F8" s="432" t="n">
        <v>0.096</v>
      </c>
      <c r="G8" s="432" t="n">
        <v>0.099</v>
      </c>
      <c r="H8" s="432" t="n">
        <v>0.105</v>
      </c>
      <c r="I8" s="432" t="n">
        <v>0.11</v>
      </c>
      <c r="J8" s="432" t="n">
        <v>0.118</v>
      </c>
      <c r="K8" s="432" t="n">
        <v>0.127</v>
      </c>
      <c r="L8" s="432" t="n">
        <v>0.136</v>
      </c>
      <c r="M8" s="432" t="n">
        <v>0.145</v>
      </c>
    </row>
    <row r="9" customFormat="false" ht="27.75" hidden="false" customHeight="true" outlineLevel="0" collapsed="false">
      <c r="A9" s="434" t="s">
        <v>488</v>
      </c>
      <c r="B9" s="434"/>
      <c r="C9" s="434"/>
      <c r="D9" s="55" t="n">
        <v>1104640</v>
      </c>
      <c r="E9" s="55" t="n">
        <v>1123055</v>
      </c>
      <c r="F9" s="55" t="n">
        <v>1146871</v>
      </c>
      <c r="G9" s="55" t="n">
        <v>1206335</v>
      </c>
      <c r="H9" s="55" t="n">
        <v>1270367</v>
      </c>
      <c r="I9" s="55" t="n">
        <v>1347998</v>
      </c>
      <c r="J9" s="55" t="n">
        <v>1423432</v>
      </c>
      <c r="K9" s="55" t="n">
        <v>1542096</v>
      </c>
      <c r="L9" s="55" t="n">
        <v>1694435</v>
      </c>
      <c r="M9" s="55" t="n">
        <v>1838177</v>
      </c>
    </row>
    <row r="10" customFormat="false" ht="20.1" hidden="false" customHeight="true" outlineLevel="0" collapsed="false"/>
    <row r="11" customFormat="false" ht="20.1" hidden="false" customHeight="true" outlineLevel="0" collapsed="false">
      <c r="A11" s="58"/>
      <c r="B11" s="39" t="s">
        <v>8</v>
      </c>
      <c r="C11" s="39"/>
    </row>
    <row r="12" customFormat="false" ht="20.1" hidden="false" customHeight="true" outlineLevel="0" collapsed="false">
      <c r="A12" s="58"/>
      <c r="B12" s="39"/>
      <c r="C12" s="39"/>
      <c r="D12" s="46" t="n">
        <v>2004</v>
      </c>
      <c r="E12" s="46" t="n">
        <v>2005</v>
      </c>
      <c r="F12" s="46" t="n">
        <v>2006</v>
      </c>
      <c r="G12" s="46" t="n">
        <v>2007</v>
      </c>
      <c r="H12" s="46" t="n">
        <v>2008</v>
      </c>
      <c r="I12" s="46" t="n">
        <v>2009</v>
      </c>
      <c r="J12" s="46" t="n">
        <v>2010</v>
      </c>
      <c r="K12" s="46" t="n">
        <v>2011</v>
      </c>
      <c r="L12" s="47" t="n">
        <v>2012</v>
      </c>
      <c r="M12" s="47" t="n">
        <v>2013</v>
      </c>
    </row>
    <row r="13" customFormat="false" ht="20.1" hidden="false" customHeight="true" outlineLevel="0" collapsed="false">
      <c r="A13" s="431" t="s">
        <v>486</v>
      </c>
      <c r="B13" s="431"/>
      <c r="C13" s="431"/>
      <c r="D13" s="50" t="n">
        <v>97890</v>
      </c>
      <c r="E13" s="50" t="n">
        <v>73735</v>
      </c>
      <c r="F13" s="50" t="n">
        <v>56106</v>
      </c>
      <c r="G13" s="50" t="n">
        <v>44296</v>
      </c>
      <c r="H13" s="50" t="n">
        <v>35409</v>
      </c>
      <c r="I13" s="50" t="n">
        <v>35314</v>
      </c>
      <c r="J13" s="50" t="n">
        <v>35601</v>
      </c>
      <c r="K13" s="50" t="n">
        <v>35687</v>
      </c>
      <c r="L13" s="50" t="n">
        <v>36841</v>
      </c>
      <c r="M13" s="50" t="n">
        <v>37654</v>
      </c>
      <c r="N13" s="435"/>
      <c r="O13" s="435"/>
      <c r="P13" s="435"/>
      <c r="R13" s="435"/>
      <c r="T13" s="435"/>
      <c r="V13" s="435"/>
    </row>
    <row r="14" customFormat="false" ht="20.1" hidden="false" customHeight="true" outlineLevel="0" collapsed="false">
      <c r="A14" s="431"/>
      <c r="B14" s="431"/>
      <c r="C14" s="431"/>
      <c r="D14" s="436" t="n">
        <v>0.92</v>
      </c>
      <c r="E14" s="436" t="n">
        <v>0.893</v>
      </c>
      <c r="F14" s="436" t="n">
        <v>0.862</v>
      </c>
      <c r="G14" s="436" t="n">
        <v>0.83</v>
      </c>
      <c r="H14" s="436" t="n">
        <v>0.797</v>
      </c>
      <c r="I14" s="436" t="n">
        <v>0.804</v>
      </c>
      <c r="J14" s="436" t="n">
        <v>0.802</v>
      </c>
      <c r="K14" s="436" t="n">
        <v>0.799</v>
      </c>
      <c r="L14" s="436" t="n">
        <v>0.793</v>
      </c>
      <c r="M14" s="436" t="n">
        <v>0.788</v>
      </c>
      <c r="N14" s="436"/>
      <c r="O14" s="436"/>
      <c r="P14" s="436"/>
      <c r="Q14" s="436"/>
      <c r="R14" s="436"/>
      <c r="S14" s="436"/>
      <c r="T14" s="436"/>
      <c r="U14" s="436"/>
      <c r="V14" s="436"/>
    </row>
    <row r="15" customFormat="false" ht="20.1" hidden="false" customHeight="true" outlineLevel="0" collapsed="false">
      <c r="A15" s="433" t="s">
        <v>487</v>
      </c>
      <c r="B15" s="433"/>
      <c r="C15" s="433"/>
      <c r="D15" s="55" t="n">
        <v>8568</v>
      </c>
      <c r="E15" s="55" t="n">
        <v>8829</v>
      </c>
      <c r="F15" s="55" t="n">
        <v>8977</v>
      </c>
      <c r="G15" s="55" t="n">
        <v>9100</v>
      </c>
      <c r="H15" s="55" t="n">
        <v>9037</v>
      </c>
      <c r="I15" s="55" t="n">
        <v>8636</v>
      </c>
      <c r="J15" s="55" t="n">
        <v>8775</v>
      </c>
      <c r="K15" s="55" t="n">
        <v>8961</v>
      </c>
      <c r="L15" s="55" t="n">
        <v>9639</v>
      </c>
      <c r="M15" s="55" t="n">
        <v>10160</v>
      </c>
    </row>
    <row r="16" customFormat="false" ht="20.1" hidden="false" customHeight="true" outlineLevel="0" collapsed="false">
      <c r="A16" s="433"/>
      <c r="B16" s="433"/>
      <c r="C16" s="433"/>
      <c r="D16" s="432" t="n">
        <v>0.08</v>
      </c>
      <c r="E16" s="432" t="n">
        <v>0.107</v>
      </c>
      <c r="F16" s="432" t="n">
        <v>0.138</v>
      </c>
      <c r="G16" s="432" t="n">
        <v>0.17</v>
      </c>
      <c r="H16" s="432" t="n">
        <v>0.203</v>
      </c>
      <c r="I16" s="432" t="n">
        <v>0.196</v>
      </c>
      <c r="J16" s="432" t="n">
        <v>0.198</v>
      </c>
      <c r="K16" s="432" t="n">
        <v>0.201</v>
      </c>
      <c r="L16" s="432" t="n">
        <v>0.207</v>
      </c>
      <c r="M16" s="432" t="n">
        <v>0.212</v>
      </c>
    </row>
    <row r="17" customFormat="false" ht="27.75" hidden="false" customHeight="true" outlineLevel="0" collapsed="false">
      <c r="A17" s="434" t="s">
        <v>488</v>
      </c>
      <c r="B17" s="434"/>
      <c r="C17" s="434"/>
      <c r="D17" s="55" t="n">
        <v>106458</v>
      </c>
      <c r="E17" s="55" t="n">
        <v>82564</v>
      </c>
      <c r="F17" s="55" t="n">
        <v>65083</v>
      </c>
      <c r="G17" s="55" t="n">
        <v>53396</v>
      </c>
      <c r="H17" s="55" t="n">
        <v>44446</v>
      </c>
      <c r="I17" s="55" t="n">
        <v>43950</v>
      </c>
      <c r="J17" s="55" t="n">
        <v>44376</v>
      </c>
      <c r="K17" s="55" t="n">
        <v>44648</v>
      </c>
      <c r="L17" s="55" t="n">
        <v>46480</v>
      </c>
      <c r="M17" s="55" t="n">
        <v>47814</v>
      </c>
    </row>
    <row r="18" customFormat="false" ht="20.1" hidden="false" customHeight="true" outlineLevel="0" collapsed="false"/>
    <row r="19" customFormat="false" ht="20.1" hidden="false" customHeight="true" outlineLevel="0" collapsed="false">
      <c r="A19" s="37"/>
      <c r="B19" s="39" t="s">
        <v>10</v>
      </c>
      <c r="C19" s="39"/>
    </row>
    <row r="20" customFormat="false" ht="20.1" hidden="false" customHeight="true" outlineLevel="0" collapsed="false">
      <c r="A20" s="37"/>
      <c r="B20" s="39"/>
      <c r="C20" s="39"/>
      <c r="D20" s="46" t="n">
        <v>2004</v>
      </c>
      <c r="E20" s="46" t="n">
        <v>2005</v>
      </c>
      <c r="F20" s="46" t="n">
        <v>2006</v>
      </c>
      <c r="G20" s="46" t="n">
        <v>2007</v>
      </c>
      <c r="H20" s="46" t="n">
        <v>2008</v>
      </c>
      <c r="I20" s="46" t="n">
        <v>2009</v>
      </c>
      <c r="J20" s="46" t="n">
        <v>2010</v>
      </c>
      <c r="K20" s="46" t="n">
        <v>2011</v>
      </c>
      <c r="L20" s="47" t="n">
        <v>2012</v>
      </c>
      <c r="M20" s="47" t="n">
        <v>2013</v>
      </c>
    </row>
    <row r="21" customFormat="false" ht="20.1" hidden="false" customHeight="true" outlineLevel="0" collapsed="false">
      <c r="A21" s="431" t="s">
        <v>486</v>
      </c>
      <c r="B21" s="431"/>
      <c r="C21" s="431"/>
      <c r="D21" s="50" t="n">
        <v>237504</v>
      </c>
      <c r="E21" s="50" t="n">
        <v>240997</v>
      </c>
      <c r="F21" s="50" t="n">
        <v>242090</v>
      </c>
      <c r="G21" s="50" t="n">
        <v>240737</v>
      </c>
      <c r="H21" s="50" t="n">
        <v>238136</v>
      </c>
      <c r="I21" s="50" t="n">
        <v>238473</v>
      </c>
      <c r="J21" s="50" t="n">
        <v>231861</v>
      </c>
      <c r="K21" s="50" t="n">
        <v>225402</v>
      </c>
      <c r="L21" s="50" t="n">
        <v>226483</v>
      </c>
      <c r="M21" s="50" t="n">
        <v>226939</v>
      </c>
      <c r="N21" s="435"/>
      <c r="O21" s="435"/>
      <c r="P21" s="435"/>
      <c r="R21" s="435"/>
      <c r="T21" s="435"/>
      <c r="V21" s="435"/>
    </row>
    <row r="22" customFormat="false" ht="20.1" hidden="false" customHeight="true" outlineLevel="0" collapsed="false">
      <c r="A22" s="431"/>
      <c r="B22" s="431"/>
      <c r="C22" s="431"/>
      <c r="D22" s="436" t="n">
        <v>0.948</v>
      </c>
      <c r="E22" s="436" t="n">
        <v>0.945</v>
      </c>
      <c r="F22" s="436" t="n">
        <v>0.941</v>
      </c>
      <c r="G22" s="436" t="n">
        <v>0.935</v>
      </c>
      <c r="H22" s="436" t="n">
        <v>0.927</v>
      </c>
      <c r="I22" s="436" t="n">
        <v>0.923</v>
      </c>
      <c r="J22" s="436" t="n">
        <v>0.919</v>
      </c>
      <c r="K22" s="436" t="n">
        <v>0.916</v>
      </c>
      <c r="L22" s="436" t="n">
        <v>0.91</v>
      </c>
      <c r="M22" s="436" t="n">
        <v>0.903</v>
      </c>
      <c r="N22" s="436"/>
      <c r="O22" s="436"/>
      <c r="P22" s="436"/>
      <c r="Q22" s="436"/>
      <c r="R22" s="436"/>
      <c r="S22" s="436"/>
      <c r="T22" s="436"/>
      <c r="U22" s="436"/>
      <c r="V22" s="436"/>
    </row>
    <row r="23" customFormat="false" ht="20.1" hidden="false" customHeight="true" outlineLevel="0" collapsed="false">
      <c r="A23" s="433" t="s">
        <v>487</v>
      </c>
      <c r="B23" s="433"/>
      <c r="C23" s="433"/>
      <c r="D23" s="55" t="n">
        <v>12965</v>
      </c>
      <c r="E23" s="55" t="n">
        <v>14056</v>
      </c>
      <c r="F23" s="55" t="n">
        <v>15237</v>
      </c>
      <c r="G23" s="55" t="n">
        <v>16828</v>
      </c>
      <c r="H23" s="55" t="n">
        <v>18687</v>
      </c>
      <c r="I23" s="55" t="n">
        <v>19798</v>
      </c>
      <c r="J23" s="55" t="n">
        <v>20369</v>
      </c>
      <c r="K23" s="55" t="n">
        <v>20713</v>
      </c>
      <c r="L23" s="55" t="n">
        <v>22339</v>
      </c>
      <c r="M23" s="55" t="n">
        <v>24304</v>
      </c>
    </row>
    <row r="24" customFormat="false" ht="20.1" hidden="false" customHeight="true" outlineLevel="0" collapsed="false">
      <c r="A24" s="433"/>
      <c r="B24" s="433"/>
      <c r="C24" s="433"/>
      <c r="D24" s="432" t="n">
        <v>0.052</v>
      </c>
      <c r="E24" s="432" t="n">
        <v>0.055</v>
      </c>
      <c r="F24" s="432" t="n">
        <v>0.059</v>
      </c>
      <c r="G24" s="432" t="n">
        <v>0.065</v>
      </c>
      <c r="H24" s="432" t="n">
        <v>0.073</v>
      </c>
      <c r="I24" s="432" t="n">
        <v>0.077</v>
      </c>
      <c r="J24" s="432" t="n">
        <v>0.081</v>
      </c>
      <c r="K24" s="432" t="n">
        <v>0.084</v>
      </c>
      <c r="L24" s="432" t="n">
        <v>0.09</v>
      </c>
      <c r="M24" s="432" t="n">
        <v>0.097</v>
      </c>
    </row>
    <row r="25" customFormat="false" ht="27.75" hidden="false" customHeight="true" outlineLevel="0" collapsed="false">
      <c r="A25" s="434" t="s">
        <v>488</v>
      </c>
      <c r="B25" s="434"/>
      <c r="C25" s="434"/>
      <c r="D25" s="55" t="n">
        <v>250469</v>
      </c>
      <c r="E25" s="55" t="n">
        <v>255053</v>
      </c>
      <c r="F25" s="55" t="n">
        <v>257327</v>
      </c>
      <c r="G25" s="55" t="n">
        <v>257565</v>
      </c>
      <c r="H25" s="55" t="n">
        <v>256823</v>
      </c>
      <c r="I25" s="55" t="n">
        <v>258271</v>
      </c>
      <c r="J25" s="55" t="n">
        <v>252230</v>
      </c>
      <c r="K25" s="55" t="n">
        <v>246115</v>
      </c>
      <c r="L25" s="55" t="n">
        <v>248822</v>
      </c>
      <c r="M25" s="55" t="n">
        <v>251243</v>
      </c>
    </row>
    <row r="26" customFormat="false" ht="20.1" hidden="false" customHeight="true" outlineLevel="0" collapsed="false"/>
    <row r="27" customFormat="false" ht="20.1" hidden="false" customHeight="true" outlineLevel="0" collapsed="false">
      <c r="A27" s="38"/>
      <c r="B27" s="39" t="s">
        <v>489</v>
      </c>
      <c r="C27" s="39"/>
    </row>
    <row r="28" customFormat="false" ht="20.1" hidden="false" customHeight="true" outlineLevel="0" collapsed="false">
      <c r="A28" s="38"/>
      <c r="B28" s="39"/>
      <c r="C28" s="39"/>
      <c r="D28" s="46" t="n">
        <v>2004</v>
      </c>
      <c r="E28" s="46" t="n">
        <v>2005</v>
      </c>
      <c r="F28" s="46" t="n">
        <v>2006</v>
      </c>
      <c r="G28" s="46" t="n">
        <v>2007</v>
      </c>
      <c r="H28" s="46" t="n">
        <v>2008</v>
      </c>
      <c r="I28" s="46" t="n">
        <v>2009</v>
      </c>
      <c r="J28" s="46" t="n">
        <v>2010</v>
      </c>
      <c r="K28" s="46" t="n">
        <v>2011</v>
      </c>
      <c r="L28" s="47" t="n">
        <v>2012</v>
      </c>
      <c r="M28" s="47" t="n">
        <v>2013</v>
      </c>
    </row>
    <row r="29" customFormat="false" ht="20.1" hidden="false" customHeight="true" outlineLevel="0" collapsed="false">
      <c r="A29" s="431" t="s">
        <v>486</v>
      </c>
      <c r="B29" s="431"/>
      <c r="C29" s="431"/>
      <c r="D29" s="50" t="n">
        <v>1543451</v>
      </c>
      <c r="E29" s="50" t="n">
        <v>1550537</v>
      </c>
      <c r="F29" s="50" t="n">
        <v>1557651</v>
      </c>
      <c r="G29" s="50" t="n">
        <v>1525765</v>
      </c>
      <c r="H29" s="50" t="n">
        <v>1475855</v>
      </c>
      <c r="I29" s="50" t="n">
        <v>1474062</v>
      </c>
      <c r="J29" s="50" t="n">
        <v>1475649</v>
      </c>
      <c r="K29" s="50" t="n">
        <v>1480363</v>
      </c>
      <c r="L29" s="50" t="n">
        <v>1492366</v>
      </c>
      <c r="M29" s="50" t="n">
        <v>1497283</v>
      </c>
      <c r="N29" s="435"/>
      <c r="O29" s="435"/>
      <c r="P29" s="435"/>
      <c r="R29" s="435"/>
      <c r="T29" s="435"/>
      <c r="V29" s="435"/>
    </row>
    <row r="30" customFormat="false" ht="20.1" hidden="false" customHeight="true" outlineLevel="0" collapsed="false">
      <c r="A30" s="431"/>
      <c r="B30" s="431"/>
      <c r="C30" s="431"/>
      <c r="D30" s="436" t="n">
        <v>0.868</v>
      </c>
      <c r="E30" s="436" t="n">
        <v>0.865</v>
      </c>
      <c r="F30" s="436" t="n">
        <v>0.861</v>
      </c>
      <c r="G30" s="436" t="n">
        <v>0.856</v>
      </c>
      <c r="H30" s="436" t="n">
        <v>0.854</v>
      </c>
      <c r="I30" s="436" t="n">
        <v>0.846</v>
      </c>
      <c r="J30" s="436" t="n">
        <v>0.842</v>
      </c>
      <c r="K30" s="436" t="n">
        <v>0.84</v>
      </c>
      <c r="L30" s="436" t="n">
        <v>0.837</v>
      </c>
      <c r="M30" s="436" t="n">
        <v>0.834</v>
      </c>
      <c r="N30" s="436"/>
      <c r="O30" s="436"/>
      <c r="P30" s="436"/>
      <c r="Q30" s="436"/>
      <c r="R30" s="436"/>
      <c r="S30" s="436"/>
      <c r="T30" s="436"/>
      <c r="U30" s="436"/>
      <c r="V30" s="436"/>
    </row>
    <row r="31" customFormat="false" ht="20.1" hidden="false" customHeight="true" outlineLevel="0" collapsed="false">
      <c r="A31" s="433" t="s">
        <v>487</v>
      </c>
      <c r="B31" s="433"/>
      <c r="C31" s="433"/>
      <c r="D31" s="55" t="n">
        <v>234007</v>
      </c>
      <c r="E31" s="55" t="n">
        <v>241171</v>
      </c>
      <c r="F31" s="55" t="n">
        <v>250525</v>
      </c>
      <c r="G31" s="55" t="n">
        <v>257461</v>
      </c>
      <c r="H31" s="55" t="n">
        <v>251812</v>
      </c>
      <c r="I31" s="55" t="n">
        <v>268769</v>
      </c>
      <c r="J31" s="55" t="n">
        <v>276205</v>
      </c>
      <c r="K31" s="55" t="n">
        <v>281000</v>
      </c>
      <c r="L31" s="55" t="n">
        <v>289803</v>
      </c>
      <c r="M31" s="55" t="n">
        <v>298687</v>
      </c>
    </row>
    <row r="32" customFormat="false" ht="20.1" hidden="false" customHeight="true" outlineLevel="0" collapsed="false">
      <c r="A32" s="433"/>
      <c r="B32" s="433"/>
      <c r="C32" s="433"/>
      <c r="D32" s="432" t="n">
        <v>0.132</v>
      </c>
      <c r="E32" s="432" t="n">
        <v>0.135</v>
      </c>
      <c r="F32" s="432" t="n">
        <v>0.139</v>
      </c>
      <c r="G32" s="432" t="n">
        <v>0.144</v>
      </c>
      <c r="H32" s="432" t="n">
        <v>0.146</v>
      </c>
      <c r="I32" s="432" t="n">
        <v>0.154</v>
      </c>
      <c r="J32" s="432" t="n">
        <v>0.158</v>
      </c>
      <c r="K32" s="432" t="n">
        <v>0.16</v>
      </c>
      <c r="L32" s="432" t="n">
        <v>0.163</v>
      </c>
      <c r="M32" s="432" t="n">
        <v>0.166</v>
      </c>
    </row>
    <row r="33" customFormat="false" ht="27.75" hidden="false" customHeight="true" outlineLevel="0" collapsed="false">
      <c r="A33" s="434" t="s">
        <v>488</v>
      </c>
      <c r="B33" s="434"/>
      <c r="C33" s="434"/>
      <c r="D33" s="55" t="n">
        <v>1777458</v>
      </c>
      <c r="E33" s="55" t="n">
        <v>1791708</v>
      </c>
      <c r="F33" s="55" t="n">
        <v>1808176</v>
      </c>
      <c r="G33" s="55" t="n">
        <v>1783226</v>
      </c>
      <c r="H33" s="55" t="n">
        <v>1727667</v>
      </c>
      <c r="I33" s="55" t="n">
        <v>1742831</v>
      </c>
      <c r="J33" s="55" t="n">
        <v>1751854</v>
      </c>
      <c r="K33" s="55" t="n">
        <v>1761363</v>
      </c>
      <c r="L33" s="55" t="n">
        <v>1782169</v>
      </c>
      <c r="M33" s="55" t="n">
        <v>1795970</v>
      </c>
    </row>
    <row r="34" customFormat="false" ht="27" hidden="false" customHeight="true" outlineLevel="0" collapsed="false">
      <c r="B34" s="56" t="s">
        <v>490</v>
      </c>
      <c r="C34" s="56"/>
      <c r="D34" s="56"/>
      <c r="E34" s="56"/>
      <c r="F34" s="56"/>
      <c r="G34" s="56"/>
      <c r="H34" s="56"/>
      <c r="I34" s="56"/>
      <c r="J34" s="56"/>
      <c r="K34" s="56"/>
      <c r="L34" s="56"/>
      <c r="M34" s="56"/>
      <c r="N34" s="64"/>
    </row>
    <row r="36" customFormat="false" ht="20.1" hidden="false" customHeight="true" outlineLevel="0" collapsed="false">
      <c r="A36" s="437"/>
      <c r="B36" s="39" t="s">
        <v>491</v>
      </c>
      <c r="C36" s="39"/>
    </row>
    <row r="37" customFormat="false" ht="20.1" hidden="false" customHeight="true" outlineLevel="0" collapsed="false">
      <c r="A37" s="437"/>
      <c r="B37" s="39"/>
      <c r="C37" s="39"/>
      <c r="D37" s="46" t="n">
        <v>2004</v>
      </c>
      <c r="E37" s="46" t="n">
        <v>2005</v>
      </c>
      <c r="F37" s="46" t="n">
        <v>2006</v>
      </c>
      <c r="G37" s="46" t="n">
        <v>2007</v>
      </c>
      <c r="H37" s="46" t="n">
        <v>2008</v>
      </c>
      <c r="I37" s="46" t="n">
        <v>2009</v>
      </c>
      <c r="J37" s="46" t="n">
        <v>2010</v>
      </c>
      <c r="K37" s="46" t="n">
        <v>2011</v>
      </c>
      <c r="L37" s="47" t="n">
        <v>2012</v>
      </c>
      <c r="M37" s="47" t="n">
        <v>2013</v>
      </c>
    </row>
    <row r="38" customFormat="false" ht="20.1" hidden="false" customHeight="true" outlineLevel="0" collapsed="false">
      <c r="A38" s="431" t="s">
        <v>486</v>
      </c>
      <c r="B38" s="431"/>
      <c r="C38" s="431"/>
      <c r="D38" s="50" t="n">
        <v>2875262</v>
      </c>
      <c r="E38" s="50" t="n">
        <v>2880452</v>
      </c>
      <c r="F38" s="50" t="n">
        <v>2892715</v>
      </c>
      <c r="G38" s="50" t="n">
        <v>2897600</v>
      </c>
      <c r="H38" s="50" t="n">
        <v>2885966</v>
      </c>
      <c r="I38" s="50" t="n">
        <v>2947033</v>
      </c>
      <c r="J38" s="50" t="n">
        <v>2998600</v>
      </c>
      <c r="K38" s="50" t="n">
        <v>3088256</v>
      </c>
      <c r="L38" s="50" t="n">
        <v>3219866</v>
      </c>
      <c r="M38" s="50" t="n">
        <v>3332773</v>
      </c>
      <c r="N38" s="435"/>
      <c r="O38" s="435"/>
      <c r="P38" s="435"/>
      <c r="R38" s="435"/>
      <c r="T38" s="435"/>
      <c r="V38" s="435"/>
    </row>
    <row r="39" customFormat="false" ht="20.1" hidden="false" customHeight="true" outlineLevel="0" collapsed="false">
      <c r="A39" s="431"/>
      <c r="B39" s="431"/>
      <c r="C39" s="431"/>
      <c r="D39" s="436" t="n">
        <v>0.888</v>
      </c>
      <c r="E39" s="436" t="n">
        <v>0.886</v>
      </c>
      <c r="F39" s="436" t="n">
        <v>0.883</v>
      </c>
      <c r="G39" s="436" t="n">
        <v>0.878</v>
      </c>
      <c r="H39" s="436" t="n">
        <v>0.875</v>
      </c>
      <c r="I39" s="436" t="n">
        <v>0.869</v>
      </c>
      <c r="J39" s="436" t="n">
        <v>0.864</v>
      </c>
      <c r="K39" s="436" t="n">
        <v>0.859</v>
      </c>
      <c r="L39" s="436" t="n">
        <v>0.854</v>
      </c>
      <c r="M39" s="436" t="n">
        <v>0.847</v>
      </c>
      <c r="N39" s="436"/>
      <c r="O39" s="436"/>
      <c r="P39" s="436"/>
      <c r="Q39" s="436"/>
      <c r="R39" s="436"/>
      <c r="S39" s="436"/>
      <c r="T39" s="436"/>
      <c r="U39" s="436"/>
      <c r="V39" s="436"/>
    </row>
    <row r="40" customFormat="false" ht="20.1" hidden="false" customHeight="true" outlineLevel="0" collapsed="false">
      <c r="A40" s="433" t="s">
        <v>487</v>
      </c>
      <c r="B40" s="433"/>
      <c r="C40" s="433"/>
      <c r="D40" s="55" t="n">
        <v>363763</v>
      </c>
      <c r="E40" s="55" t="n">
        <v>371928</v>
      </c>
      <c r="F40" s="55" t="n">
        <v>384742</v>
      </c>
      <c r="G40" s="55" t="n">
        <v>402922</v>
      </c>
      <c r="H40" s="55" t="n">
        <v>413337</v>
      </c>
      <c r="I40" s="55" t="n">
        <v>446017</v>
      </c>
      <c r="J40" s="55" t="n">
        <v>473292</v>
      </c>
      <c r="K40" s="55" t="n">
        <v>505966</v>
      </c>
      <c r="L40" s="55" t="n">
        <v>552040</v>
      </c>
      <c r="M40" s="55" t="n">
        <v>600431</v>
      </c>
    </row>
    <row r="41" customFormat="false" ht="20.1" hidden="false" customHeight="true" outlineLevel="0" collapsed="false">
      <c r="A41" s="433"/>
      <c r="B41" s="433"/>
      <c r="C41" s="433"/>
      <c r="D41" s="432" t="n">
        <v>0.112</v>
      </c>
      <c r="E41" s="432" t="n">
        <v>0.114</v>
      </c>
      <c r="F41" s="432" t="n">
        <v>0.117</v>
      </c>
      <c r="G41" s="432" t="n">
        <v>0.122</v>
      </c>
      <c r="H41" s="432" t="n">
        <v>0.125</v>
      </c>
      <c r="I41" s="432" t="n">
        <v>0.131</v>
      </c>
      <c r="J41" s="432" t="n">
        <v>0.136</v>
      </c>
      <c r="K41" s="432" t="n">
        <v>0.141</v>
      </c>
      <c r="L41" s="432" t="n">
        <v>0.146</v>
      </c>
      <c r="M41" s="432" t="n">
        <v>0.153</v>
      </c>
    </row>
    <row r="42" customFormat="false" ht="27.75" hidden="false" customHeight="true" outlineLevel="0" collapsed="false">
      <c r="A42" s="434" t="s">
        <v>488</v>
      </c>
      <c r="B42" s="434"/>
      <c r="C42" s="434"/>
      <c r="D42" s="55" t="n">
        <v>3239025</v>
      </c>
      <c r="E42" s="55" t="n">
        <v>3252380</v>
      </c>
      <c r="F42" s="55" t="n">
        <v>3277457</v>
      </c>
      <c r="G42" s="55" t="n">
        <v>3300522</v>
      </c>
      <c r="H42" s="55" t="n">
        <v>3299303</v>
      </c>
      <c r="I42" s="55" t="n">
        <v>3393050</v>
      </c>
      <c r="J42" s="55" t="n">
        <v>3471892</v>
      </c>
      <c r="K42" s="55" t="n">
        <v>3594222</v>
      </c>
      <c r="L42" s="55" t="n">
        <v>3771906</v>
      </c>
      <c r="M42" s="55" t="n">
        <v>3933204</v>
      </c>
    </row>
    <row r="43" s="79" customFormat="true" ht="5.1" hidden="false" customHeight="true" outlineLevel="0" collapsed="false">
      <c r="A43" s="1"/>
      <c r="B43" s="1"/>
      <c r="C43" s="1"/>
    </row>
  </sheetData>
  <sheetProtection sheet="true" password="de80" objects="true" scenarios="true"/>
  <mergeCells count="26">
    <mergeCell ref="A3:A4"/>
    <mergeCell ref="B3:C4"/>
    <mergeCell ref="A5:C6"/>
    <mergeCell ref="A7:C8"/>
    <mergeCell ref="A9:C9"/>
    <mergeCell ref="A11:A12"/>
    <mergeCell ref="B11:C12"/>
    <mergeCell ref="A13:C14"/>
    <mergeCell ref="A15:C16"/>
    <mergeCell ref="A17:C17"/>
    <mergeCell ref="A19:A20"/>
    <mergeCell ref="B19:C20"/>
    <mergeCell ref="A21:C22"/>
    <mergeCell ref="A23:C24"/>
    <mergeCell ref="A25:C25"/>
    <mergeCell ref="A27:A28"/>
    <mergeCell ref="B27:C28"/>
    <mergeCell ref="A29:C30"/>
    <mergeCell ref="A31:C32"/>
    <mergeCell ref="A33:C33"/>
    <mergeCell ref="B34:M34"/>
    <mergeCell ref="A36:A37"/>
    <mergeCell ref="B36:C37"/>
    <mergeCell ref="A38:C39"/>
    <mergeCell ref="A40:C41"/>
    <mergeCell ref="A42:C42"/>
  </mergeCells>
  <printOptions headings="false" gridLines="false" gridLinesSet="true" horizontalCentered="true" verticalCentered="tru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9.25"/>
    <col collapsed="false" customWidth="true" hidden="false" outlineLevel="0" max="3" min="3" style="0" width="9.12"/>
    <col collapsed="false" customWidth="true" hidden="false" outlineLevel="0" max="10" min="4" style="0" width="9.75"/>
    <col collapsed="false" customWidth="true" hidden="false" outlineLevel="0" max="18" min="11" style="0" width="10.74"/>
    <col collapsed="false" customWidth="true" hidden="false" outlineLevel="0" max="20" min="19" style="0" width="9.75"/>
  </cols>
  <sheetData>
    <row r="1" customFormat="false" ht="14.25" hidden="false" customHeight="false" outlineLevel="0" collapsed="false">
      <c r="A1" s="149" t="s">
        <v>492</v>
      </c>
      <c r="B1" s="149"/>
      <c r="C1" s="3"/>
      <c r="D1" s="25"/>
      <c r="E1" s="25"/>
      <c r="F1" s="25"/>
      <c r="G1" s="25"/>
      <c r="H1" s="25"/>
      <c r="I1" s="25"/>
      <c r="J1" s="25"/>
      <c r="K1" s="25"/>
      <c r="L1" s="26"/>
      <c r="M1" s="3"/>
      <c r="N1" s="25"/>
      <c r="O1" s="25"/>
      <c r="P1" s="25"/>
      <c r="Q1" s="25"/>
      <c r="R1" s="25"/>
      <c r="S1" s="25"/>
      <c r="T1" s="25"/>
      <c r="U1" s="25"/>
      <c r="V1" s="26"/>
      <c r="W1" s="26"/>
    </row>
    <row r="2" customFormat="false" ht="15" hidden="false" customHeight="true" outlineLevel="0" collapsed="false">
      <c r="A2" s="438" t="s">
        <v>493</v>
      </c>
      <c r="B2" s="438"/>
      <c r="C2" s="11" t="n">
        <v>1</v>
      </c>
      <c r="D2" s="11" t="n">
        <v>2</v>
      </c>
      <c r="E2" s="11" t="n">
        <v>3</v>
      </c>
      <c r="F2" s="11" t="n">
        <v>4</v>
      </c>
      <c r="G2" s="11" t="n">
        <v>5</v>
      </c>
      <c r="H2" s="11" t="n">
        <v>6</v>
      </c>
      <c r="I2" s="11" t="n">
        <v>7</v>
      </c>
      <c r="J2" s="11" t="n">
        <v>8</v>
      </c>
      <c r="K2" s="11" t="n">
        <v>9</v>
      </c>
      <c r="L2" s="11" t="n">
        <v>10</v>
      </c>
      <c r="M2" s="11" t="n">
        <v>11</v>
      </c>
      <c r="N2" s="11" t="n">
        <v>12</v>
      </c>
      <c r="O2" s="11" t="n">
        <v>13</v>
      </c>
      <c r="P2" s="11" t="n">
        <v>14</v>
      </c>
      <c r="Q2" s="11" t="n">
        <v>15</v>
      </c>
      <c r="R2" s="11" t="n">
        <v>16</v>
      </c>
      <c r="S2" s="11" t="n">
        <v>17</v>
      </c>
      <c r="T2" s="11" t="n">
        <v>18</v>
      </c>
      <c r="U2" s="11" t="n">
        <v>19</v>
      </c>
      <c r="V2" s="11" t="n">
        <v>20</v>
      </c>
      <c r="W2" s="426"/>
    </row>
    <row r="3" customFormat="false" ht="15" hidden="false" customHeight="false" outlineLevel="0" collapsed="false">
      <c r="A3" s="439" t="s">
        <v>58</v>
      </c>
      <c r="B3" s="439"/>
      <c r="C3" s="440" t="n">
        <v>100</v>
      </c>
      <c r="D3" s="440" t="n">
        <v>100</v>
      </c>
      <c r="E3" s="440" t="n">
        <v>100</v>
      </c>
      <c r="F3" s="440" t="n">
        <v>96.1</v>
      </c>
      <c r="G3" s="440" t="n">
        <v>86.7</v>
      </c>
      <c r="H3" s="440" t="n">
        <v>81.5</v>
      </c>
      <c r="I3" s="440" t="n">
        <v>75.3</v>
      </c>
      <c r="J3" s="440" t="n">
        <v>66.9</v>
      </c>
      <c r="K3" s="440" t="n">
        <v>60.2</v>
      </c>
      <c r="L3" s="440" t="n">
        <v>52.1</v>
      </c>
      <c r="M3" s="440" t="n">
        <v>41.5</v>
      </c>
      <c r="N3" s="440" t="n">
        <v>30.6</v>
      </c>
      <c r="O3" s="440" t="n">
        <v>20.7</v>
      </c>
      <c r="P3" s="440" t="n">
        <v>15.7</v>
      </c>
      <c r="Q3" s="440" t="n">
        <v>11.7</v>
      </c>
      <c r="R3" s="440" t="n">
        <v>6.2</v>
      </c>
      <c r="S3" s="440" t="n">
        <v>3</v>
      </c>
      <c r="T3" s="440" t="n">
        <v>0.6</v>
      </c>
      <c r="U3" s="440" t="n">
        <v>0</v>
      </c>
      <c r="V3" s="440" t="n">
        <v>0</v>
      </c>
      <c r="W3" s="441"/>
    </row>
    <row r="4" customFormat="false" ht="14.25" hidden="false" customHeight="true" outlineLevel="0" collapsed="false">
      <c r="A4" s="442" t="s">
        <v>494</v>
      </c>
      <c r="B4" s="442"/>
      <c r="C4" s="443" t="n">
        <v>99.7</v>
      </c>
      <c r="D4" s="443" t="n">
        <v>99.5</v>
      </c>
      <c r="E4" s="443" t="n">
        <v>99.2</v>
      </c>
      <c r="F4" s="443" t="n">
        <v>88.5</v>
      </c>
      <c r="G4" s="443" t="n">
        <v>54.3</v>
      </c>
      <c r="H4" s="443" t="n">
        <v>46.2</v>
      </c>
      <c r="I4" s="443" t="n">
        <v>38.5</v>
      </c>
      <c r="J4" s="443" t="n">
        <v>28.3</v>
      </c>
      <c r="K4" s="443" t="n">
        <v>25.5</v>
      </c>
      <c r="L4" s="443" t="s">
        <v>385</v>
      </c>
      <c r="M4" s="443" t="s">
        <v>385</v>
      </c>
      <c r="N4" s="443" t="s">
        <v>385</v>
      </c>
      <c r="O4" s="443" t="s">
        <v>385</v>
      </c>
      <c r="P4" s="443" t="s">
        <v>385</v>
      </c>
      <c r="Q4" s="443" t="s">
        <v>385</v>
      </c>
      <c r="R4" s="443" t="s">
        <v>385</v>
      </c>
      <c r="S4" s="443" t="s">
        <v>385</v>
      </c>
      <c r="T4" s="443" t="s">
        <v>385</v>
      </c>
      <c r="U4" s="443" t="s">
        <v>385</v>
      </c>
      <c r="V4" s="443" t="s">
        <v>385</v>
      </c>
      <c r="W4" s="441"/>
    </row>
    <row r="5" customFormat="false" ht="14.25" hidden="false" customHeight="false" outlineLevel="0" collapsed="false">
      <c r="A5" s="444" t="s">
        <v>495</v>
      </c>
      <c r="B5" s="444"/>
      <c r="C5" s="445" t="n">
        <v>100</v>
      </c>
      <c r="D5" s="445" t="n">
        <v>99.2</v>
      </c>
      <c r="E5" s="445" t="n">
        <v>95.7</v>
      </c>
      <c r="F5" s="445" t="n">
        <v>88.6</v>
      </c>
      <c r="G5" s="445" t="n">
        <v>74.3</v>
      </c>
      <c r="H5" s="445" t="n">
        <v>66</v>
      </c>
      <c r="I5" s="445" t="n">
        <v>58.2</v>
      </c>
      <c r="J5" s="445" t="n">
        <v>51.2</v>
      </c>
      <c r="K5" s="445" t="n">
        <v>45.7</v>
      </c>
      <c r="L5" s="445" t="n">
        <v>42.3</v>
      </c>
      <c r="M5" s="445" t="n">
        <v>36.3</v>
      </c>
      <c r="N5" s="445" t="n">
        <v>30.2</v>
      </c>
      <c r="O5" s="445" t="n">
        <v>25.1</v>
      </c>
      <c r="P5" s="445" t="n">
        <v>22.5</v>
      </c>
      <c r="Q5" s="445" t="n">
        <v>18.8</v>
      </c>
      <c r="R5" s="445" t="s">
        <v>385</v>
      </c>
      <c r="S5" s="445" t="s">
        <v>385</v>
      </c>
      <c r="T5" s="445" t="s">
        <v>385</v>
      </c>
      <c r="U5" s="445" t="s">
        <v>385</v>
      </c>
      <c r="V5" s="445" t="s">
        <v>385</v>
      </c>
      <c r="W5" s="441"/>
    </row>
    <row r="6" customFormat="false" ht="81" hidden="false" customHeight="true" outlineLevel="0" collapsed="false">
      <c r="A6" s="90" t="s">
        <v>496</v>
      </c>
      <c r="B6" s="90"/>
      <c r="C6" s="90"/>
      <c r="D6" s="90"/>
      <c r="E6" s="90"/>
      <c r="F6" s="90"/>
      <c r="G6" s="90"/>
      <c r="H6" s="90"/>
      <c r="I6" s="90"/>
      <c r="J6" s="90"/>
      <c r="K6" s="90"/>
      <c r="L6" s="90"/>
      <c r="M6" s="90"/>
      <c r="N6" s="90"/>
      <c r="O6" s="90"/>
      <c r="P6" s="90"/>
      <c r="Q6" s="90"/>
      <c r="R6" s="90"/>
      <c r="S6" s="90"/>
      <c r="T6" s="90"/>
      <c r="U6" s="90"/>
      <c r="V6" s="90"/>
      <c r="W6" s="90"/>
    </row>
    <row r="7" customFormat="false" ht="13.5" hidden="false" customHeight="false" outlineLevel="0" collapsed="false">
      <c r="A7" s="30"/>
      <c r="B7" s="30"/>
      <c r="C7" s="3"/>
      <c r="D7" s="4"/>
      <c r="E7" s="4"/>
      <c r="F7" s="4"/>
      <c r="G7" s="4"/>
      <c r="H7" s="4"/>
      <c r="I7" s="4"/>
      <c r="J7" s="4"/>
      <c r="K7" s="4"/>
      <c r="L7" s="3"/>
      <c r="M7" s="3"/>
      <c r="N7" s="4"/>
      <c r="O7" s="4"/>
      <c r="P7" s="4"/>
      <c r="Q7" s="4"/>
      <c r="R7" s="4"/>
      <c r="S7" s="4"/>
      <c r="T7" s="4"/>
      <c r="U7" s="4"/>
      <c r="V7" s="3"/>
      <c r="W7" s="3"/>
    </row>
    <row r="8" customFormat="false" ht="4.5" hidden="false" customHeight="true" outlineLevel="0" collapsed="false">
      <c r="A8" s="30"/>
      <c r="B8" s="30"/>
      <c r="C8" s="23"/>
      <c r="D8" s="24"/>
      <c r="E8" s="24"/>
      <c r="F8" s="24"/>
      <c r="G8" s="24"/>
      <c r="H8" s="24"/>
      <c r="I8" s="24"/>
      <c r="J8" s="24"/>
      <c r="K8" s="24"/>
      <c r="L8" s="23"/>
      <c r="M8" s="23"/>
      <c r="N8" s="24"/>
      <c r="O8" s="24"/>
      <c r="P8" s="24"/>
      <c r="Q8" s="24"/>
      <c r="R8" s="24"/>
      <c r="S8" s="24"/>
      <c r="T8" s="24"/>
      <c r="U8" s="24"/>
      <c r="V8" s="23"/>
      <c r="W8" s="23"/>
    </row>
    <row r="9" customFormat="false" ht="14.25" hidden="false" customHeight="false" outlineLevel="0" collapsed="false">
      <c r="A9" s="22"/>
      <c r="B9" s="22"/>
      <c r="C9" s="26"/>
      <c r="D9" s="25"/>
      <c r="E9" s="25"/>
      <c r="F9" s="25"/>
      <c r="G9" s="25"/>
      <c r="H9" s="25"/>
      <c r="I9" s="25"/>
      <c r="J9" s="25"/>
      <c r="K9" s="25"/>
      <c r="L9" s="26"/>
      <c r="M9" s="26"/>
      <c r="N9" s="25"/>
      <c r="O9" s="25"/>
      <c r="P9" s="25"/>
      <c r="Q9" s="25"/>
      <c r="R9" s="25"/>
      <c r="S9" s="25"/>
      <c r="T9" s="25"/>
      <c r="U9" s="25"/>
      <c r="V9" s="26"/>
      <c r="W9" s="26"/>
    </row>
    <row r="10" customFormat="false" ht="14.25" hidden="false" customHeight="false" outlineLevel="0" collapsed="false">
      <c r="A10" s="149" t="s">
        <v>497</v>
      </c>
      <c r="B10" s="149"/>
      <c r="C10" s="3"/>
      <c r="D10" s="25"/>
      <c r="E10" s="25"/>
      <c r="F10" s="25"/>
      <c r="G10" s="25"/>
      <c r="H10" s="25"/>
      <c r="I10" s="25"/>
      <c r="J10" s="25"/>
      <c r="K10" s="25"/>
      <c r="L10" s="26"/>
      <c r="M10" s="3"/>
      <c r="N10" s="25"/>
      <c r="O10" s="25"/>
      <c r="P10" s="25"/>
      <c r="Q10" s="25"/>
      <c r="R10" s="25"/>
      <c r="S10" s="25"/>
      <c r="T10" s="25"/>
      <c r="U10" s="25"/>
      <c r="V10" s="26"/>
      <c r="W10" s="26"/>
    </row>
    <row r="11" customFormat="false" ht="15" hidden="false" customHeight="true" outlineLevel="0" collapsed="false">
      <c r="A11" s="438" t="s">
        <v>498</v>
      </c>
      <c r="B11" s="438"/>
      <c r="C11" s="11" t="n">
        <v>1992</v>
      </c>
      <c r="D11" s="11" t="n">
        <v>1993</v>
      </c>
      <c r="E11" s="11" t="n">
        <v>1994</v>
      </c>
      <c r="F11" s="11" t="n">
        <v>1995</v>
      </c>
      <c r="G11" s="11" t="n">
        <v>1996</v>
      </c>
      <c r="H11" s="11" t="n">
        <v>1997</v>
      </c>
      <c r="I11" s="11" t="n">
        <v>1998</v>
      </c>
      <c r="J11" s="11" t="n">
        <v>1999</v>
      </c>
      <c r="K11" s="11" t="n">
        <v>2000</v>
      </c>
      <c r="L11" s="11" t="n">
        <v>2001</v>
      </c>
      <c r="M11" s="11" t="n">
        <v>2002</v>
      </c>
      <c r="N11" s="11" t="n">
        <v>2003</v>
      </c>
      <c r="O11" s="11" t="n">
        <v>2004</v>
      </c>
      <c r="P11" s="11" t="n">
        <v>2005</v>
      </c>
      <c r="Q11" s="11" t="n">
        <v>2006</v>
      </c>
      <c r="R11" s="11" t="n">
        <v>2007</v>
      </c>
      <c r="S11" s="11" t="n">
        <v>2008</v>
      </c>
      <c r="T11" s="11" t="n">
        <v>2009</v>
      </c>
      <c r="U11" s="11" t="n">
        <v>2010</v>
      </c>
      <c r="V11" s="11" t="n">
        <v>2011</v>
      </c>
      <c r="W11" s="11" t="n">
        <v>2012</v>
      </c>
    </row>
    <row r="12" customFormat="false" ht="15" hidden="false" customHeight="true" outlineLevel="0" collapsed="false">
      <c r="A12" s="194" t="s">
        <v>499</v>
      </c>
      <c r="B12" s="194"/>
      <c r="C12" s="446" t="n">
        <v>30</v>
      </c>
      <c r="D12" s="446" t="n">
        <v>29939</v>
      </c>
      <c r="E12" s="446" t="n">
        <v>38018</v>
      </c>
      <c r="F12" s="446" t="n">
        <v>46914</v>
      </c>
      <c r="G12" s="446" t="n">
        <v>53328</v>
      </c>
      <c r="H12" s="446" t="n">
        <v>62558</v>
      </c>
      <c r="I12" s="446" t="n">
        <v>72045</v>
      </c>
      <c r="J12" s="446" t="n">
        <v>78698</v>
      </c>
      <c r="K12" s="446" t="n">
        <v>89279</v>
      </c>
      <c r="L12" s="446" t="n">
        <v>98949</v>
      </c>
      <c r="M12" s="446" t="n">
        <v>106407</v>
      </c>
      <c r="N12" s="446" t="n">
        <v>114078</v>
      </c>
      <c r="O12" s="446" t="n">
        <v>124165</v>
      </c>
      <c r="P12" s="446" t="n">
        <v>130730</v>
      </c>
      <c r="Q12" s="446" t="n">
        <v>124240</v>
      </c>
      <c r="R12" s="446" t="n">
        <v>107253</v>
      </c>
      <c r="S12" s="446" t="n">
        <v>69066</v>
      </c>
      <c r="T12" s="446" t="n">
        <v>26229</v>
      </c>
      <c r="U12" s="446" t="n">
        <v>13737</v>
      </c>
      <c r="V12" s="446" t="n">
        <v>6344</v>
      </c>
      <c r="W12" s="446" t="n">
        <v>1775</v>
      </c>
    </row>
    <row r="13" customFormat="false" ht="14.25" hidden="false" customHeight="false" outlineLevel="0" collapsed="false">
      <c r="A13" s="447" t="s">
        <v>500</v>
      </c>
      <c r="B13" s="447"/>
      <c r="C13" s="448" t="n">
        <v>32</v>
      </c>
      <c r="D13" s="448" t="n">
        <v>4412</v>
      </c>
      <c r="E13" s="448" t="n">
        <v>5639</v>
      </c>
      <c r="F13" s="448" t="n">
        <v>7153</v>
      </c>
      <c r="G13" s="448" t="n">
        <v>8508</v>
      </c>
      <c r="H13" s="448" t="n">
        <v>10110</v>
      </c>
      <c r="I13" s="448" t="n">
        <v>12134</v>
      </c>
      <c r="J13" s="448" t="n">
        <v>13461</v>
      </c>
      <c r="K13" s="448" t="n">
        <v>14897</v>
      </c>
      <c r="L13" s="448" t="n">
        <v>15515</v>
      </c>
      <c r="M13" s="448" t="n">
        <v>18610</v>
      </c>
      <c r="N13" s="448" t="n">
        <v>21181</v>
      </c>
      <c r="O13" s="448" t="n">
        <v>23625</v>
      </c>
      <c r="P13" s="448" t="n">
        <v>23963</v>
      </c>
      <c r="Q13" s="448" t="n">
        <v>20454</v>
      </c>
      <c r="R13" s="448" t="n">
        <v>12958</v>
      </c>
      <c r="S13" s="448" t="n">
        <v>6358</v>
      </c>
      <c r="T13" s="448" t="n">
        <v>2817</v>
      </c>
      <c r="U13" s="448" t="n">
        <v>1066</v>
      </c>
      <c r="V13" s="448" t="n">
        <v>203</v>
      </c>
      <c r="W13" s="448" t="n">
        <v>35</v>
      </c>
    </row>
    <row r="14" customFormat="false" ht="14.25" hidden="false" customHeight="false" outlineLevel="0" collapsed="false">
      <c r="A14" s="315" t="s">
        <v>501</v>
      </c>
      <c r="B14" s="315"/>
      <c r="C14" s="448" t="n">
        <v>62</v>
      </c>
      <c r="D14" s="448" t="n">
        <v>34351</v>
      </c>
      <c r="E14" s="448" t="n">
        <v>43657</v>
      </c>
      <c r="F14" s="448" t="n">
        <v>54067</v>
      </c>
      <c r="G14" s="448" t="n">
        <v>61836</v>
      </c>
      <c r="H14" s="448" t="n">
        <v>72668</v>
      </c>
      <c r="I14" s="448" t="n">
        <v>84179</v>
      </c>
      <c r="J14" s="448" t="n">
        <v>92159</v>
      </c>
      <c r="K14" s="448" t="n">
        <v>104176</v>
      </c>
      <c r="L14" s="448" t="n">
        <v>114464</v>
      </c>
      <c r="M14" s="448" t="n">
        <v>125017</v>
      </c>
      <c r="N14" s="448" t="n">
        <v>135259</v>
      </c>
      <c r="O14" s="448" t="n">
        <v>147790</v>
      </c>
      <c r="P14" s="448" t="n">
        <v>154693</v>
      </c>
      <c r="Q14" s="448" t="n">
        <v>144694</v>
      </c>
      <c r="R14" s="448" t="n">
        <v>120211</v>
      </c>
      <c r="S14" s="448" t="n">
        <v>75424</v>
      </c>
      <c r="T14" s="448" t="n">
        <v>29046</v>
      </c>
      <c r="U14" s="448" t="n">
        <v>14803</v>
      </c>
      <c r="V14" s="448" t="n">
        <v>6547</v>
      </c>
      <c r="W14" s="448" t="n">
        <v>1810</v>
      </c>
    </row>
    <row r="15" customFormat="false" ht="87" hidden="false" customHeight="true" outlineLevel="0" collapsed="false">
      <c r="A15" s="90" t="s">
        <v>502</v>
      </c>
      <c r="B15" s="90"/>
      <c r="C15" s="90"/>
      <c r="D15" s="90"/>
      <c r="E15" s="90"/>
      <c r="F15" s="90"/>
      <c r="G15" s="90"/>
      <c r="H15" s="90"/>
      <c r="I15" s="90"/>
      <c r="J15" s="90"/>
      <c r="K15" s="90"/>
      <c r="L15" s="90"/>
      <c r="M15" s="90"/>
      <c r="N15" s="90"/>
      <c r="O15" s="90"/>
      <c r="P15" s="90"/>
      <c r="Q15" s="90"/>
      <c r="R15" s="90"/>
      <c r="S15" s="90"/>
      <c r="T15" s="90"/>
      <c r="U15" s="90"/>
      <c r="V15" s="90"/>
      <c r="W15" s="90"/>
    </row>
    <row r="16" customFormat="false" ht="24.75" hidden="false" customHeight="true" outlineLevel="0" collapsed="false">
      <c r="A16" s="30"/>
      <c r="B16" s="30"/>
      <c r="C16" s="3"/>
      <c r="D16" s="4"/>
      <c r="E16" s="4"/>
      <c r="F16" s="4"/>
      <c r="G16" s="4"/>
      <c r="H16" s="4"/>
      <c r="I16" s="4"/>
      <c r="J16" s="4"/>
      <c r="K16" s="4"/>
      <c r="L16" s="3"/>
      <c r="M16" s="3"/>
      <c r="N16" s="4"/>
      <c r="O16" s="4"/>
      <c r="P16" s="4"/>
      <c r="Q16" s="4"/>
      <c r="R16" s="4"/>
      <c r="S16" s="4"/>
      <c r="T16" s="4"/>
      <c r="U16" s="4"/>
      <c r="V16" s="3"/>
      <c r="W16" s="3"/>
    </row>
    <row r="17" customFormat="false" ht="4.5" hidden="false" customHeight="true" outlineLevel="0" collapsed="false">
      <c r="A17" s="30"/>
      <c r="B17" s="30"/>
      <c r="C17" s="23"/>
      <c r="D17" s="24"/>
      <c r="E17" s="24"/>
      <c r="F17" s="24"/>
      <c r="G17" s="24"/>
      <c r="H17" s="24"/>
      <c r="I17" s="24"/>
      <c r="J17" s="24"/>
      <c r="K17" s="24"/>
      <c r="L17" s="23"/>
      <c r="M17" s="23"/>
      <c r="N17" s="24"/>
      <c r="O17" s="24"/>
      <c r="P17" s="24"/>
      <c r="Q17" s="24"/>
      <c r="R17" s="24"/>
      <c r="S17" s="24"/>
      <c r="T17" s="24"/>
      <c r="U17" s="24"/>
      <c r="V17" s="23"/>
      <c r="W17" s="23"/>
    </row>
    <row r="18" customFormat="false" ht="13.5" hidden="false" customHeight="false" outlineLevel="0" collapsed="false">
      <c r="A18" s="30"/>
      <c r="B18" s="30"/>
      <c r="C18" s="3"/>
      <c r="D18" s="4"/>
      <c r="E18" s="4"/>
      <c r="F18" s="4"/>
      <c r="G18" s="4"/>
      <c r="H18" s="4"/>
      <c r="I18" s="4"/>
      <c r="J18" s="4"/>
      <c r="K18" s="4"/>
      <c r="L18" s="3"/>
      <c r="M18" s="3"/>
      <c r="N18" s="4"/>
      <c r="O18" s="4"/>
      <c r="P18" s="4"/>
      <c r="Q18" s="4"/>
      <c r="R18" s="4"/>
      <c r="S18" s="4"/>
      <c r="T18" s="4"/>
      <c r="U18" s="4"/>
      <c r="V18" s="3"/>
      <c r="W18" s="3"/>
    </row>
  </sheetData>
  <sheetProtection sheet="true" password="de80" objects="true" scenarios="true"/>
  <mergeCells count="10">
    <mergeCell ref="A2:B2"/>
    <mergeCell ref="A3:B3"/>
    <mergeCell ref="A4:B4"/>
    <mergeCell ref="A5:B5"/>
    <mergeCell ref="A6:V6"/>
    <mergeCell ref="A11:B11"/>
    <mergeCell ref="A12:B12"/>
    <mergeCell ref="A13:B13"/>
    <mergeCell ref="A14:B14"/>
    <mergeCell ref="A15:L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9" width="2.62"/>
    <col collapsed="false" customWidth="true" hidden="false" outlineLevel="0" max="2" min="2" style="450" width="2.62"/>
    <col collapsed="false" customWidth="true" hidden="false" outlineLevel="0" max="3" min="3" style="451" width="2.62"/>
    <col collapsed="false" customWidth="true" hidden="false" outlineLevel="0" max="4" min="4" style="451" width="65.62"/>
    <col collapsed="false" customWidth="true" hidden="false" outlineLevel="0" max="5" min="5" style="452" width="7.24"/>
    <col collapsed="false" customWidth="true" hidden="false" outlineLevel="0" max="6" min="6" style="451" width="9.62"/>
    <col collapsed="false" customWidth="true" hidden="false" outlineLevel="0" max="7" min="7" style="451" width="1.62"/>
    <col collapsed="false" customWidth="false" hidden="false" outlineLevel="0" max="10" min="8" style="451" width="8.99"/>
    <col collapsed="false" customWidth="false" hidden="false" outlineLevel="0" max="257" min="11" style="449" width="8.99"/>
  </cols>
  <sheetData>
    <row r="1" s="458" customFormat="true" ht="30" hidden="false" customHeight="true" outlineLevel="0" collapsed="false">
      <c r="A1" s="453" t="s">
        <v>503</v>
      </c>
      <c r="B1" s="454"/>
      <c r="C1" s="455"/>
      <c r="D1" s="455"/>
      <c r="E1" s="456"/>
      <c r="F1" s="457"/>
      <c r="G1" s="457"/>
      <c r="H1" s="457"/>
      <c r="I1" s="457"/>
      <c r="J1" s="457"/>
    </row>
    <row r="2" s="463" customFormat="true" ht="20.1" hidden="false" customHeight="true" outlineLevel="0" collapsed="false">
      <c r="A2" s="459"/>
      <c r="B2" s="460" t="s">
        <v>58</v>
      </c>
      <c r="C2" s="460"/>
      <c r="D2" s="461"/>
      <c r="E2" s="462"/>
      <c r="F2" s="459"/>
      <c r="G2" s="459"/>
      <c r="H2" s="459"/>
      <c r="I2" s="459"/>
      <c r="J2" s="459"/>
    </row>
    <row r="3" s="469" customFormat="true" ht="19.5" hidden="false" customHeight="true" outlineLevel="0" collapsed="false">
      <c r="A3" s="464"/>
      <c r="B3" s="464"/>
      <c r="C3" s="465" t="s">
        <v>441</v>
      </c>
      <c r="D3" s="466" t="s">
        <v>504</v>
      </c>
      <c r="E3" s="467" t="s">
        <v>505</v>
      </c>
      <c r="F3" s="468" t="n">
        <v>15000</v>
      </c>
      <c r="G3" s="465"/>
      <c r="H3" s="465"/>
      <c r="I3" s="465"/>
      <c r="J3" s="465"/>
    </row>
    <row r="4" s="469" customFormat="true" ht="19.5" hidden="false" customHeight="true" outlineLevel="0" collapsed="false">
      <c r="A4" s="464"/>
      <c r="B4" s="464"/>
      <c r="C4" s="465" t="s">
        <v>441</v>
      </c>
      <c r="D4" s="466" t="s">
        <v>506</v>
      </c>
      <c r="E4" s="467" t="s">
        <v>505</v>
      </c>
      <c r="F4" s="468" t="n">
        <v>24000</v>
      </c>
      <c r="G4" s="465"/>
      <c r="H4" s="465"/>
      <c r="I4" s="465"/>
      <c r="J4" s="465"/>
    </row>
    <row r="5" s="469" customFormat="true" ht="19.5" hidden="false" customHeight="true" outlineLevel="0" collapsed="false">
      <c r="A5" s="464"/>
      <c r="B5" s="464"/>
      <c r="C5" s="465" t="s">
        <v>441</v>
      </c>
      <c r="D5" s="466" t="s">
        <v>507</v>
      </c>
      <c r="E5" s="467" t="s">
        <v>505</v>
      </c>
      <c r="F5" s="468" t="n">
        <v>15000</v>
      </c>
      <c r="G5" s="465"/>
      <c r="H5" s="465"/>
      <c r="I5" s="465"/>
      <c r="J5" s="465"/>
    </row>
    <row r="6" s="469" customFormat="true" ht="19.5" hidden="false" customHeight="true" outlineLevel="0" collapsed="false">
      <c r="A6" s="470"/>
      <c r="B6" s="470"/>
      <c r="C6" s="470" t="s">
        <v>444</v>
      </c>
      <c r="D6" s="471" t="s">
        <v>508</v>
      </c>
      <c r="E6" s="472" t="s">
        <v>505</v>
      </c>
      <c r="F6" s="473" t="n">
        <v>74000</v>
      </c>
      <c r="G6" s="470"/>
      <c r="H6" s="470"/>
      <c r="I6" s="470"/>
      <c r="J6" s="470"/>
    </row>
    <row r="7" s="479" customFormat="true" ht="20.1" hidden="false" customHeight="true" outlineLevel="0" collapsed="false">
      <c r="A7" s="474"/>
      <c r="B7" s="475" t="s">
        <v>509</v>
      </c>
      <c r="C7" s="475"/>
      <c r="D7" s="476"/>
      <c r="E7" s="477"/>
      <c r="F7" s="478"/>
      <c r="G7" s="478"/>
      <c r="H7" s="478"/>
      <c r="I7" s="478"/>
      <c r="J7" s="478"/>
    </row>
    <row r="8" s="469" customFormat="true" ht="19.5" hidden="false" customHeight="true" outlineLevel="0" collapsed="false">
      <c r="A8" s="464"/>
      <c r="B8" s="464"/>
      <c r="C8" s="480" t="s">
        <v>441</v>
      </c>
      <c r="D8" s="480" t="s">
        <v>510</v>
      </c>
      <c r="E8" s="467" t="s">
        <v>505</v>
      </c>
      <c r="F8" s="481" t="n">
        <v>14000</v>
      </c>
      <c r="G8" s="465"/>
      <c r="H8" s="465"/>
      <c r="I8" s="465"/>
      <c r="J8" s="465"/>
    </row>
    <row r="9" s="469" customFormat="true" ht="19.5" hidden="false" customHeight="true" outlineLevel="0" collapsed="false">
      <c r="A9" s="470"/>
      <c r="B9" s="470"/>
      <c r="C9" s="470" t="s">
        <v>444</v>
      </c>
      <c r="D9" s="482" t="s">
        <v>507</v>
      </c>
      <c r="E9" s="472" t="s">
        <v>505</v>
      </c>
      <c r="F9" s="473" t="n">
        <v>14000</v>
      </c>
      <c r="G9" s="470"/>
      <c r="H9" s="470"/>
      <c r="I9" s="470"/>
      <c r="J9" s="470"/>
    </row>
    <row r="10" s="463" customFormat="true" ht="20.1" hidden="false" customHeight="true" outlineLevel="0" collapsed="false">
      <c r="A10" s="478"/>
      <c r="B10" s="476" t="s">
        <v>37</v>
      </c>
      <c r="C10" s="476"/>
      <c r="D10" s="476"/>
      <c r="E10" s="477"/>
      <c r="F10" s="478"/>
      <c r="G10" s="478"/>
      <c r="H10" s="478"/>
      <c r="I10" s="478"/>
      <c r="J10" s="478"/>
    </row>
    <row r="11" s="469" customFormat="true" ht="19.5" hidden="false" customHeight="true" outlineLevel="0" collapsed="false">
      <c r="A11" s="464"/>
      <c r="B11" s="464"/>
      <c r="C11" s="465" t="s">
        <v>441</v>
      </c>
      <c r="D11" s="466" t="s">
        <v>511</v>
      </c>
      <c r="E11" s="467" t="s">
        <v>505</v>
      </c>
      <c r="F11" s="468" t="n">
        <v>16000</v>
      </c>
      <c r="G11" s="465"/>
      <c r="H11" s="465"/>
      <c r="I11" s="465"/>
      <c r="J11" s="465"/>
    </row>
    <row r="12" s="469" customFormat="true" ht="19.5" hidden="false" customHeight="true" outlineLevel="0" collapsed="false">
      <c r="A12" s="470"/>
      <c r="B12" s="470"/>
      <c r="C12" s="470" t="s">
        <v>444</v>
      </c>
      <c r="D12" s="482" t="s">
        <v>512</v>
      </c>
      <c r="E12" s="472" t="s">
        <v>505</v>
      </c>
      <c r="F12" s="473" t="n">
        <v>5100</v>
      </c>
      <c r="G12" s="470"/>
      <c r="H12" s="470"/>
      <c r="I12" s="470"/>
      <c r="J12" s="470"/>
    </row>
    <row r="13" s="463" customFormat="true" ht="20.1" hidden="false" customHeight="true" outlineLevel="0" collapsed="false">
      <c r="A13" s="478"/>
      <c r="B13" s="476" t="s">
        <v>38</v>
      </c>
      <c r="C13" s="476"/>
      <c r="D13" s="476"/>
      <c r="E13" s="477"/>
      <c r="F13" s="478"/>
      <c r="G13" s="478"/>
      <c r="H13" s="478"/>
      <c r="I13" s="478"/>
      <c r="J13" s="478"/>
    </row>
    <row r="14" s="469" customFormat="true" ht="19.5" hidden="false" customHeight="true" outlineLevel="0" collapsed="false">
      <c r="A14" s="464"/>
      <c r="B14" s="464"/>
      <c r="C14" s="465" t="s">
        <v>441</v>
      </c>
      <c r="D14" s="466" t="s">
        <v>513</v>
      </c>
      <c r="E14" s="467" t="s">
        <v>505</v>
      </c>
      <c r="F14" s="468" t="n">
        <v>3400</v>
      </c>
      <c r="G14" s="465" t="s">
        <v>514</v>
      </c>
      <c r="H14" s="465" t="s">
        <v>515</v>
      </c>
      <c r="I14" s="465"/>
      <c r="J14" s="465"/>
    </row>
    <row r="15" s="469" customFormat="true" ht="19.5" hidden="false" customHeight="true" outlineLevel="0" collapsed="false">
      <c r="C15" s="469" t="s">
        <v>444</v>
      </c>
      <c r="D15" s="483" t="s">
        <v>516</v>
      </c>
      <c r="E15" s="472" t="s">
        <v>505</v>
      </c>
      <c r="F15" s="484" t="n">
        <v>6800</v>
      </c>
      <c r="G15" s="469" t="s">
        <v>514</v>
      </c>
      <c r="H15" s="469" t="s">
        <v>517</v>
      </c>
    </row>
    <row r="16" s="485" customFormat="true" ht="13.5" hidden="false" customHeight="false" outlineLevel="0" collapsed="false">
      <c r="B16" s="486"/>
      <c r="C16" s="487"/>
      <c r="D16" s="488"/>
      <c r="E16" s="489"/>
      <c r="F16" s="488"/>
      <c r="G16" s="490"/>
      <c r="H16" s="490"/>
      <c r="I16" s="490"/>
      <c r="J16" s="490"/>
    </row>
    <row r="17" s="496" customFormat="true" ht="30" hidden="false" customHeight="true" outlineLevel="0" collapsed="false">
      <c r="A17" s="491" t="s">
        <v>518</v>
      </c>
      <c r="B17" s="492"/>
      <c r="C17" s="493"/>
      <c r="D17" s="494"/>
      <c r="E17" s="495"/>
      <c r="F17" s="494"/>
      <c r="G17" s="493"/>
      <c r="H17" s="493"/>
      <c r="I17" s="493"/>
      <c r="J17" s="493"/>
    </row>
    <row r="18" s="469" customFormat="true" ht="19.5" hidden="false" customHeight="true" outlineLevel="0" collapsed="false">
      <c r="A18" s="497"/>
      <c r="B18" s="497"/>
      <c r="C18" s="498" t="s">
        <v>519</v>
      </c>
      <c r="D18" s="499"/>
      <c r="E18" s="500" t="s">
        <v>505</v>
      </c>
      <c r="F18" s="501" t="n">
        <v>118000</v>
      </c>
      <c r="G18" s="499" t="s">
        <v>514</v>
      </c>
      <c r="H18" s="499" t="s">
        <v>520</v>
      </c>
      <c r="I18" s="499"/>
      <c r="J18" s="499"/>
    </row>
    <row r="19" s="469" customFormat="true" ht="39.6" hidden="false" customHeight="true" outlineLevel="0" collapsed="false">
      <c r="A19" s="464"/>
      <c r="B19" s="464"/>
      <c r="C19" s="465" t="s">
        <v>441</v>
      </c>
      <c r="D19" s="466" t="s">
        <v>521</v>
      </c>
      <c r="E19" s="467" t="s">
        <v>505</v>
      </c>
      <c r="F19" s="481" t="n">
        <v>71000</v>
      </c>
      <c r="G19" s="465" t="s">
        <v>514</v>
      </c>
      <c r="H19" s="465" t="s">
        <v>522</v>
      </c>
      <c r="I19" s="465"/>
      <c r="J19" s="465"/>
    </row>
    <row r="20" s="469" customFormat="true" ht="39.6" hidden="false" customHeight="true" outlineLevel="0" collapsed="false">
      <c r="A20" s="464"/>
      <c r="B20" s="464"/>
      <c r="C20" s="465" t="s">
        <v>441</v>
      </c>
      <c r="D20" s="466" t="s">
        <v>523</v>
      </c>
      <c r="E20" s="467" t="s">
        <v>505</v>
      </c>
      <c r="F20" s="481" t="n">
        <v>106000</v>
      </c>
      <c r="G20" s="465" t="s">
        <v>514</v>
      </c>
      <c r="H20" s="465" t="s">
        <v>524</v>
      </c>
      <c r="I20" s="465"/>
      <c r="J20" s="465"/>
    </row>
    <row r="21" s="469" customFormat="true" ht="39.6" hidden="false" customHeight="true" outlineLevel="0" collapsed="false">
      <c r="A21" s="464"/>
      <c r="B21" s="464"/>
      <c r="C21" s="464" t="s">
        <v>444</v>
      </c>
      <c r="D21" s="502" t="s">
        <v>525</v>
      </c>
      <c r="E21" s="472" t="s">
        <v>505</v>
      </c>
      <c r="F21" s="503" t="n">
        <v>94000</v>
      </c>
      <c r="G21" s="464" t="s">
        <v>514</v>
      </c>
      <c r="H21" s="464" t="s">
        <v>526</v>
      </c>
      <c r="I21" s="464"/>
      <c r="J21" s="464"/>
    </row>
    <row r="22" s="509" customFormat="true" ht="13.5" hidden="false" customHeight="true" outlineLevel="0" collapsed="false">
      <c r="A22" s="504"/>
      <c r="B22" s="504"/>
      <c r="C22" s="505"/>
      <c r="D22" s="506"/>
      <c r="E22" s="507"/>
      <c r="F22" s="508"/>
      <c r="G22" s="505"/>
      <c r="H22" s="505"/>
      <c r="I22" s="505"/>
      <c r="J22" s="505"/>
    </row>
    <row r="23" s="515" customFormat="true" ht="30" hidden="false" customHeight="true" outlineLevel="0" collapsed="false">
      <c r="A23" s="491" t="s">
        <v>527</v>
      </c>
      <c r="B23" s="510"/>
      <c r="C23" s="511"/>
      <c r="D23" s="512"/>
      <c r="E23" s="513"/>
      <c r="F23" s="514"/>
      <c r="G23" s="511"/>
      <c r="H23" s="511"/>
      <c r="I23" s="511"/>
      <c r="J23" s="511"/>
    </row>
    <row r="24" s="469" customFormat="true" ht="19.5" hidden="false" customHeight="true" outlineLevel="0" collapsed="false">
      <c r="A24" s="497"/>
      <c r="B24" s="516" t="s">
        <v>528</v>
      </c>
      <c r="C24" s="498"/>
      <c r="D24" s="499"/>
      <c r="E24" s="500" t="s">
        <v>505</v>
      </c>
      <c r="F24" s="501" t="n">
        <v>42000</v>
      </c>
      <c r="G24" s="499" t="s">
        <v>514</v>
      </c>
      <c r="H24" s="499" t="s">
        <v>529</v>
      </c>
      <c r="I24" s="499"/>
      <c r="J24" s="499"/>
    </row>
    <row r="25" s="469" customFormat="true" ht="39.95" hidden="false" customHeight="true" outlineLevel="0" collapsed="false">
      <c r="A25" s="464"/>
      <c r="B25" s="464"/>
      <c r="C25" s="465" t="s">
        <v>441</v>
      </c>
      <c r="D25" s="466" t="s">
        <v>530</v>
      </c>
      <c r="E25" s="467" t="s">
        <v>505</v>
      </c>
      <c r="F25" s="481" t="n">
        <v>8400</v>
      </c>
      <c r="G25" s="465" t="s">
        <v>514</v>
      </c>
      <c r="H25" s="465" t="s">
        <v>531</v>
      </c>
      <c r="I25" s="465"/>
      <c r="J25" s="465"/>
    </row>
    <row r="26" s="469" customFormat="true" ht="50.1" hidden="false" customHeight="true" outlineLevel="0" collapsed="false">
      <c r="A26" s="464"/>
      <c r="B26" s="464"/>
      <c r="C26" s="464" t="s">
        <v>444</v>
      </c>
      <c r="D26" s="502" t="s">
        <v>532</v>
      </c>
      <c r="E26" s="472" t="s">
        <v>505</v>
      </c>
      <c r="F26" s="503" t="n">
        <v>33600</v>
      </c>
      <c r="G26" s="464" t="s">
        <v>514</v>
      </c>
      <c r="H26" s="464" t="s">
        <v>533</v>
      </c>
      <c r="I26" s="464"/>
      <c r="J26" s="464"/>
    </row>
    <row r="27" s="485" customFormat="true" ht="13.5" hidden="false" customHeight="true" outlineLevel="0" collapsed="false">
      <c r="A27" s="449"/>
      <c r="B27" s="517"/>
      <c r="C27" s="518"/>
      <c r="D27" s="451"/>
      <c r="E27" s="452"/>
      <c r="F27" s="451"/>
      <c r="G27" s="451"/>
      <c r="H27" s="451"/>
      <c r="I27" s="451"/>
      <c r="J27" s="451"/>
    </row>
    <row r="28" s="496" customFormat="true" ht="30" hidden="false" customHeight="true" outlineLevel="0" collapsed="false">
      <c r="A28" s="491" t="s">
        <v>534</v>
      </c>
      <c r="B28" s="492"/>
      <c r="C28" s="519"/>
      <c r="D28" s="494"/>
      <c r="E28" s="495"/>
      <c r="F28" s="494"/>
      <c r="G28" s="493"/>
      <c r="H28" s="493"/>
      <c r="I28" s="493"/>
      <c r="J28" s="493"/>
    </row>
    <row r="29" s="463" customFormat="true" ht="20.1" hidden="false" customHeight="true" outlineLevel="0" collapsed="false">
      <c r="A29" s="459"/>
      <c r="B29" s="460" t="s">
        <v>58</v>
      </c>
      <c r="C29" s="460"/>
      <c r="D29" s="460"/>
      <c r="E29" s="520"/>
      <c r="F29" s="459"/>
      <c r="G29" s="459"/>
      <c r="H29" s="459"/>
      <c r="I29" s="459"/>
      <c r="J29" s="459"/>
    </row>
    <row r="30" s="469" customFormat="true" ht="19.5" hidden="false" customHeight="true" outlineLevel="0" collapsed="false">
      <c r="A30" s="464"/>
      <c r="B30" s="464"/>
      <c r="C30" s="465" t="s">
        <v>441</v>
      </c>
      <c r="D30" s="466" t="s">
        <v>535</v>
      </c>
      <c r="E30" s="521" t="s">
        <v>505</v>
      </c>
      <c r="F30" s="468" t="n">
        <v>2300</v>
      </c>
      <c r="G30" s="465" t="s">
        <v>514</v>
      </c>
      <c r="H30" s="465" t="s">
        <v>536</v>
      </c>
      <c r="I30" s="465"/>
      <c r="J30" s="465"/>
    </row>
    <row r="31" s="469" customFormat="true" ht="19.5" hidden="false" customHeight="true" outlineLevel="0" collapsed="false">
      <c r="A31" s="464"/>
      <c r="B31" s="464"/>
      <c r="C31" s="465" t="s">
        <v>441</v>
      </c>
      <c r="D31" s="466" t="s">
        <v>537</v>
      </c>
      <c r="E31" s="521" t="s">
        <v>505</v>
      </c>
      <c r="F31" s="468" t="n">
        <v>7100</v>
      </c>
      <c r="G31" s="465" t="s">
        <v>514</v>
      </c>
      <c r="H31" s="465" t="s">
        <v>538</v>
      </c>
      <c r="I31" s="465"/>
      <c r="J31" s="465"/>
    </row>
    <row r="32" s="469" customFormat="true" ht="19.5" hidden="false" customHeight="true" outlineLevel="0" collapsed="false">
      <c r="A32" s="464"/>
      <c r="B32" s="464"/>
      <c r="C32" s="465" t="s">
        <v>441</v>
      </c>
      <c r="D32" s="466" t="s">
        <v>539</v>
      </c>
      <c r="E32" s="521" t="s">
        <v>505</v>
      </c>
      <c r="F32" s="468" t="n">
        <v>21400</v>
      </c>
      <c r="G32" s="465" t="s">
        <v>514</v>
      </c>
      <c r="H32" s="465" t="s">
        <v>540</v>
      </c>
      <c r="I32" s="465"/>
      <c r="J32" s="465"/>
    </row>
    <row r="33" s="469" customFormat="true" ht="19.5" hidden="false" customHeight="true" outlineLevel="0" collapsed="false">
      <c r="A33" s="464"/>
      <c r="B33" s="464"/>
      <c r="C33" s="464" t="s">
        <v>444</v>
      </c>
      <c r="D33" s="502" t="s">
        <v>541</v>
      </c>
      <c r="E33" s="522" t="s">
        <v>505</v>
      </c>
      <c r="F33" s="523" t="n">
        <v>61600</v>
      </c>
      <c r="G33" s="464" t="s">
        <v>514</v>
      </c>
      <c r="H33" s="464" t="s">
        <v>542</v>
      </c>
      <c r="I33" s="464"/>
      <c r="J33" s="464"/>
    </row>
    <row r="34" s="463" customFormat="true" ht="20.1" hidden="false" customHeight="true" outlineLevel="0" collapsed="false">
      <c r="A34" s="478"/>
      <c r="B34" s="476" t="s">
        <v>89</v>
      </c>
      <c r="C34" s="476"/>
      <c r="D34" s="476"/>
      <c r="E34" s="477"/>
      <c r="F34" s="478"/>
      <c r="G34" s="478"/>
      <c r="H34" s="478"/>
      <c r="I34" s="478"/>
      <c r="J34" s="478"/>
    </row>
    <row r="35" s="469" customFormat="true" ht="19.5" hidden="false" customHeight="true" outlineLevel="0" collapsed="false">
      <c r="A35" s="464"/>
      <c r="B35" s="464"/>
      <c r="C35" s="465" t="s">
        <v>441</v>
      </c>
      <c r="D35" s="466" t="s">
        <v>535</v>
      </c>
      <c r="E35" s="521" t="s">
        <v>505</v>
      </c>
      <c r="F35" s="468" t="n">
        <v>2100</v>
      </c>
      <c r="G35" s="468" t="s">
        <v>514</v>
      </c>
      <c r="H35" s="465" t="s">
        <v>543</v>
      </c>
      <c r="I35" s="465"/>
      <c r="J35" s="465"/>
    </row>
    <row r="36" s="469" customFormat="true" ht="19.5" hidden="false" customHeight="true" outlineLevel="0" collapsed="false">
      <c r="A36" s="464"/>
      <c r="B36" s="464"/>
      <c r="C36" s="465" t="s">
        <v>441</v>
      </c>
      <c r="D36" s="466" t="s">
        <v>537</v>
      </c>
      <c r="E36" s="521" t="s">
        <v>505</v>
      </c>
      <c r="F36" s="468" t="n">
        <v>6100</v>
      </c>
      <c r="G36" s="468" t="s">
        <v>514</v>
      </c>
      <c r="H36" s="465" t="s">
        <v>544</v>
      </c>
      <c r="I36" s="465"/>
      <c r="J36" s="465"/>
    </row>
    <row r="37" s="469" customFormat="true" ht="19.5" hidden="false" customHeight="true" outlineLevel="0" collapsed="false">
      <c r="A37" s="464"/>
      <c r="B37" s="464"/>
      <c r="C37" s="464" t="s">
        <v>444</v>
      </c>
      <c r="D37" s="502" t="s">
        <v>545</v>
      </c>
      <c r="E37" s="522" t="s">
        <v>505</v>
      </c>
      <c r="F37" s="523" t="n">
        <v>18100</v>
      </c>
      <c r="G37" s="523" t="s">
        <v>514</v>
      </c>
      <c r="H37" s="464" t="s">
        <v>546</v>
      </c>
      <c r="I37" s="464"/>
      <c r="J37" s="464"/>
    </row>
    <row r="38" s="463" customFormat="true" ht="20.1" hidden="false" customHeight="true" outlineLevel="0" collapsed="false">
      <c r="A38" s="478"/>
      <c r="B38" s="476" t="s">
        <v>37</v>
      </c>
      <c r="C38" s="476"/>
      <c r="D38" s="476"/>
      <c r="E38" s="477"/>
      <c r="F38" s="478"/>
      <c r="G38" s="478"/>
      <c r="H38" s="478"/>
      <c r="I38" s="478"/>
      <c r="J38" s="478"/>
    </row>
    <row r="39" s="469" customFormat="true" ht="19.5" hidden="false" customHeight="true" outlineLevel="0" collapsed="false">
      <c r="A39" s="464"/>
      <c r="B39" s="464"/>
      <c r="C39" s="466" t="s">
        <v>441</v>
      </c>
      <c r="D39" s="466" t="s">
        <v>535</v>
      </c>
      <c r="E39" s="521" t="s">
        <v>505</v>
      </c>
      <c r="F39" s="468" t="n">
        <v>8500</v>
      </c>
      <c r="G39" s="465"/>
      <c r="H39" s="465"/>
      <c r="I39" s="465"/>
      <c r="J39" s="465"/>
    </row>
    <row r="40" s="469" customFormat="true" ht="19.5" hidden="false" customHeight="true" outlineLevel="0" collapsed="false">
      <c r="A40" s="464"/>
      <c r="B40" s="464"/>
      <c r="C40" s="464" t="s">
        <v>444</v>
      </c>
      <c r="D40" s="502" t="s">
        <v>547</v>
      </c>
      <c r="E40" s="522" t="s">
        <v>505</v>
      </c>
      <c r="F40" s="523" t="n">
        <v>16900</v>
      </c>
      <c r="G40" s="523"/>
      <c r="H40" s="464"/>
      <c r="I40" s="464"/>
      <c r="J40" s="464"/>
    </row>
    <row r="41" s="463" customFormat="true" ht="20.1" hidden="false" customHeight="true" outlineLevel="0" collapsed="false">
      <c r="A41" s="478"/>
      <c r="B41" s="476" t="s">
        <v>38</v>
      </c>
      <c r="C41" s="476"/>
      <c r="D41" s="476"/>
      <c r="E41" s="477"/>
      <c r="F41" s="478"/>
      <c r="G41" s="478"/>
      <c r="H41" s="478"/>
      <c r="I41" s="478"/>
      <c r="J41" s="478"/>
    </row>
    <row r="42" s="469" customFormat="true" ht="19.5" hidden="false" customHeight="true" outlineLevel="0" collapsed="false">
      <c r="A42" s="464"/>
      <c r="B42" s="464"/>
      <c r="C42" s="465" t="s">
        <v>441</v>
      </c>
      <c r="D42" s="466" t="s">
        <v>548</v>
      </c>
      <c r="E42" s="521" t="s">
        <v>505</v>
      </c>
      <c r="F42" s="524" t="s">
        <v>549</v>
      </c>
      <c r="G42" s="524"/>
      <c r="H42" s="524"/>
      <c r="I42" s="524"/>
      <c r="J42" s="524"/>
    </row>
    <row r="43" s="469" customFormat="true" ht="19.5" hidden="false" customHeight="true" outlineLevel="0" collapsed="false">
      <c r="A43" s="464"/>
      <c r="B43" s="464"/>
      <c r="C43" s="480" t="s">
        <v>550</v>
      </c>
      <c r="D43" s="480"/>
      <c r="E43" s="467" t="s">
        <v>505</v>
      </c>
      <c r="F43" s="524" t="s">
        <v>551</v>
      </c>
      <c r="G43" s="524"/>
      <c r="H43" s="524"/>
      <c r="I43" s="524"/>
      <c r="J43" s="524"/>
    </row>
    <row r="44" s="469" customFormat="true" ht="19.5" hidden="false" customHeight="true" outlineLevel="0" collapsed="false">
      <c r="A44" s="464"/>
      <c r="B44" s="464"/>
      <c r="C44" s="465" t="s">
        <v>441</v>
      </c>
      <c r="D44" s="466" t="s">
        <v>552</v>
      </c>
      <c r="E44" s="467" t="s">
        <v>505</v>
      </c>
      <c r="F44" s="524" t="s">
        <v>553</v>
      </c>
      <c r="G44" s="524"/>
      <c r="H44" s="524"/>
      <c r="I44" s="524"/>
      <c r="J44" s="524"/>
    </row>
    <row r="45" s="469" customFormat="true" ht="19.5" hidden="false" customHeight="true" outlineLevel="0" collapsed="false">
      <c r="A45" s="464"/>
      <c r="B45" s="464"/>
      <c r="C45" s="480" t="s">
        <v>554</v>
      </c>
      <c r="D45" s="480"/>
      <c r="E45" s="467" t="s">
        <v>505</v>
      </c>
      <c r="F45" s="524" t="s">
        <v>555</v>
      </c>
      <c r="G45" s="524"/>
      <c r="H45" s="524"/>
      <c r="I45" s="524"/>
      <c r="J45" s="524"/>
    </row>
    <row r="46" s="469" customFormat="true" ht="19.5" hidden="false" customHeight="true" outlineLevel="0" collapsed="false">
      <c r="A46" s="464"/>
      <c r="B46" s="464"/>
      <c r="C46" s="465" t="s">
        <v>441</v>
      </c>
      <c r="D46" s="466" t="s">
        <v>556</v>
      </c>
      <c r="E46" s="521" t="s">
        <v>505</v>
      </c>
      <c r="F46" s="524" t="s">
        <v>549</v>
      </c>
      <c r="G46" s="524"/>
      <c r="H46" s="524"/>
      <c r="I46" s="524"/>
      <c r="J46" s="524"/>
    </row>
    <row r="47" s="469" customFormat="true" ht="19.5" hidden="false" customHeight="true" outlineLevel="0" collapsed="false">
      <c r="A47" s="464"/>
      <c r="B47" s="464"/>
      <c r="C47" s="464" t="s">
        <v>444</v>
      </c>
      <c r="D47" s="502" t="s">
        <v>557</v>
      </c>
      <c r="E47" s="522" t="s">
        <v>505</v>
      </c>
      <c r="F47" s="525" t="s">
        <v>558</v>
      </c>
      <c r="G47" s="525"/>
      <c r="H47" s="525"/>
      <c r="I47" s="525"/>
      <c r="J47" s="525"/>
      <c r="L47" s="526"/>
    </row>
    <row r="48" s="485" customFormat="true" ht="13.5" hidden="false" customHeight="false" outlineLevel="0" collapsed="false">
      <c r="A48" s="449"/>
      <c r="B48" s="527"/>
      <c r="C48" s="527"/>
      <c r="D48" s="527"/>
      <c r="E48" s="527"/>
      <c r="F48" s="527"/>
      <c r="G48" s="451"/>
      <c r="H48" s="451"/>
      <c r="I48" s="451"/>
      <c r="J48" s="451"/>
    </row>
    <row r="49" s="496" customFormat="true" ht="30" hidden="false" customHeight="true" outlineLevel="0" collapsed="false">
      <c r="A49" s="491" t="s">
        <v>559</v>
      </c>
      <c r="B49" s="528"/>
      <c r="C49" s="494"/>
      <c r="D49" s="494"/>
      <c r="E49" s="494"/>
      <c r="F49" s="493"/>
      <c r="G49" s="493"/>
      <c r="H49" s="493"/>
      <c r="I49" s="493"/>
      <c r="J49" s="493"/>
    </row>
    <row r="50" s="479" customFormat="true" ht="20.1" hidden="false" customHeight="true" outlineLevel="0" collapsed="false">
      <c r="A50" s="529"/>
      <c r="B50" s="460" t="s">
        <v>58</v>
      </c>
      <c r="C50" s="461"/>
      <c r="D50" s="461"/>
      <c r="E50" s="530" t="s">
        <v>505</v>
      </c>
      <c r="F50" s="531" t="n">
        <v>49500</v>
      </c>
      <c r="G50" s="459" t="s">
        <v>514</v>
      </c>
      <c r="H50" s="459" t="s">
        <v>560</v>
      </c>
      <c r="I50" s="459"/>
      <c r="J50" s="459"/>
    </row>
    <row r="51" s="533" customFormat="true" ht="20.1" hidden="true" customHeight="true" outlineLevel="0" collapsed="false">
      <c r="A51" s="532"/>
      <c r="B51" s="465"/>
      <c r="C51" s="465" t="s">
        <v>441</v>
      </c>
      <c r="D51" s="466" t="s">
        <v>561</v>
      </c>
      <c r="E51" s="521" t="s">
        <v>505</v>
      </c>
      <c r="F51" s="468" t="n">
        <v>49500</v>
      </c>
      <c r="G51" s="468" t="s">
        <v>514</v>
      </c>
      <c r="H51" s="465" t="s">
        <v>560</v>
      </c>
      <c r="I51" s="465"/>
      <c r="J51" s="465"/>
    </row>
    <row r="52" s="479" customFormat="true" ht="20.1" hidden="false" customHeight="true" outlineLevel="0" collapsed="false">
      <c r="A52" s="474"/>
      <c r="B52" s="475" t="s">
        <v>89</v>
      </c>
      <c r="C52" s="476"/>
      <c r="D52" s="476"/>
      <c r="E52" s="534" t="s">
        <v>505</v>
      </c>
      <c r="F52" s="535" t="n">
        <v>49500</v>
      </c>
      <c r="G52" s="478" t="s">
        <v>514</v>
      </c>
      <c r="H52" s="478" t="s">
        <v>560</v>
      </c>
      <c r="I52" s="478"/>
      <c r="J52" s="478"/>
    </row>
    <row r="53" s="533" customFormat="true" ht="20.1" hidden="true" customHeight="true" outlineLevel="0" collapsed="false">
      <c r="A53" s="532"/>
      <c r="B53" s="465"/>
      <c r="C53" s="465" t="s">
        <v>441</v>
      </c>
      <c r="D53" s="466" t="s">
        <v>561</v>
      </c>
      <c r="E53" s="521" t="s">
        <v>505</v>
      </c>
      <c r="F53" s="468" t="n">
        <v>49500</v>
      </c>
      <c r="G53" s="468" t="s">
        <v>514</v>
      </c>
      <c r="H53" s="465" t="s">
        <v>560</v>
      </c>
      <c r="I53" s="465"/>
      <c r="J53" s="465"/>
    </row>
    <row r="54" s="479" customFormat="true" ht="20.1" hidden="false" customHeight="true" outlineLevel="0" collapsed="false">
      <c r="A54" s="474"/>
      <c r="B54" s="475" t="s">
        <v>37</v>
      </c>
      <c r="C54" s="476"/>
      <c r="D54" s="476"/>
      <c r="E54" s="534" t="s">
        <v>505</v>
      </c>
      <c r="F54" s="535" t="n">
        <v>55000</v>
      </c>
      <c r="G54" s="478"/>
      <c r="H54" s="478"/>
      <c r="I54" s="478"/>
      <c r="J54" s="478"/>
    </row>
    <row r="55" s="533" customFormat="true" ht="20.1" hidden="true" customHeight="true" outlineLevel="0" collapsed="false">
      <c r="A55" s="532"/>
      <c r="B55" s="465"/>
      <c r="C55" s="465" t="s">
        <v>444</v>
      </c>
      <c r="D55" s="466" t="s">
        <v>561</v>
      </c>
      <c r="E55" s="521" t="s">
        <v>505</v>
      </c>
      <c r="F55" s="468" t="n">
        <v>55000</v>
      </c>
      <c r="G55" s="465"/>
      <c r="H55" s="465"/>
      <c r="I55" s="465"/>
      <c r="J55" s="465"/>
    </row>
    <row r="56" s="479" customFormat="true" ht="20.1" hidden="false" customHeight="true" outlineLevel="0" collapsed="false">
      <c r="A56" s="474"/>
      <c r="B56" s="475" t="s">
        <v>38</v>
      </c>
      <c r="C56" s="475"/>
      <c r="D56" s="475"/>
      <c r="E56" s="536" t="s">
        <v>505</v>
      </c>
      <c r="F56" s="535" t="n">
        <v>15000</v>
      </c>
      <c r="G56" s="478" t="s">
        <v>514</v>
      </c>
      <c r="H56" s="478" t="s">
        <v>562</v>
      </c>
      <c r="I56" s="478"/>
      <c r="J56" s="478"/>
    </row>
    <row r="57" s="538" customFormat="true" ht="24.95" hidden="true" customHeight="true" outlineLevel="0" collapsed="false">
      <c r="A57" s="537"/>
      <c r="B57" s="464"/>
      <c r="C57" s="465" t="s">
        <v>444</v>
      </c>
      <c r="D57" s="466" t="s">
        <v>561</v>
      </c>
      <c r="E57" s="521" t="s">
        <v>505</v>
      </c>
      <c r="F57" s="468" t="n">
        <v>15000</v>
      </c>
      <c r="G57" s="468" t="s">
        <v>514</v>
      </c>
      <c r="H57" s="465" t="s">
        <v>563</v>
      </c>
      <c r="I57" s="465"/>
      <c r="J57" s="465"/>
    </row>
    <row r="58" s="540" customFormat="true" ht="13.5" hidden="false" customHeight="false" outlineLevel="0" collapsed="false">
      <c r="A58" s="539"/>
      <c r="B58" s="517"/>
      <c r="C58" s="518"/>
      <c r="D58" s="518"/>
      <c r="E58" s="518"/>
      <c r="F58" s="518"/>
      <c r="G58" s="451"/>
      <c r="H58" s="451"/>
      <c r="I58" s="451"/>
      <c r="J58" s="451"/>
    </row>
    <row r="59" s="541" customFormat="true" ht="30" hidden="false" customHeight="true" outlineLevel="0" collapsed="false">
      <c r="A59" s="491" t="s">
        <v>564</v>
      </c>
      <c r="B59" s="493"/>
      <c r="C59" s="519"/>
      <c r="D59" s="494"/>
      <c r="E59" s="494"/>
      <c r="F59" s="494"/>
      <c r="G59" s="493"/>
      <c r="H59" s="493"/>
      <c r="I59" s="493"/>
      <c r="J59" s="493"/>
    </row>
    <row r="60" s="538" customFormat="true" ht="19.5" hidden="false" customHeight="true" outlineLevel="0" collapsed="false">
      <c r="A60" s="542"/>
      <c r="B60" s="497"/>
      <c r="C60" s="498" t="s">
        <v>565</v>
      </c>
      <c r="D60" s="499"/>
      <c r="E60" s="499"/>
      <c r="F60" s="498"/>
      <c r="G60" s="499"/>
      <c r="H60" s="499"/>
      <c r="I60" s="499"/>
      <c r="J60" s="499"/>
    </row>
    <row r="61" s="538" customFormat="true" ht="19.5" hidden="false" customHeight="true" outlineLevel="0" collapsed="false">
      <c r="A61" s="537"/>
      <c r="B61" s="464"/>
      <c r="C61" s="465" t="s">
        <v>441</v>
      </c>
      <c r="D61" s="480" t="s">
        <v>58</v>
      </c>
      <c r="E61" s="521" t="s">
        <v>505</v>
      </c>
      <c r="F61" s="481" t="n">
        <v>15000</v>
      </c>
      <c r="G61" s="465"/>
      <c r="H61" s="465"/>
      <c r="I61" s="465"/>
      <c r="J61" s="465"/>
    </row>
    <row r="62" s="538" customFormat="true" ht="19.5" hidden="false" customHeight="true" outlineLevel="0" collapsed="false">
      <c r="A62" s="537"/>
      <c r="B62" s="464"/>
      <c r="C62" s="465" t="s">
        <v>441</v>
      </c>
      <c r="D62" s="480" t="s">
        <v>53</v>
      </c>
      <c r="E62" s="521" t="s">
        <v>505</v>
      </c>
      <c r="F62" s="481" t="n">
        <v>9000</v>
      </c>
      <c r="G62" s="465"/>
      <c r="H62" s="465"/>
      <c r="I62" s="465"/>
      <c r="J62" s="465"/>
    </row>
    <row r="63" s="538" customFormat="true" ht="19.5" hidden="false" customHeight="true" outlineLevel="0" collapsed="false">
      <c r="A63" s="537"/>
      <c r="B63" s="464"/>
      <c r="C63" s="465" t="s">
        <v>441</v>
      </c>
      <c r="D63" s="480" t="s">
        <v>37</v>
      </c>
      <c r="E63" s="521" t="s">
        <v>505</v>
      </c>
      <c r="F63" s="481" t="n">
        <v>9000</v>
      </c>
      <c r="G63" s="465"/>
      <c r="H63" s="465"/>
      <c r="I63" s="465"/>
      <c r="J63" s="465"/>
    </row>
    <row r="64" s="538" customFormat="true" ht="19.5" hidden="false" customHeight="true" outlineLevel="0" collapsed="false">
      <c r="A64" s="537"/>
      <c r="B64" s="464"/>
      <c r="C64" s="465" t="s">
        <v>441</v>
      </c>
      <c r="D64" s="480" t="s">
        <v>38</v>
      </c>
      <c r="E64" s="521" t="s">
        <v>505</v>
      </c>
      <c r="F64" s="481" t="n">
        <v>30000</v>
      </c>
      <c r="G64" s="465"/>
      <c r="H64" s="465"/>
      <c r="I64" s="465"/>
      <c r="J64" s="465"/>
    </row>
    <row r="65" s="538" customFormat="true" ht="19.5" hidden="false" customHeight="true" outlineLevel="0" collapsed="false">
      <c r="A65" s="537"/>
      <c r="B65" s="464"/>
      <c r="C65" s="465" t="s">
        <v>444</v>
      </c>
      <c r="D65" s="480" t="s">
        <v>566</v>
      </c>
      <c r="E65" s="521" t="s">
        <v>505</v>
      </c>
      <c r="F65" s="481" t="n">
        <v>3000</v>
      </c>
      <c r="G65" s="465"/>
      <c r="H65" s="465"/>
      <c r="I65" s="465"/>
      <c r="J65" s="465"/>
    </row>
    <row r="66" s="538" customFormat="true" ht="19.5" hidden="false" customHeight="true" outlineLevel="0" collapsed="false">
      <c r="A66" s="537"/>
      <c r="B66" s="464"/>
      <c r="C66" s="543" t="s">
        <v>567</v>
      </c>
      <c r="D66" s="543"/>
      <c r="E66" s="522" t="s">
        <v>505</v>
      </c>
      <c r="F66" s="503" t="n">
        <v>1000</v>
      </c>
      <c r="G66" s="464"/>
      <c r="H66" s="464"/>
      <c r="I66" s="464"/>
      <c r="J66" s="464"/>
    </row>
    <row r="67" s="547" customFormat="true" ht="13.5" hidden="false" customHeight="true" outlineLevel="0" collapsed="false">
      <c r="A67" s="544"/>
      <c r="B67" s="504"/>
      <c r="C67" s="545"/>
      <c r="D67" s="545"/>
      <c r="E67" s="546"/>
      <c r="F67" s="508"/>
      <c r="G67" s="505"/>
      <c r="H67" s="505"/>
      <c r="I67" s="505"/>
      <c r="J67" s="505"/>
    </row>
    <row r="68" s="538" customFormat="true" ht="30" hidden="false" customHeight="true" outlineLevel="0" collapsed="false">
      <c r="A68" s="491" t="s">
        <v>568</v>
      </c>
      <c r="B68" s="493"/>
      <c r="C68" s="519"/>
      <c r="D68" s="494"/>
      <c r="E68" s="494"/>
      <c r="F68" s="494"/>
      <c r="G68" s="493"/>
      <c r="H68" s="493"/>
      <c r="I68" s="493"/>
      <c r="J68" s="493"/>
    </row>
    <row r="69" s="538" customFormat="true" ht="19.5" hidden="false" customHeight="true" outlineLevel="0" collapsed="false">
      <c r="A69" s="542"/>
      <c r="B69" s="497"/>
      <c r="C69" s="498" t="s">
        <v>569</v>
      </c>
      <c r="D69" s="499"/>
      <c r="E69" s="548" t="s">
        <v>505</v>
      </c>
      <c r="F69" s="549" t="n">
        <v>4200</v>
      </c>
      <c r="G69" s="550"/>
      <c r="H69" s="499"/>
      <c r="I69" s="499"/>
      <c r="J69" s="499"/>
    </row>
    <row r="70" s="551" customFormat="true" ht="19.5" hidden="false" customHeight="true" outlineLevel="0" collapsed="false">
      <c r="A70" s="537"/>
      <c r="B70" s="464"/>
      <c r="C70" s="543" t="s">
        <v>570</v>
      </c>
      <c r="D70" s="464"/>
      <c r="E70" s="522" t="s">
        <v>505</v>
      </c>
      <c r="F70" s="523" t="n">
        <v>1200</v>
      </c>
      <c r="G70" s="523" t="s">
        <v>514</v>
      </c>
      <c r="H70" s="464" t="s">
        <v>571</v>
      </c>
      <c r="I70" s="464"/>
      <c r="J70" s="464"/>
    </row>
    <row r="71" s="540" customFormat="true" ht="13.5" hidden="false" customHeight="false" outlineLevel="0" collapsed="false">
      <c r="A71" s="539"/>
      <c r="B71" s="517"/>
      <c r="C71" s="518"/>
      <c r="D71" s="451"/>
      <c r="E71" s="452"/>
      <c r="F71" s="451"/>
      <c r="G71" s="451"/>
      <c r="H71" s="451"/>
      <c r="I71" s="451"/>
      <c r="J71" s="451"/>
    </row>
    <row r="72" s="540" customFormat="true" ht="50.1" hidden="false" customHeight="true" outlineLevel="0" collapsed="false">
      <c r="A72" s="335" t="s">
        <v>572</v>
      </c>
      <c r="B72" s="335"/>
      <c r="C72" s="335"/>
      <c r="D72" s="335"/>
      <c r="E72" s="335"/>
      <c r="F72" s="335"/>
      <c r="G72" s="335"/>
      <c r="H72" s="335"/>
      <c r="I72" s="335"/>
      <c r="J72" s="335"/>
    </row>
    <row r="73" customFormat="false" ht="13.5" hidden="false" customHeight="true" outlineLevel="0" collapsed="false">
      <c r="A73" s="552"/>
      <c r="B73" s="553"/>
      <c r="C73" s="554"/>
      <c r="D73" s="554"/>
      <c r="E73" s="554"/>
      <c r="F73" s="554"/>
      <c r="G73" s="554"/>
      <c r="H73" s="554"/>
      <c r="I73" s="554"/>
      <c r="J73" s="554"/>
    </row>
    <row r="75" customFormat="false" ht="13.5" hidden="false" customHeight="false" outlineLevel="0" collapsed="false">
      <c r="B75" s="517"/>
      <c r="C75" s="518"/>
    </row>
    <row r="76" customFormat="false" ht="13.5" hidden="false" customHeight="false" outlineLevel="0" collapsed="false">
      <c r="B76" s="517"/>
      <c r="C76" s="518"/>
    </row>
    <row r="77" customFormat="false" ht="13.5" hidden="false" customHeight="false" outlineLevel="0" collapsed="false">
      <c r="B77" s="517"/>
      <c r="C77" s="518"/>
    </row>
    <row r="78" customFormat="false" ht="13.5" hidden="false" customHeight="false" outlineLevel="0" collapsed="false">
      <c r="B78" s="517"/>
      <c r="C78" s="518"/>
    </row>
    <row r="79" customFormat="false" ht="13.5" hidden="false" customHeight="false" outlineLevel="0" collapsed="false">
      <c r="B79" s="517"/>
      <c r="C79" s="518"/>
    </row>
    <row r="80" customFormat="false" ht="13.5" hidden="false" customHeight="false" outlineLevel="0" collapsed="false">
      <c r="B80" s="517"/>
      <c r="C80" s="518"/>
    </row>
    <row r="81" customFormat="false" ht="13.5" hidden="false" customHeight="false" outlineLevel="0" collapsed="false">
      <c r="D81" s="555"/>
      <c r="E81" s="556"/>
      <c r="F81" s="555"/>
    </row>
  </sheetData>
  <sheetProtection sheet="true" password="de80" objects="true" scenarios="true"/>
  <mergeCells count="13">
    <mergeCell ref="B10:D10"/>
    <mergeCell ref="B13:D13"/>
    <mergeCell ref="B34:D34"/>
    <mergeCell ref="B38:D38"/>
    <mergeCell ref="B41:D41"/>
    <mergeCell ref="F42:J42"/>
    <mergeCell ref="F43:J43"/>
    <mergeCell ref="F44:J44"/>
    <mergeCell ref="F45:J45"/>
    <mergeCell ref="F46:J46"/>
    <mergeCell ref="F47:J47"/>
    <mergeCell ref="B48:F48"/>
    <mergeCell ref="A72:J7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43" width="15.87"/>
    <col collapsed="false" customWidth="true" hidden="false" outlineLevel="0" max="3" min="3" style="43" width="10.74"/>
  </cols>
  <sheetData>
    <row r="1" customFormat="false" ht="26.25" hidden="false" customHeight="false" outlineLevel="0" collapsed="false">
      <c r="B1" s="44" t="s">
        <v>20</v>
      </c>
    </row>
    <row r="2" customFormat="false" ht="24.95" hidden="false" customHeight="true" outlineLevel="0" collapsed="false">
      <c r="B2" s="44"/>
    </row>
    <row r="3" s="70" customFormat="true" ht="20.1" hidden="false" customHeight="true" outlineLevel="0" collapsed="false">
      <c r="A3" s="65"/>
      <c r="B3" s="66" t="s">
        <v>21</v>
      </c>
      <c r="C3" s="67"/>
      <c r="D3" s="68" t="n">
        <v>2003</v>
      </c>
      <c r="E3" s="68" t="n">
        <v>2004</v>
      </c>
      <c r="F3" s="68" t="n">
        <v>2005</v>
      </c>
      <c r="G3" s="68" t="n">
        <v>2006</v>
      </c>
      <c r="H3" s="68" t="n">
        <v>2007</v>
      </c>
      <c r="I3" s="68" t="n">
        <v>2008</v>
      </c>
      <c r="J3" s="68" t="n">
        <v>2009</v>
      </c>
      <c r="K3" s="68" t="n">
        <v>2010</v>
      </c>
      <c r="L3" s="69" t="n">
        <v>2011</v>
      </c>
      <c r="M3" s="69" t="n">
        <v>2012</v>
      </c>
    </row>
    <row r="4" customFormat="false" ht="24.95" hidden="false" customHeight="true" outlineLevel="0" collapsed="false">
      <c r="A4" s="71" t="s">
        <v>2</v>
      </c>
      <c r="B4" s="71"/>
      <c r="C4" s="72" t="s">
        <v>22</v>
      </c>
      <c r="D4" s="73" t="n">
        <v>47399</v>
      </c>
      <c r="E4" s="73" t="n">
        <v>47456</v>
      </c>
      <c r="F4" s="73" t="n">
        <v>49015</v>
      </c>
      <c r="G4" s="73" t="n">
        <v>47832</v>
      </c>
      <c r="H4" s="73" t="n">
        <v>46436</v>
      </c>
      <c r="I4" s="73" t="n">
        <v>44438</v>
      </c>
      <c r="J4" s="73" t="n">
        <v>41401</v>
      </c>
      <c r="K4" s="73" t="n">
        <v>42070</v>
      </c>
      <c r="L4" s="73" t="n">
        <v>41099</v>
      </c>
      <c r="M4" s="73" t="n">
        <v>44334</v>
      </c>
    </row>
    <row r="5" s="76" customFormat="true" ht="24.95" hidden="false" customHeight="true" outlineLevel="0" collapsed="false">
      <c r="A5" s="71"/>
      <c r="B5" s="71"/>
      <c r="C5" s="74" t="s">
        <v>23</v>
      </c>
      <c r="D5" s="75" t="n">
        <v>70223</v>
      </c>
      <c r="E5" s="75" t="n">
        <v>68936</v>
      </c>
      <c r="F5" s="75" t="n">
        <v>69534</v>
      </c>
      <c r="G5" s="75" t="n">
        <v>63700</v>
      </c>
      <c r="H5" s="75" t="n">
        <v>62136</v>
      </c>
      <c r="I5" s="75" t="n">
        <v>61545</v>
      </c>
      <c r="J5" s="75" t="n">
        <v>54778</v>
      </c>
      <c r="K5" s="75" t="n">
        <v>53102</v>
      </c>
      <c r="L5" s="75" t="n">
        <v>52518</v>
      </c>
      <c r="M5" s="75" t="n">
        <v>52168</v>
      </c>
    </row>
    <row r="6" s="78" customFormat="true" ht="24.95" hidden="false" customHeight="true" outlineLevel="0" collapsed="false">
      <c r="A6" s="71"/>
      <c r="B6" s="71"/>
      <c r="C6" s="72" t="s">
        <v>24</v>
      </c>
      <c r="D6" s="77" t="n">
        <v>46236</v>
      </c>
      <c r="E6" s="77" t="n">
        <v>44379</v>
      </c>
      <c r="F6" s="77" t="n">
        <v>47193</v>
      </c>
      <c r="G6" s="77" t="n">
        <v>45931</v>
      </c>
      <c r="H6" s="77" t="n">
        <v>45114</v>
      </c>
      <c r="I6" s="77" t="n">
        <v>44828</v>
      </c>
      <c r="J6" s="77" t="n">
        <v>41976</v>
      </c>
      <c r="K6" s="77" t="n">
        <v>42036</v>
      </c>
      <c r="L6" s="77" t="n">
        <v>41564</v>
      </c>
      <c r="M6" s="77" t="n">
        <v>41267</v>
      </c>
    </row>
    <row r="7" s="76" customFormat="true" ht="24.95" hidden="false" customHeight="true" outlineLevel="0" collapsed="false">
      <c r="A7" s="71"/>
      <c r="B7" s="71"/>
      <c r="C7" s="74" t="s">
        <v>25</v>
      </c>
      <c r="D7" s="75" t="n">
        <v>4780</v>
      </c>
      <c r="E7" s="75" t="n">
        <v>4658</v>
      </c>
      <c r="F7" s="75" t="n">
        <v>4673</v>
      </c>
      <c r="G7" s="75" t="n">
        <v>4266</v>
      </c>
      <c r="H7" s="75" t="n">
        <v>4164</v>
      </c>
      <c r="I7" s="75" t="n">
        <v>4004</v>
      </c>
      <c r="J7" s="75" t="n">
        <v>3276</v>
      </c>
      <c r="K7" s="75" t="n">
        <v>3065</v>
      </c>
      <c r="L7" s="75" t="n">
        <v>3086</v>
      </c>
      <c r="M7" s="75" t="n">
        <v>3094</v>
      </c>
    </row>
    <row r="8" s="78" customFormat="true" ht="24.95" hidden="false" customHeight="true" outlineLevel="0" collapsed="false">
      <c r="A8" s="71"/>
      <c r="B8" s="71"/>
      <c r="C8" s="72" t="s">
        <v>26</v>
      </c>
      <c r="D8" s="77" t="n">
        <v>14609</v>
      </c>
      <c r="E8" s="77" t="n">
        <v>13808</v>
      </c>
      <c r="F8" s="77" t="n">
        <v>13144</v>
      </c>
      <c r="G8" s="77" t="n">
        <v>11870</v>
      </c>
      <c r="H8" s="77" t="n">
        <v>11118</v>
      </c>
      <c r="I8" s="77" t="n">
        <v>10476</v>
      </c>
      <c r="J8" s="77" t="n">
        <v>9512</v>
      </c>
      <c r="K8" s="77" t="n">
        <v>9050</v>
      </c>
      <c r="L8" s="77" t="n">
        <v>9201</v>
      </c>
      <c r="M8" s="77" t="n">
        <v>9340</v>
      </c>
    </row>
    <row r="9" s="76" customFormat="true" ht="24.95" hidden="false" customHeight="true" outlineLevel="0" collapsed="false">
      <c r="A9" s="71"/>
      <c r="B9" s="71"/>
      <c r="C9" s="74" t="s">
        <v>27</v>
      </c>
      <c r="D9" s="75" t="n">
        <v>34796</v>
      </c>
      <c r="E9" s="75" t="n">
        <v>34718</v>
      </c>
      <c r="F9" s="75" t="n">
        <v>34364</v>
      </c>
      <c r="G9" s="75" t="n">
        <v>34547</v>
      </c>
      <c r="H9" s="75" t="n">
        <v>33970</v>
      </c>
      <c r="I9" s="75" t="n">
        <v>34593</v>
      </c>
      <c r="J9" s="75" t="n">
        <v>29387</v>
      </c>
      <c r="K9" s="75" t="n">
        <v>29149</v>
      </c>
      <c r="L9" s="75" t="n">
        <v>29980</v>
      </c>
      <c r="M9" s="75" t="n">
        <v>30532</v>
      </c>
    </row>
    <row r="10" s="78" customFormat="true" ht="24.95" hidden="false" customHeight="true" outlineLevel="0" collapsed="false">
      <c r="A10" s="71"/>
      <c r="B10" s="71"/>
      <c r="C10" s="72" t="s">
        <v>28</v>
      </c>
      <c r="D10" s="77" t="n">
        <v>99428</v>
      </c>
      <c r="E10" s="77" t="n">
        <v>103427</v>
      </c>
      <c r="F10" s="77" t="n">
        <v>105393</v>
      </c>
      <c r="G10" s="77" t="n">
        <v>100039</v>
      </c>
      <c r="H10" s="77" t="n">
        <v>95062</v>
      </c>
      <c r="I10" s="77" t="n">
        <v>92308</v>
      </c>
      <c r="J10" s="77" t="n">
        <v>80538</v>
      </c>
      <c r="K10" s="77" t="n">
        <v>78596</v>
      </c>
      <c r="L10" s="77" t="n">
        <v>76078</v>
      </c>
      <c r="M10" s="77" t="n">
        <v>74687</v>
      </c>
    </row>
    <row r="11" s="79" customFormat="true" ht="24.95" hidden="false" customHeight="true" outlineLevel="0" collapsed="false">
      <c r="A11" s="71"/>
      <c r="B11" s="71"/>
      <c r="C11" s="74" t="s">
        <v>29</v>
      </c>
      <c r="D11" s="75" t="n">
        <v>93585</v>
      </c>
      <c r="E11" s="75" t="n">
        <v>96623</v>
      </c>
      <c r="F11" s="75" t="n">
        <v>101855</v>
      </c>
      <c r="G11" s="75" t="n">
        <v>99399</v>
      </c>
      <c r="H11" s="75" t="n">
        <v>96887</v>
      </c>
      <c r="I11" s="75" t="n">
        <v>97425</v>
      </c>
      <c r="J11" s="75" t="n">
        <v>86517</v>
      </c>
      <c r="K11" s="75" t="n">
        <v>86389</v>
      </c>
      <c r="L11" s="75" t="n">
        <v>87834</v>
      </c>
      <c r="M11" s="75" t="n">
        <v>86156</v>
      </c>
    </row>
    <row r="12" s="76" customFormat="true" ht="24.95" hidden="false" customHeight="true" outlineLevel="0" collapsed="false">
      <c r="A12" s="71"/>
      <c r="B12" s="71"/>
      <c r="C12" s="80" t="s">
        <v>30</v>
      </c>
      <c r="D12" s="81" t="n">
        <v>411056</v>
      </c>
      <c r="E12" s="81" t="n">
        <v>414005</v>
      </c>
      <c r="F12" s="81" t="n">
        <v>425171</v>
      </c>
      <c r="G12" s="81" t="n">
        <v>407584</v>
      </c>
      <c r="H12" s="81" t="n">
        <v>394887</v>
      </c>
      <c r="I12" s="81" t="n">
        <v>389617</v>
      </c>
      <c r="J12" s="81" t="n">
        <v>347385</v>
      </c>
      <c r="K12" s="81" t="n">
        <v>343457</v>
      </c>
      <c r="L12" s="81" t="n">
        <v>341360</v>
      </c>
      <c r="M12" s="81" t="n">
        <v>341578</v>
      </c>
    </row>
    <row r="13" s="76" customFormat="true" ht="80.1" hidden="false" customHeight="true" outlineLevel="0" collapsed="false">
      <c r="B13" s="41" t="s">
        <v>31</v>
      </c>
      <c r="C13" s="41"/>
      <c r="D13" s="41"/>
      <c r="E13" s="41"/>
      <c r="F13" s="41"/>
      <c r="G13" s="82"/>
      <c r="H13" s="82"/>
      <c r="I13" s="83"/>
      <c r="J13" s="83"/>
      <c r="K13" s="83"/>
      <c r="L13" s="83"/>
      <c r="M13" s="83"/>
      <c r="N13" s="83"/>
    </row>
    <row r="14" s="76" customFormat="true" ht="24.95" hidden="false" customHeight="true" outlineLevel="0" collapsed="false">
      <c r="B14" s="84"/>
      <c r="C14" s="85"/>
      <c r="D14" s="83"/>
      <c r="E14" s="83"/>
      <c r="F14" s="83"/>
      <c r="G14" s="83"/>
      <c r="H14" s="83"/>
      <c r="I14" s="83"/>
      <c r="J14" s="83"/>
      <c r="K14" s="83"/>
      <c r="L14" s="83"/>
      <c r="M14" s="83"/>
      <c r="N14" s="83"/>
    </row>
    <row r="15" s="86" customFormat="true" ht="24.95" hidden="false" customHeight="true" outlineLevel="0" collapsed="false">
      <c r="A15" s="65"/>
      <c r="B15" s="66" t="s">
        <v>21</v>
      </c>
      <c r="C15" s="67"/>
      <c r="D15" s="68" t="n">
        <v>2004</v>
      </c>
      <c r="E15" s="68" t="n">
        <v>2005</v>
      </c>
      <c r="F15" s="68" t="n">
        <v>2006</v>
      </c>
      <c r="G15" s="68" t="n">
        <v>2007</v>
      </c>
      <c r="H15" s="68" t="n">
        <v>2008</v>
      </c>
      <c r="I15" s="68" t="n">
        <v>2009</v>
      </c>
      <c r="J15" s="68" t="n">
        <v>2010</v>
      </c>
      <c r="K15" s="68" t="n">
        <v>2011</v>
      </c>
      <c r="L15" s="69" t="n">
        <v>2012</v>
      </c>
      <c r="M15" s="69" t="n">
        <v>2013</v>
      </c>
    </row>
    <row r="16" s="87" customFormat="true" ht="24.95" hidden="false" customHeight="true" outlineLevel="0" collapsed="false">
      <c r="A16" s="71" t="s">
        <v>6</v>
      </c>
      <c r="B16" s="71"/>
      <c r="C16" s="72" t="s">
        <v>22</v>
      </c>
      <c r="D16" s="77" t="n">
        <v>12982</v>
      </c>
      <c r="E16" s="77" t="n">
        <v>12881</v>
      </c>
      <c r="F16" s="77" t="n">
        <v>14179</v>
      </c>
      <c r="G16" s="77" t="n">
        <v>16057</v>
      </c>
      <c r="H16" s="77" t="n">
        <v>18401</v>
      </c>
      <c r="I16" s="77" t="n">
        <v>21649</v>
      </c>
      <c r="J16" s="77" t="n">
        <v>25877</v>
      </c>
      <c r="K16" s="77" t="n">
        <v>27286</v>
      </c>
      <c r="L16" s="77" t="n">
        <v>32398</v>
      </c>
      <c r="M16" s="77" t="n">
        <v>34705</v>
      </c>
    </row>
    <row r="17" s="76" customFormat="true" ht="24.95" hidden="false" customHeight="true" outlineLevel="0" collapsed="false">
      <c r="A17" s="71"/>
      <c r="B17" s="71"/>
      <c r="C17" s="74" t="s">
        <v>23</v>
      </c>
      <c r="D17" s="75" t="n">
        <v>22980</v>
      </c>
      <c r="E17" s="75" t="n">
        <v>23659</v>
      </c>
      <c r="F17" s="75" t="n">
        <v>26296</v>
      </c>
      <c r="G17" s="75" t="n">
        <v>29370</v>
      </c>
      <c r="H17" s="75" t="n">
        <v>32219</v>
      </c>
      <c r="I17" s="75" t="n">
        <v>36515</v>
      </c>
      <c r="J17" s="75" t="n">
        <v>39067</v>
      </c>
      <c r="K17" s="75" t="n">
        <v>40033</v>
      </c>
      <c r="L17" s="75" t="n">
        <v>44837</v>
      </c>
      <c r="M17" s="75" t="n">
        <v>44122</v>
      </c>
    </row>
    <row r="18" s="87" customFormat="true" ht="24.95" hidden="false" customHeight="true" outlineLevel="0" collapsed="false">
      <c r="A18" s="71"/>
      <c r="B18" s="71"/>
      <c r="C18" s="72" t="s">
        <v>24</v>
      </c>
      <c r="D18" s="77" t="n">
        <v>13670</v>
      </c>
      <c r="E18" s="77" t="n">
        <v>12339</v>
      </c>
      <c r="F18" s="77" t="n">
        <v>15348</v>
      </c>
      <c r="G18" s="77" t="n">
        <v>19191</v>
      </c>
      <c r="H18" s="77" t="n">
        <v>20900</v>
      </c>
      <c r="I18" s="77" t="n">
        <v>21619</v>
      </c>
      <c r="J18" s="77" t="n">
        <v>25228</v>
      </c>
      <c r="K18" s="77" t="n">
        <v>26578</v>
      </c>
      <c r="L18" s="77" t="n">
        <v>32182</v>
      </c>
      <c r="M18" s="77" t="n">
        <v>34280</v>
      </c>
    </row>
    <row r="19" s="76" customFormat="true" ht="24.95" hidden="false" customHeight="true" outlineLevel="0" collapsed="false">
      <c r="A19" s="71"/>
      <c r="B19" s="71"/>
      <c r="C19" s="74" t="s">
        <v>25</v>
      </c>
      <c r="D19" s="75" t="n">
        <v>1525</v>
      </c>
      <c r="E19" s="75" t="n">
        <v>1402</v>
      </c>
      <c r="F19" s="75" t="n">
        <v>1909</v>
      </c>
      <c r="G19" s="75" t="n">
        <v>2273</v>
      </c>
      <c r="H19" s="75" t="n">
        <v>2168</v>
      </c>
      <c r="I19" s="75" t="n">
        <v>2483</v>
      </c>
      <c r="J19" s="75" t="n">
        <v>2454</v>
      </c>
      <c r="K19" s="75" t="n">
        <v>2852</v>
      </c>
      <c r="L19" s="75" t="n">
        <v>2714</v>
      </c>
      <c r="M19" s="75" t="n">
        <v>2431</v>
      </c>
    </row>
    <row r="20" s="87" customFormat="true" ht="24.95" hidden="false" customHeight="true" outlineLevel="0" collapsed="false">
      <c r="A20" s="71"/>
      <c r="B20" s="71"/>
      <c r="C20" s="72" t="s">
        <v>26</v>
      </c>
      <c r="D20" s="77" t="n">
        <v>6050</v>
      </c>
      <c r="E20" s="77" t="n">
        <v>6824</v>
      </c>
      <c r="F20" s="77" t="n">
        <v>7772</v>
      </c>
      <c r="G20" s="77" t="n">
        <v>8426</v>
      </c>
      <c r="H20" s="77" t="n">
        <v>7497</v>
      </c>
      <c r="I20" s="77" t="n">
        <v>6756</v>
      </c>
      <c r="J20" s="77" t="n">
        <v>7948</v>
      </c>
      <c r="K20" s="77" t="n">
        <v>8108</v>
      </c>
      <c r="L20" s="77" t="n">
        <v>8444</v>
      </c>
      <c r="M20" s="77" t="n">
        <v>8922</v>
      </c>
    </row>
    <row r="21" s="76" customFormat="true" ht="24.95" hidden="false" customHeight="true" outlineLevel="0" collapsed="false">
      <c r="A21" s="71"/>
      <c r="B21" s="71"/>
      <c r="C21" s="74" t="s">
        <v>27</v>
      </c>
      <c r="D21" s="75" t="n">
        <v>11265</v>
      </c>
      <c r="E21" s="75" t="n">
        <v>11782</v>
      </c>
      <c r="F21" s="75" t="n">
        <v>14072</v>
      </c>
      <c r="G21" s="75" t="n">
        <v>16383</v>
      </c>
      <c r="H21" s="75" t="n">
        <v>17553</v>
      </c>
      <c r="I21" s="75" t="n">
        <v>17971</v>
      </c>
      <c r="J21" s="75" t="n">
        <v>19460</v>
      </c>
      <c r="K21" s="75" t="n">
        <v>19653</v>
      </c>
      <c r="L21" s="75" t="n">
        <v>22378</v>
      </c>
      <c r="M21" s="75" t="n">
        <v>22225</v>
      </c>
    </row>
    <row r="22" s="87" customFormat="true" ht="24.95" hidden="false" customHeight="true" outlineLevel="0" collapsed="false">
      <c r="A22" s="71"/>
      <c r="B22" s="71"/>
      <c r="C22" s="72" t="s">
        <v>28</v>
      </c>
      <c r="D22" s="77" t="n">
        <v>27404</v>
      </c>
      <c r="E22" s="77" t="n">
        <v>26752</v>
      </c>
      <c r="F22" s="77" t="n">
        <v>30703</v>
      </c>
      <c r="G22" s="77" t="n">
        <v>35382</v>
      </c>
      <c r="H22" s="77" t="n">
        <v>39117</v>
      </c>
      <c r="I22" s="77" t="n">
        <v>41700</v>
      </c>
      <c r="J22" s="77" t="n">
        <v>49214</v>
      </c>
      <c r="K22" s="77" t="n">
        <v>55528</v>
      </c>
      <c r="L22" s="77" t="n">
        <v>63374</v>
      </c>
      <c r="M22" s="77" t="n">
        <v>61211</v>
      </c>
    </row>
    <row r="23" s="79" customFormat="true" ht="24.95" hidden="false" customHeight="true" outlineLevel="0" collapsed="false">
      <c r="A23" s="71"/>
      <c r="B23" s="71"/>
      <c r="C23" s="74" t="s">
        <v>29</v>
      </c>
      <c r="D23" s="75" t="n">
        <v>28316</v>
      </c>
      <c r="E23" s="75" t="n">
        <v>27305</v>
      </c>
      <c r="F23" s="75" t="n">
        <v>31120</v>
      </c>
      <c r="G23" s="75" t="n">
        <v>37872</v>
      </c>
      <c r="H23" s="75" t="n">
        <v>39095</v>
      </c>
      <c r="I23" s="75" t="n">
        <v>44656</v>
      </c>
      <c r="J23" s="75" t="n">
        <v>53445</v>
      </c>
      <c r="K23" s="75" t="n">
        <v>58285</v>
      </c>
      <c r="L23" s="75" t="n">
        <v>68464</v>
      </c>
      <c r="M23" s="75" t="n">
        <v>69181</v>
      </c>
    </row>
    <row r="24" s="89" customFormat="true" ht="24.95" hidden="false" customHeight="true" outlineLevel="0" collapsed="false">
      <c r="A24" s="71"/>
      <c r="B24" s="71"/>
      <c r="C24" s="88" t="s">
        <v>30</v>
      </c>
      <c r="D24" s="81" t="n">
        <v>124192</v>
      </c>
      <c r="E24" s="81" t="n">
        <v>122944</v>
      </c>
      <c r="F24" s="81" t="n">
        <v>141399</v>
      </c>
      <c r="G24" s="81" t="n">
        <v>164954</v>
      </c>
      <c r="H24" s="81" t="n">
        <v>176950</v>
      </c>
      <c r="I24" s="81" t="n">
        <v>193349</v>
      </c>
      <c r="J24" s="81" t="n">
        <v>222693</v>
      </c>
      <c r="K24" s="81" t="n">
        <v>238323</v>
      </c>
      <c r="L24" s="81" t="n">
        <v>274791</v>
      </c>
      <c r="M24" s="81" t="n">
        <v>277077</v>
      </c>
    </row>
    <row r="25" customFormat="false" ht="60" hidden="false" customHeight="true" outlineLevel="0" collapsed="false">
      <c r="B25" s="41" t="s">
        <v>32</v>
      </c>
      <c r="C25" s="41"/>
      <c r="D25" s="41"/>
      <c r="E25" s="41"/>
    </row>
  </sheetData>
  <sheetProtection sheet="true" password="de80" objects="true" scenarios="true"/>
  <mergeCells count="4">
    <mergeCell ref="A4:B12"/>
    <mergeCell ref="B13:E13"/>
    <mergeCell ref="A16:B24"/>
    <mergeCell ref="B25:E25"/>
  </mergeCells>
  <printOptions headings="false" gridLines="false" gridLinesSet="true" horizontalCentered="true" verticalCentered="true"/>
  <pageMargins left="0.7875" right="0.7875" top="2.3625" bottom="2.3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0.62"/>
    <col collapsed="false" customWidth="false" hidden="false" outlineLevel="0" max="3" min="3" style="4" width="8.99"/>
    <col collapsed="false" customWidth="false" hidden="false" outlineLevel="0" max="4" min="4" style="3" width="8.99"/>
    <col collapsed="false" customWidth="true" hidden="false" outlineLevel="0" max="5" min="5" style="3" width="10.37"/>
    <col collapsed="false" customWidth="false" hidden="false" outlineLevel="0" max="257" min="6" style="4" width="8.99"/>
  </cols>
  <sheetData>
    <row r="1" customFormat="false" ht="26.25" hidden="false" customHeight="false" outlineLevel="0" collapsed="false">
      <c r="A1" s="0"/>
      <c r="B1" s="5" t="s">
        <v>33</v>
      </c>
      <c r="C1" s="0"/>
      <c r="D1" s="0"/>
      <c r="E1" s="0"/>
      <c r="F1" s="0"/>
      <c r="G1" s="0"/>
      <c r="H1" s="0"/>
      <c r="I1" s="0"/>
    </row>
    <row r="2" customFormat="false" ht="39.95" hidden="false" customHeight="true" outlineLevel="0" collapsed="false">
      <c r="A2" s="90" t="s">
        <v>34</v>
      </c>
      <c r="B2" s="90"/>
      <c r="C2" s="0"/>
      <c r="D2" s="0"/>
      <c r="E2" s="0"/>
      <c r="F2" s="3" t="s">
        <v>35</v>
      </c>
      <c r="G2" s="0"/>
      <c r="H2" s="0"/>
      <c r="I2" s="0"/>
    </row>
    <row r="3" customFormat="false" ht="24.95" hidden="false" customHeight="true" outlineLevel="0" collapsed="false">
      <c r="A3" s="91"/>
      <c r="B3" s="91"/>
      <c r="C3" s="11" t="n">
        <v>2010</v>
      </c>
      <c r="D3" s="11" t="n">
        <v>2011</v>
      </c>
      <c r="E3" s="11" t="n">
        <v>2012</v>
      </c>
      <c r="F3" s="11" t="n">
        <v>2013</v>
      </c>
      <c r="G3" s="0"/>
      <c r="H3" s="0"/>
      <c r="I3" s="0"/>
    </row>
    <row r="4" s="9" customFormat="true" ht="24.95" hidden="false" customHeight="true" outlineLevel="0" collapsed="false">
      <c r="A4" s="92"/>
      <c r="B4" s="93" t="s">
        <v>36</v>
      </c>
      <c r="C4" s="94" t="n">
        <v>28.7</v>
      </c>
      <c r="D4" s="94" t="n">
        <v>25.9</v>
      </c>
      <c r="E4" s="94" t="n">
        <v>20.1</v>
      </c>
      <c r="F4" s="94" t="n">
        <v>14.1</v>
      </c>
    </row>
    <row r="5" s="9" customFormat="true" ht="24.95" hidden="false" customHeight="true" outlineLevel="0" collapsed="false">
      <c r="A5" s="95"/>
      <c r="B5" s="93" t="s">
        <v>37</v>
      </c>
      <c r="C5" s="96" t="n">
        <v>6.5</v>
      </c>
      <c r="D5" s="96" t="n">
        <v>6.6</v>
      </c>
      <c r="E5" s="96" t="n">
        <v>6.3</v>
      </c>
      <c r="F5" s="96" t="n">
        <v>6.3</v>
      </c>
    </row>
    <row r="6" s="9" customFormat="true" ht="24.95" hidden="false" customHeight="true" outlineLevel="0" collapsed="false">
      <c r="A6" s="97"/>
      <c r="B6" s="98" t="s">
        <v>38</v>
      </c>
      <c r="C6" s="99" t="n">
        <v>5.3</v>
      </c>
      <c r="D6" s="99" t="n">
        <v>4.8</v>
      </c>
      <c r="E6" s="99" t="n">
        <v>4.7</v>
      </c>
      <c r="F6" s="99" t="n">
        <v>4.2</v>
      </c>
    </row>
    <row r="7" customFormat="false" ht="60" hidden="false" customHeight="true" outlineLevel="0" collapsed="false">
      <c r="A7" s="18"/>
      <c r="B7" s="100" t="s">
        <v>39</v>
      </c>
      <c r="C7" s="100"/>
      <c r="D7" s="100"/>
      <c r="E7" s="100"/>
      <c r="F7" s="100"/>
      <c r="G7" s="100"/>
      <c r="H7" s="100"/>
      <c r="I7" s="10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43"/>
      <c r="B8" s="22"/>
      <c r="C8" s="25"/>
      <c r="D8" s="26"/>
      <c r="E8" s="2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 customFormat="true" ht="5.1" hidden="false" customHeight="true" outlineLevel="0" collapsed="false">
      <c r="A9" s="21"/>
      <c r="B9" s="22"/>
      <c r="C9" s="24"/>
      <c r="D9" s="23"/>
      <c r="E9" s="23"/>
      <c r="F9" s="24"/>
      <c r="G9" s="24"/>
      <c r="H9" s="24"/>
      <c r="I9" s="24"/>
    </row>
    <row r="10" s="25" customFormat="true" ht="24.95" hidden="false" customHeight="true" outlineLevel="0" collapsed="false">
      <c r="A10" s="21"/>
      <c r="B10" s="101"/>
      <c r="D10" s="26"/>
      <c r="E10" s="26"/>
    </row>
    <row r="11" s="25" customFormat="true" ht="24.95" hidden="false" customHeight="true" outlineLevel="0" collapsed="false">
      <c r="A11" s="90" t="s">
        <v>40</v>
      </c>
      <c r="B11" s="90"/>
      <c r="D11" s="26"/>
      <c r="E11" s="3"/>
      <c r="F11" s="3" t="s">
        <v>35</v>
      </c>
    </row>
    <row r="12" s="25" customFormat="true" ht="39.95" hidden="false" customHeight="true" outlineLevel="0" collapsed="false">
      <c r="A12" s="91" t="s">
        <v>41</v>
      </c>
      <c r="B12" s="91"/>
      <c r="C12" s="11" t="n">
        <v>2010</v>
      </c>
      <c r="D12" s="11" t="n">
        <v>2011</v>
      </c>
      <c r="E12" s="11" t="n">
        <v>2012</v>
      </c>
      <c r="F12" s="11" t="n">
        <v>2013</v>
      </c>
    </row>
    <row r="13" s="25" customFormat="true" ht="24.95" hidden="false" customHeight="true" outlineLevel="0" collapsed="false">
      <c r="A13" s="92"/>
      <c r="B13" s="93" t="s">
        <v>36</v>
      </c>
      <c r="C13" s="102" t="n">
        <v>24</v>
      </c>
      <c r="D13" s="102" t="n">
        <v>20</v>
      </c>
      <c r="E13" s="102" t="n">
        <v>16</v>
      </c>
      <c r="F13" s="102" t="n">
        <v>12</v>
      </c>
    </row>
    <row r="14" s="25" customFormat="true" ht="24.95" hidden="false" customHeight="true" outlineLevel="0" collapsed="false">
      <c r="A14" s="95"/>
      <c r="B14" s="93" t="s">
        <v>37</v>
      </c>
      <c r="C14" s="103" t="n">
        <v>6</v>
      </c>
      <c r="D14" s="103" t="n">
        <v>7</v>
      </c>
      <c r="E14" s="103" t="n">
        <v>7</v>
      </c>
      <c r="F14" s="103" t="n">
        <v>7</v>
      </c>
    </row>
    <row r="15" customFormat="false" ht="24.95" hidden="false" customHeight="true" outlineLevel="0" collapsed="false">
      <c r="A15" s="97"/>
      <c r="B15" s="98" t="s">
        <v>38</v>
      </c>
      <c r="C15" s="29" t="n">
        <v>11</v>
      </c>
      <c r="D15" s="29" t="n">
        <v>9</v>
      </c>
      <c r="E15" s="103" t="n">
        <v>7</v>
      </c>
      <c r="F15" s="103" t="n">
        <v>6</v>
      </c>
      <c r="G15" s="0"/>
      <c r="H15" s="0"/>
      <c r="I15" s="0"/>
    </row>
    <row r="16" customFormat="false" ht="60" hidden="false" customHeight="true" outlineLevel="0" collapsed="false">
      <c r="A16" s="104"/>
      <c r="B16" s="90" t="s">
        <v>42</v>
      </c>
      <c r="C16" s="90"/>
      <c r="D16" s="90"/>
      <c r="E16" s="90"/>
      <c r="F16" s="90"/>
      <c r="G16" s="90"/>
      <c r="H16" s="90"/>
      <c r="I16" s="90"/>
    </row>
    <row r="17" customFormat="false" ht="24.95" hidden="false" customHeight="true" outlineLevel="0" collapsed="false">
      <c r="A17" s="0"/>
      <c r="B17" s="3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30"/>
      <c r="C18" s="24"/>
      <c r="D18" s="23"/>
      <c r="E18" s="23"/>
      <c r="F18" s="24"/>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24.95" hidden="false" customHeight="true" outlineLevel="0" collapsed="false">
      <c r="A19" s="0"/>
      <c r="B19" s="3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95" hidden="false" customHeight="true" outlineLevel="0" collapsed="false">
      <c r="A20" s="4"/>
      <c r="B20" s="4"/>
      <c r="C20" s="0"/>
      <c r="D20" s="0"/>
      <c r="E20" s="0"/>
      <c r="F20" s="3" t="s">
        <v>35</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95" hidden="false" customHeight="true" outlineLevel="0" collapsed="false">
      <c r="A21" s="91" t="s">
        <v>43</v>
      </c>
      <c r="B21" s="91"/>
      <c r="C21" s="11" t="n">
        <v>2010</v>
      </c>
      <c r="D21" s="11" t="n">
        <v>2011</v>
      </c>
      <c r="E21" s="11" t="n">
        <v>2012</v>
      </c>
      <c r="F21" s="11" t="n">
        <v>201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95" hidden="false" customHeight="true" outlineLevel="0" collapsed="false">
      <c r="A22" s="97"/>
      <c r="B22" s="98" t="s">
        <v>38</v>
      </c>
      <c r="C22" s="15" t="n">
        <v>8</v>
      </c>
      <c r="D22" s="15" t="n">
        <v>8</v>
      </c>
      <c r="E22" s="15" t="n">
        <v>7</v>
      </c>
      <c r="F22" s="15" t="n">
        <v>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3" customFormat="true" ht="24.95" hidden="false" customHeight="true" outlineLevel="0" collapsed="false">
      <c r="A23" s="2"/>
      <c r="B23" s="105"/>
      <c r="C23" s="20"/>
      <c r="D23" s="20"/>
      <c r="E23" s="20"/>
    </row>
    <row r="24" s="3" customFormat="true" ht="5.1" hidden="false" customHeight="true" outlineLevel="0" collapsed="false">
      <c r="A24" s="2"/>
      <c r="B24" s="2"/>
      <c r="C24" s="24"/>
      <c r="D24" s="23"/>
      <c r="E24" s="23"/>
      <c r="F24" s="24"/>
      <c r="G24" s="24"/>
      <c r="H24" s="24"/>
      <c r="I24" s="24"/>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3" customFormat="true" ht="24.95" hidden="false" customHeight="true" outlineLevel="0" collapsed="false">
      <c r="A25" s="2"/>
      <c r="B25" s="2"/>
      <c r="C25" s="25"/>
      <c r="D25" s="26"/>
      <c r="E25" s="26"/>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3" customFormat="true" ht="24.95" hidden="false" customHeight="true" outlineLevel="0" collapsed="false">
      <c r="A26" s="2"/>
      <c r="B26" s="2"/>
      <c r="F26" s="3" t="s">
        <v>35</v>
      </c>
    </row>
    <row r="27" s="40" customFormat="true" ht="39.95" hidden="false" customHeight="true" outlineLevel="0" collapsed="false">
      <c r="A27" s="91" t="s">
        <v>44</v>
      </c>
      <c r="B27" s="91"/>
      <c r="C27" s="11" t="n">
        <v>2010</v>
      </c>
      <c r="D27" s="11" t="n">
        <v>2011</v>
      </c>
      <c r="E27" s="11" t="n">
        <v>2012</v>
      </c>
      <c r="F27" s="11" t="n">
        <v>2013</v>
      </c>
    </row>
    <row r="28" customFormat="false" ht="24.95" hidden="false" customHeight="true" outlineLevel="0" collapsed="false">
      <c r="A28" s="92"/>
      <c r="B28" s="106" t="s">
        <v>36</v>
      </c>
      <c r="C28" s="13" t="n">
        <v>7</v>
      </c>
      <c r="D28" s="13" t="n">
        <v>6</v>
      </c>
      <c r="E28" s="13" t="n">
        <v>6</v>
      </c>
      <c r="F28" s="13" t="n">
        <v>6</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95" hidden="false" customHeight="true" outlineLevel="0" collapsed="false">
      <c r="A29" s="95"/>
      <c r="B29" s="93" t="s">
        <v>37</v>
      </c>
      <c r="C29" s="15" t="n">
        <v>7</v>
      </c>
      <c r="D29" s="15" t="n">
        <v>7</v>
      </c>
      <c r="E29" s="15" t="n">
        <v>9</v>
      </c>
      <c r="F29" s="15" t="n">
        <v>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95" hidden="false" customHeight="true" outlineLevel="0" collapsed="false">
      <c r="A30" s="97"/>
      <c r="B30" s="98" t="s">
        <v>38</v>
      </c>
      <c r="C30" s="15" t="n">
        <v>6</v>
      </c>
      <c r="D30" s="15" t="n">
        <v>6</v>
      </c>
      <c r="E30" s="15" t="n">
        <v>6</v>
      </c>
      <c r="F30" s="15" t="n">
        <v>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95" hidden="false" customHeight="true" outlineLevel="0" collapsed="false">
      <c r="A31" s="0"/>
      <c r="B31" s="107"/>
      <c r="C31" s="42"/>
      <c r="D31" s="42"/>
      <c r="E31" s="4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false" customHeight="true" outlineLevel="0" collapsed="false">
      <c r="A32" s="0"/>
      <c r="B32" s="0"/>
      <c r="C32" s="24"/>
      <c r="D32" s="23"/>
      <c r="E32" s="23"/>
      <c r="F32" s="24"/>
      <c r="G32" s="24"/>
      <c r="H32" s="24"/>
      <c r="I32" s="24"/>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sheetData>
  <sheetProtection sheet="true" password="de80" objects="true" scenarios="true"/>
  <mergeCells count="8">
    <mergeCell ref="A2:B2"/>
    <mergeCell ref="A3:B3"/>
    <mergeCell ref="B7:I7"/>
    <mergeCell ref="A11:B11"/>
    <mergeCell ref="A12:B12"/>
    <mergeCell ref="B16:I16"/>
    <mergeCell ref="A21:B21"/>
    <mergeCell ref="A27:B27"/>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26.87"/>
    <col collapsed="false" customWidth="true" hidden="false" outlineLevel="0" max="3" min="3" style="3" width="12.62"/>
    <col collapsed="false" customWidth="true" hidden="false" outlineLevel="0" max="7" min="4" style="4" width="12.62"/>
    <col collapsed="false" customWidth="true" hidden="false" outlineLevel="0" max="8" min="8" style="4" width="16.75"/>
    <col collapsed="false" customWidth="false" hidden="false" outlineLevel="0" max="10" min="9" style="4" width="8.99"/>
    <col collapsed="false" customWidth="false" hidden="false" outlineLevel="0" max="11" min="11" style="3" width="8.99"/>
    <col collapsed="false" customWidth="true" hidden="false" outlineLevel="0" max="13" min="12" style="3" width="10.37"/>
    <col collapsed="false" customWidth="false" hidden="false" outlineLevel="0" max="257" min="14" style="4" width="8.99"/>
  </cols>
  <sheetData>
    <row r="1" customFormat="false" ht="26.25" hidden="false" customHeight="false" outlineLevel="0" collapsed="false">
      <c r="B1" s="5" t="s">
        <v>45</v>
      </c>
      <c r="D1" s="6"/>
    </row>
    <row r="2" customFormat="false" ht="17.25" hidden="false" customHeight="true" outlineLevel="0" collapsed="false">
      <c r="A2" s="2"/>
      <c r="B2" s="108" t="s">
        <v>46</v>
      </c>
      <c r="D2" s="6"/>
      <c r="F2" s="109"/>
      <c r="G2" s="109"/>
      <c r="H2" s="109"/>
    </row>
    <row r="3" customFormat="false" ht="17.25" hidden="false" customHeight="true" outlineLevel="0" collapsed="false">
      <c r="A3" s="110"/>
      <c r="B3" s="111"/>
      <c r="C3" s="112" t="s">
        <v>47</v>
      </c>
      <c r="D3" s="112"/>
      <c r="E3" s="112"/>
      <c r="F3" s="112" t="s">
        <v>48</v>
      </c>
      <c r="G3" s="112"/>
      <c r="H3" s="112"/>
    </row>
    <row r="4" customFormat="false" ht="13.5" hidden="false" customHeight="true" outlineLevel="0" collapsed="false">
      <c r="A4" s="113"/>
      <c r="B4" s="114"/>
      <c r="C4" s="115" t="n">
        <v>2011</v>
      </c>
      <c r="D4" s="116" t="n">
        <v>2012</v>
      </c>
      <c r="E4" s="115" t="n">
        <v>2013</v>
      </c>
      <c r="F4" s="117" t="n">
        <v>2011</v>
      </c>
      <c r="G4" s="116" t="n">
        <v>2012</v>
      </c>
      <c r="H4" s="115" t="n">
        <v>2013</v>
      </c>
      <c r="J4" s="3"/>
      <c r="M4" s="4"/>
    </row>
    <row r="5" s="9" customFormat="true" ht="13.5" hidden="false" customHeight="true" outlineLevel="0" collapsed="false">
      <c r="A5" s="118"/>
      <c r="B5" s="119" t="s">
        <v>49</v>
      </c>
      <c r="C5" s="120" t="s">
        <v>50</v>
      </c>
      <c r="D5" s="120" t="s">
        <v>51</v>
      </c>
      <c r="E5" s="121" t="s">
        <v>52</v>
      </c>
      <c r="F5" s="122" t="n">
        <v>1.8</v>
      </c>
      <c r="G5" s="122" t="n">
        <v>1.9</v>
      </c>
      <c r="H5" s="123" t="n">
        <v>1.9</v>
      </c>
      <c r="J5" s="10"/>
      <c r="K5" s="10"/>
      <c r="L5" s="10"/>
    </row>
    <row r="6" s="25" customFormat="true" ht="13.5" hidden="false" customHeight="true" outlineLevel="0" collapsed="false">
      <c r="A6" s="124"/>
      <c r="B6" s="125" t="s">
        <v>53</v>
      </c>
      <c r="C6" s="126" t="s">
        <v>54</v>
      </c>
      <c r="D6" s="126" t="s">
        <v>54</v>
      </c>
      <c r="E6" s="127" t="s">
        <v>54</v>
      </c>
      <c r="F6" s="126" t="s">
        <v>54</v>
      </c>
      <c r="G6" s="126" t="s">
        <v>54</v>
      </c>
      <c r="H6" s="127" t="s">
        <v>54</v>
      </c>
      <c r="K6" s="26"/>
      <c r="L6" s="26"/>
      <c r="M6" s="26"/>
    </row>
    <row r="7" customFormat="false" ht="13.5" hidden="false" customHeight="true" outlineLevel="0" collapsed="false">
      <c r="A7" s="128"/>
      <c r="B7" s="125" t="s">
        <v>37</v>
      </c>
      <c r="C7" s="129" t="n">
        <v>132</v>
      </c>
      <c r="D7" s="129" t="n">
        <v>133</v>
      </c>
      <c r="E7" s="130" t="n">
        <v>140</v>
      </c>
      <c r="F7" s="3" t="n">
        <v>1.8</v>
      </c>
      <c r="G7" s="3" t="n">
        <v>1.6</v>
      </c>
      <c r="H7" s="131" t="n">
        <v>1.8</v>
      </c>
    </row>
    <row r="8" s="3" customFormat="true" ht="13.5" hidden="false" customHeight="true" outlineLevel="0" collapsed="false">
      <c r="A8" s="132"/>
      <c r="B8" s="133" t="s">
        <v>38</v>
      </c>
      <c r="C8" s="134" t="n">
        <v>1253</v>
      </c>
      <c r="D8" s="134" t="n">
        <v>1504</v>
      </c>
      <c r="E8" s="135" t="n">
        <v>1587</v>
      </c>
      <c r="F8" s="136" t="n">
        <v>1.8</v>
      </c>
      <c r="G8" s="136" t="n">
        <v>1.8</v>
      </c>
      <c r="H8" s="137" t="n">
        <v>1.8</v>
      </c>
    </row>
    <row r="9" customFormat="false" ht="17.25" hidden="false" customHeight="true" outlineLevel="0" collapsed="false">
      <c r="A9" s="2"/>
      <c r="B9" s="108"/>
      <c r="C9" s="138"/>
      <c r="D9" s="139"/>
      <c r="E9" s="138"/>
    </row>
    <row r="10" customFormat="false" ht="17.25" hidden="false" customHeight="true" outlineLevel="0" collapsed="false">
      <c r="A10" s="2"/>
      <c r="B10" s="108" t="s">
        <v>55</v>
      </c>
      <c r="C10" s="109"/>
      <c r="D10" s="140"/>
      <c r="E10" s="109"/>
      <c r="F10" s="109"/>
      <c r="G10" s="109"/>
      <c r="H10" s="109"/>
    </row>
    <row r="11" customFormat="false" ht="17.25" hidden="false" customHeight="true" outlineLevel="0" collapsed="false">
      <c r="A11" s="110"/>
      <c r="B11" s="111"/>
      <c r="C11" s="112" t="s">
        <v>56</v>
      </c>
      <c r="D11" s="112"/>
      <c r="E11" s="112"/>
      <c r="F11" s="112" t="s">
        <v>57</v>
      </c>
      <c r="G11" s="112"/>
      <c r="H11" s="112"/>
    </row>
    <row r="12" customFormat="false" ht="13.5" hidden="false" customHeight="true" outlineLevel="0" collapsed="false">
      <c r="A12" s="113"/>
      <c r="B12" s="114"/>
      <c r="C12" s="117" t="n">
        <v>2011</v>
      </c>
      <c r="D12" s="116" t="n">
        <v>2012</v>
      </c>
      <c r="E12" s="115" t="n">
        <v>2013</v>
      </c>
      <c r="F12" s="117" t="n">
        <v>2011</v>
      </c>
      <c r="G12" s="116" t="n">
        <v>2012</v>
      </c>
      <c r="H12" s="115" t="n">
        <v>2013</v>
      </c>
      <c r="J12" s="3"/>
      <c r="M12" s="4"/>
    </row>
    <row r="13" s="9" customFormat="true" ht="13.5" hidden="false" customHeight="true" outlineLevel="0" collapsed="false">
      <c r="A13" s="141"/>
      <c r="B13" s="119" t="s">
        <v>58</v>
      </c>
      <c r="C13" s="70" t="n">
        <v>190</v>
      </c>
      <c r="D13" s="70" t="n">
        <v>149</v>
      </c>
      <c r="E13" s="142" t="n">
        <v>153</v>
      </c>
      <c r="F13" s="70" t="n">
        <v>3.5</v>
      </c>
      <c r="G13" s="70" t="n">
        <v>3.3</v>
      </c>
      <c r="H13" s="142" t="n">
        <v>3.3</v>
      </c>
      <c r="J13" s="10"/>
      <c r="K13" s="10"/>
      <c r="L13" s="10"/>
    </row>
    <row r="14" s="25" customFormat="true" ht="13.5" hidden="false" customHeight="true" outlineLevel="0" collapsed="false">
      <c r="A14" s="124"/>
      <c r="B14" s="125" t="s">
        <v>59</v>
      </c>
      <c r="C14" s="70" t="n">
        <v>10</v>
      </c>
      <c r="D14" s="70" t="n">
        <v>1</v>
      </c>
      <c r="E14" s="143" t="n">
        <v>1</v>
      </c>
      <c r="F14" s="70" t="n">
        <v>1.4</v>
      </c>
      <c r="G14" s="70" t="n">
        <v>3</v>
      </c>
      <c r="H14" s="143" t="n">
        <v>3.5</v>
      </c>
      <c r="K14" s="26"/>
      <c r="L14" s="26"/>
      <c r="M14" s="26"/>
    </row>
    <row r="15" customFormat="false" ht="13.5" hidden="false" customHeight="true" outlineLevel="0" collapsed="false">
      <c r="A15" s="128"/>
      <c r="B15" s="125" t="s">
        <v>60</v>
      </c>
      <c r="C15" s="70" t="n">
        <v>7</v>
      </c>
      <c r="D15" s="70" t="n">
        <v>10</v>
      </c>
      <c r="E15" s="143" t="n">
        <v>8</v>
      </c>
      <c r="F15" s="70" t="n">
        <v>2.3</v>
      </c>
      <c r="G15" s="70" t="n">
        <v>1.7</v>
      </c>
      <c r="H15" s="143" t="n">
        <v>4.8</v>
      </c>
    </row>
    <row r="16" s="3" customFormat="true" ht="13.5" hidden="false" customHeight="true" outlineLevel="0" collapsed="false">
      <c r="A16" s="132"/>
      <c r="B16" s="133" t="s">
        <v>61</v>
      </c>
      <c r="C16" s="144" t="n">
        <v>207</v>
      </c>
      <c r="D16" s="145" t="n">
        <v>160</v>
      </c>
      <c r="E16" s="146" t="n">
        <v>162</v>
      </c>
      <c r="F16" s="145" t="n">
        <v>3.4</v>
      </c>
      <c r="G16" s="145" t="n">
        <v>3.2</v>
      </c>
      <c r="H16" s="146" t="n">
        <v>3.4</v>
      </c>
    </row>
    <row r="17" customFormat="false" ht="117" hidden="false" customHeight="true" outlineLevel="0" collapsed="false">
      <c r="A17" s="147"/>
      <c r="B17" s="148" t="s">
        <v>62</v>
      </c>
      <c r="C17" s="148"/>
      <c r="D17" s="148"/>
      <c r="E17" s="148"/>
      <c r="F17" s="148"/>
      <c r="G17" s="148"/>
      <c r="H17" s="148"/>
      <c r="I17" s="148"/>
      <c r="J17" s="148"/>
      <c r="K17" s="42"/>
      <c r="L17" s="42"/>
      <c r="M17" s="42"/>
    </row>
    <row r="18" s="25" customFormat="true" ht="5.1" hidden="false" customHeight="true" outlineLevel="0" collapsed="false">
      <c r="A18" s="22"/>
      <c r="B18" s="22"/>
      <c r="C18" s="23"/>
      <c r="D18" s="23"/>
      <c r="E18" s="24"/>
      <c r="F18" s="24"/>
      <c r="G18" s="24"/>
      <c r="H18" s="24"/>
      <c r="I18" s="24"/>
      <c r="J18" s="23"/>
      <c r="K18" s="23"/>
    </row>
    <row r="19" customFormat="false" ht="66" hidden="false" customHeight="true" outlineLevel="0" collapsed="false">
      <c r="A19" s="36"/>
      <c r="B19" s="4"/>
      <c r="C19" s="4"/>
      <c r="K19" s="4"/>
      <c r="L19" s="4"/>
      <c r="M19" s="4"/>
    </row>
  </sheetData>
  <sheetProtection sheet="true" password="de80" objects="true" scenarios="true"/>
  <mergeCells count="5">
    <mergeCell ref="C3:E3"/>
    <mergeCell ref="F3:H3"/>
    <mergeCell ref="C11:E11"/>
    <mergeCell ref="F11:H11"/>
    <mergeCell ref="B17:J17"/>
  </mergeCells>
  <printOptions headings="false" gridLines="false" gridLinesSet="true" horizontalCentered="false" verticalCentered="false"/>
  <pageMargins left="0.472222222222222" right="0.354166666666667" top="3.14930555555556"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10.49"/>
    <col collapsed="false" customWidth="true" hidden="false" outlineLevel="0" max="2" min="2" style="2" width="12.36"/>
    <col collapsed="false" customWidth="true" hidden="false" outlineLevel="0" max="4" min="3" style="3" width="12.62"/>
    <col collapsed="false" customWidth="true" hidden="false" outlineLevel="0" max="10" min="5" style="4" width="12.62"/>
    <col collapsed="false" customWidth="true" hidden="false" outlineLevel="0" max="11" min="11" style="4" width="16.62"/>
    <col collapsed="false" customWidth="false" hidden="false" outlineLevel="0" max="257" min="12" style="4" width="8.99"/>
  </cols>
  <sheetData>
    <row r="1" customFormat="false" ht="26.25" hidden="false" customHeight="false" outlineLevel="0" collapsed="false">
      <c r="A1" s="5" t="s">
        <v>63</v>
      </c>
      <c r="B1" s="5"/>
    </row>
    <row r="2" customFormat="false" ht="20.1" hidden="false" customHeight="true" outlineLevel="0" collapsed="false">
      <c r="A2" s="149" t="s">
        <v>64</v>
      </c>
      <c r="B2" s="149"/>
    </row>
    <row r="3" customFormat="false" ht="24.95" hidden="false" customHeight="true" outlineLevel="0" collapsed="false">
      <c r="A3" s="150" t="s">
        <v>65</v>
      </c>
      <c r="B3" s="150"/>
      <c r="C3" s="151" t="s">
        <v>66</v>
      </c>
      <c r="D3" s="151" t="s">
        <v>67</v>
      </c>
      <c r="E3" s="151" t="s">
        <v>68</v>
      </c>
      <c r="F3" s="151" t="s">
        <v>69</v>
      </c>
      <c r="G3" s="151" t="s">
        <v>70</v>
      </c>
      <c r="H3" s="151" t="s">
        <v>71</v>
      </c>
      <c r="I3" s="151" t="s">
        <v>72</v>
      </c>
      <c r="J3" s="151" t="s">
        <v>73</v>
      </c>
      <c r="K3" s="152" t="s">
        <v>74</v>
      </c>
    </row>
    <row r="4" customFormat="false" ht="30" hidden="false" customHeight="true" outlineLevel="0" collapsed="false">
      <c r="A4" s="153" t="s">
        <v>75</v>
      </c>
      <c r="B4" s="154" t="s">
        <v>76</v>
      </c>
      <c r="C4" s="151"/>
      <c r="D4" s="151"/>
      <c r="E4" s="151"/>
      <c r="F4" s="151"/>
      <c r="G4" s="151"/>
      <c r="H4" s="151"/>
      <c r="I4" s="151"/>
      <c r="J4" s="151"/>
      <c r="K4" s="152" t="n">
        <v>2011</v>
      </c>
    </row>
    <row r="5" s="9" customFormat="true" ht="24.95" hidden="false" customHeight="true" outlineLevel="0" collapsed="false">
      <c r="A5" s="155" t="n">
        <v>2004</v>
      </c>
      <c r="B5" s="156" t="n">
        <v>423081</v>
      </c>
      <c r="C5" s="157" t="n">
        <v>36259</v>
      </c>
      <c r="D5" s="158" t="n">
        <v>39483</v>
      </c>
      <c r="E5" s="158" t="n">
        <v>78544</v>
      </c>
      <c r="F5" s="158" t="n">
        <v>125639</v>
      </c>
      <c r="G5" s="158" t="n">
        <v>325</v>
      </c>
      <c r="H5" s="158"/>
      <c r="I5" s="158"/>
      <c r="J5" s="158"/>
      <c r="K5" s="159" t="n">
        <v>280250</v>
      </c>
    </row>
    <row r="6" s="9" customFormat="true" ht="24.95" hidden="false" customHeight="true" outlineLevel="0" collapsed="false">
      <c r="A6" s="155"/>
      <c r="B6" s="160" t="n">
        <v>39973</v>
      </c>
      <c r="C6" s="161" t="n">
        <v>6310</v>
      </c>
      <c r="D6" s="162" t="n">
        <v>18262</v>
      </c>
      <c r="E6" s="162" t="n">
        <v>12463</v>
      </c>
      <c r="F6" s="162" t="n">
        <v>235</v>
      </c>
      <c r="G6" s="162" t="n">
        <v>118</v>
      </c>
      <c r="H6" s="162" t="s">
        <v>77</v>
      </c>
      <c r="I6" s="162" t="s">
        <v>77</v>
      </c>
      <c r="J6" s="163" t="s">
        <v>77</v>
      </c>
      <c r="K6" s="164" t="n">
        <v>37388</v>
      </c>
    </row>
    <row r="7" s="9" customFormat="true" ht="24.95" hidden="false" customHeight="true" outlineLevel="0" collapsed="false">
      <c r="A7" s="155"/>
      <c r="B7" s="165"/>
      <c r="C7" s="166" t="n">
        <v>0.0857022650509004</v>
      </c>
      <c r="D7" s="167" t="n">
        <v>0.0933225552553766</v>
      </c>
      <c r="E7" s="167" t="n">
        <v>0.185647665577041</v>
      </c>
      <c r="F7" s="168" t="n">
        <v>0.296962047456634</v>
      </c>
      <c r="G7" s="168" t="n">
        <v>0.000768174415773812</v>
      </c>
      <c r="H7" s="167"/>
      <c r="I7" s="168"/>
      <c r="J7" s="168"/>
      <c r="K7" s="169" t="n">
        <v>0.662402707755725</v>
      </c>
    </row>
    <row r="8" s="9" customFormat="true" ht="24.95" hidden="false" customHeight="true" outlineLevel="0" collapsed="false">
      <c r="A8" s="155" t="n">
        <v>2005</v>
      </c>
      <c r="B8" s="156" t="n">
        <v>427078</v>
      </c>
      <c r="C8" s="170" t="n">
        <v>36749</v>
      </c>
      <c r="D8" s="171" t="n">
        <v>38246</v>
      </c>
      <c r="E8" s="171" t="n">
        <v>72027</v>
      </c>
      <c r="F8" s="171" t="n">
        <v>130775</v>
      </c>
      <c r="G8" s="171"/>
      <c r="H8" s="171"/>
      <c r="I8" s="171"/>
      <c r="J8" s="171"/>
      <c r="K8" s="159" t="n">
        <v>277797</v>
      </c>
    </row>
    <row r="9" s="9" customFormat="true" ht="24.95" hidden="false" customHeight="true" outlineLevel="0" collapsed="false">
      <c r="A9" s="155"/>
      <c r="B9" s="160" t="n">
        <v>45576</v>
      </c>
      <c r="C9" s="161" t="n">
        <v>6555</v>
      </c>
      <c r="D9" s="162" t="n">
        <v>19694</v>
      </c>
      <c r="E9" s="162" t="n">
        <v>13183</v>
      </c>
      <c r="F9" s="162" t="n">
        <v>203</v>
      </c>
      <c r="G9" s="162" t="s">
        <v>77</v>
      </c>
      <c r="H9" s="162" t="s">
        <v>77</v>
      </c>
      <c r="I9" s="163" t="s">
        <v>77</v>
      </c>
      <c r="J9" s="163" t="s">
        <v>77</v>
      </c>
      <c r="K9" s="164" t="n">
        <v>39635</v>
      </c>
    </row>
    <row r="10" s="9" customFormat="true" ht="24.95" hidden="false" customHeight="true" outlineLevel="0" collapsed="false">
      <c r="A10" s="155"/>
      <c r="B10" s="165"/>
      <c r="C10" s="166" t="n">
        <v>0.0860475135689499</v>
      </c>
      <c r="D10" s="167" t="n">
        <v>0.089552728073092</v>
      </c>
      <c r="E10" s="168" t="n">
        <v>0.168650691442781</v>
      </c>
      <c r="F10" s="168" t="n">
        <v>0.306208701923302</v>
      </c>
      <c r="G10" s="168"/>
      <c r="H10" s="168"/>
      <c r="I10" s="168"/>
      <c r="J10" s="168"/>
      <c r="K10" s="172" t="n">
        <v>0.650459635008125</v>
      </c>
    </row>
    <row r="11" s="9" customFormat="true" ht="24.95" hidden="false" customHeight="true" outlineLevel="0" collapsed="false">
      <c r="A11" s="155" t="n">
        <v>2006</v>
      </c>
      <c r="B11" s="156" t="n">
        <v>408674</v>
      </c>
      <c r="C11" s="170" t="n">
        <v>37086</v>
      </c>
      <c r="D11" s="171" t="n">
        <v>38016</v>
      </c>
      <c r="E11" s="171" t="n">
        <v>71528</v>
      </c>
      <c r="F11" s="171" t="n">
        <v>113591</v>
      </c>
      <c r="G11" s="171"/>
      <c r="H11" s="171"/>
      <c r="I11" s="171"/>
      <c r="J11" s="171"/>
      <c r="K11" s="173" t="n">
        <v>260221</v>
      </c>
    </row>
    <row r="12" s="9" customFormat="true" ht="24.95" hidden="false" customHeight="true" outlineLevel="0" collapsed="false">
      <c r="A12" s="155"/>
      <c r="B12" s="160" t="n">
        <v>50971</v>
      </c>
      <c r="C12" s="161" t="n">
        <v>4842</v>
      </c>
      <c r="D12" s="162" t="n">
        <v>21177</v>
      </c>
      <c r="E12" s="162" t="n">
        <v>14179</v>
      </c>
      <c r="F12" s="162" t="n">
        <v>208</v>
      </c>
      <c r="G12" s="162"/>
      <c r="H12" s="163"/>
      <c r="I12" s="163"/>
      <c r="J12" s="163"/>
      <c r="K12" s="164" t="n">
        <v>40406</v>
      </c>
    </row>
    <row r="13" s="9" customFormat="true" ht="24.95" hidden="false" customHeight="true" outlineLevel="0" collapsed="false">
      <c r="A13" s="155"/>
      <c r="B13" s="165"/>
      <c r="C13" s="174" t="n">
        <v>0.0907471480935905</v>
      </c>
      <c r="D13" s="175" t="n">
        <v>0.0930228005696472</v>
      </c>
      <c r="E13" s="175" t="n">
        <v>0.17502459172837</v>
      </c>
      <c r="F13" s="168" t="n">
        <v>0.277950150976084</v>
      </c>
      <c r="G13" s="175"/>
      <c r="H13" s="175"/>
      <c r="I13" s="175"/>
      <c r="J13" s="175"/>
      <c r="K13" s="172" t="n">
        <v>0.636744691367692</v>
      </c>
    </row>
    <row r="14" s="9" customFormat="true" ht="24.95" hidden="false" customHeight="true" outlineLevel="0" collapsed="false">
      <c r="A14" s="155" t="n">
        <v>2007</v>
      </c>
      <c r="B14" s="156" t="n">
        <v>396291</v>
      </c>
      <c r="C14" s="170" t="n">
        <v>40128</v>
      </c>
      <c r="D14" s="171" t="n">
        <v>38702</v>
      </c>
      <c r="E14" s="171" t="n">
        <v>62973</v>
      </c>
      <c r="F14" s="171" t="n">
        <v>110682</v>
      </c>
      <c r="G14" s="171"/>
      <c r="H14" s="171"/>
      <c r="I14" s="171"/>
      <c r="J14" s="171"/>
      <c r="K14" s="173" t="n">
        <v>252485</v>
      </c>
    </row>
    <row r="15" s="9" customFormat="true" ht="24.95" hidden="false" customHeight="true" outlineLevel="0" collapsed="false">
      <c r="A15" s="155"/>
      <c r="B15" s="160" t="n">
        <v>54056</v>
      </c>
      <c r="C15" s="161" t="n">
        <v>7852</v>
      </c>
      <c r="D15" s="162" t="n">
        <v>22297</v>
      </c>
      <c r="E15" s="162" t="n">
        <v>13553</v>
      </c>
      <c r="F15" s="162" t="n">
        <v>214</v>
      </c>
      <c r="G15" s="163"/>
      <c r="H15" s="163"/>
      <c r="I15" s="163"/>
      <c r="J15" s="163"/>
      <c r="K15" s="164" t="n">
        <v>43916</v>
      </c>
    </row>
    <row r="16" s="9" customFormat="true" ht="24.95" hidden="false" customHeight="true" outlineLevel="0" collapsed="false">
      <c r="A16" s="155"/>
      <c r="B16" s="165"/>
      <c r="C16" s="176" t="n">
        <v>0.10125892336692</v>
      </c>
      <c r="D16" s="167" t="n">
        <v>0.0976605575196005</v>
      </c>
      <c r="E16" s="175" t="n">
        <v>0.158905955472115</v>
      </c>
      <c r="F16" s="167" t="n">
        <v>0.279</v>
      </c>
      <c r="G16" s="167"/>
      <c r="H16" s="167"/>
      <c r="I16" s="167"/>
      <c r="J16" s="167"/>
      <c r="K16" s="177" t="n">
        <v>0.637</v>
      </c>
    </row>
    <row r="17" s="9" customFormat="true" ht="24.95" hidden="false" customHeight="true" outlineLevel="0" collapsed="false">
      <c r="A17" s="155" t="n">
        <v>2008</v>
      </c>
      <c r="B17" s="156" t="n">
        <v>391002</v>
      </c>
      <c r="C17" s="178" t="n">
        <v>45858</v>
      </c>
      <c r="D17" s="179" t="n">
        <v>35869</v>
      </c>
      <c r="E17" s="179" t="n">
        <v>65132</v>
      </c>
      <c r="F17" s="179" t="n">
        <v>110257</v>
      </c>
      <c r="G17" s="179"/>
      <c r="H17" s="179"/>
      <c r="I17" s="179"/>
      <c r="J17" s="179"/>
      <c r="K17" s="180" t="n">
        <v>257116</v>
      </c>
    </row>
    <row r="18" s="9" customFormat="true" ht="24.95" hidden="false" customHeight="true" outlineLevel="0" collapsed="false">
      <c r="A18" s="155"/>
      <c r="B18" s="160" t="n">
        <v>54546</v>
      </c>
      <c r="C18" s="181" t="n">
        <v>14364</v>
      </c>
      <c r="D18" s="182" t="n">
        <v>21153</v>
      </c>
      <c r="E18" s="182" t="n">
        <v>13211</v>
      </c>
      <c r="F18" s="182" t="n">
        <v>188</v>
      </c>
      <c r="G18" s="183"/>
      <c r="H18" s="183"/>
      <c r="I18" s="183"/>
      <c r="J18" s="183"/>
      <c r="K18" s="184" t="n">
        <v>48916</v>
      </c>
    </row>
    <row r="19" s="9" customFormat="true" ht="24.95" hidden="false" customHeight="true" outlineLevel="0" collapsed="false">
      <c r="A19" s="155"/>
      <c r="B19" s="165"/>
      <c r="C19" s="176" t="n">
        <v>0.117283287553516</v>
      </c>
      <c r="D19" s="175" t="n">
        <v>0.0917361036516437</v>
      </c>
      <c r="E19" s="167" t="n">
        <v>0.167</v>
      </c>
      <c r="F19" s="167" t="n">
        <v>0.28198576989376</v>
      </c>
      <c r="G19" s="167"/>
      <c r="H19" s="167"/>
      <c r="I19" s="167"/>
      <c r="J19" s="167"/>
      <c r="K19" s="169" t="n">
        <v>0.657582314156961</v>
      </c>
    </row>
    <row r="20" s="9" customFormat="true" ht="24.95" hidden="false" customHeight="true" outlineLevel="0" collapsed="false">
      <c r="A20" s="155" t="n">
        <v>2009</v>
      </c>
      <c r="B20" s="156" t="n">
        <v>348596</v>
      </c>
      <c r="C20" s="170" t="n">
        <v>41935</v>
      </c>
      <c r="D20" s="171" t="n">
        <v>32990</v>
      </c>
      <c r="E20" s="171" t="n">
        <v>61126</v>
      </c>
      <c r="F20" s="171" t="n">
        <v>97850</v>
      </c>
      <c r="G20" s="171"/>
      <c r="H20" s="171"/>
      <c r="I20" s="171"/>
      <c r="J20" s="171"/>
      <c r="K20" s="173" t="n">
        <v>233901</v>
      </c>
    </row>
    <row r="21" s="9" customFormat="true" ht="24.95" hidden="false" customHeight="true" outlineLevel="0" collapsed="false">
      <c r="A21" s="155"/>
      <c r="B21" s="160" t="n">
        <v>48773</v>
      </c>
      <c r="C21" s="161" t="n">
        <v>13120</v>
      </c>
      <c r="D21" s="162" t="n">
        <v>19842</v>
      </c>
      <c r="E21" s="162" t="n">
        <v>12050</v>
      </c>
      <c r="F21" s="162" t="n">
        <v>172</v>
      </c>
      <c r="G21" s="163"/>
      <c r="H21" s="163"/>
      <c r="I21" s="163"/>
      <c r="J21" s="163"/>
      <c r="K21" s="164" t="n">
        <v>45184</v>
      </c>
    </row>
    <row r="22" s="9" customFormat="true" ht="24.95" hidden="false" customHeight="true" outlineLevel="0" collapsed="false">
      <c r="A22" s="155"/>
      <c r="B22" s="165"/>
      <c r="C22" s="176" t="n">
        <v>0.120296847927113</v>
      </c>
      <c r="D22" s="175" t="n">
        <v>0.095</v>
      </c>
      <c r="E22" s="167" t="n">
        <v>0.175349114734535</v>
      </c>
      <c r="F22" s="167" t="n">
        <v>0.280697426247002</v>
      </c>
      <c r="G22" s="167"/>
      <c r="H22" s="167"/>
      <c r="I22" s="167"/>
      <c r="J22" s="167"/>
      <c r="K22" s="169" t="n">
        <v>0.670980160414922</v>
      </c>
    </row>
    <row r="23" s="9" customFormat="true" ht="24.95" hidden="false" customHeight="true" outlineLevel="0" collapsed="false">
      <c r="A23" s="155" t="n">
        <v>2010</v>
      </c>
      <c r="B23" s="156" t="n">
        <v>344598</v>
      </c>
      <c r="C23" s="170" t="n">
        <v>46388</v>
      </c>
      <c r="D23" s="171" t="n">
        <v>33513</v>
      </c>
      <c r="E23" s="171" t="n">
        <v>58774</v>
      </c>
      <c r="F23" s="171" t="n">
        <v>95105</v>
      </c>
      <c r="G23" s="171"/>
      <c r="H23" s="171"/>
      <c r="I23" s="171"/>
      <c r="J23" s="171"/>
      <c r="K23" s="173" t="n">
        <f aca="false">SUM(C23:F23)</f>
        <v>233780</v>
      </c>
    </row>
    <row r="24" s="9" customFormat="true" ht="24.95" hidden="false" customHeight="true" outlineLevel="0" collapsed="false">
      <c r="A24" s="155"/>
      <c r="B24" s="160" t="n">
        <v>49474</v>
      </c>
      <c r="C24" s="161" t="n">
        <v>14253</v>
      </c>
      <c r="D24" s="162" t="n">
        <v>19537</v>
      </c>
      <c r="E24" s="162" t="n">
        <v>12029</v>
      </c>
      <c r="F24" s="162" t="n">
        <v>168</v>
      </c>
      <c r="G24" s="163"/>
      <c r="H24" s="163"/>
      <c r="I24" s="163"/>
      <c r="J24" s="163"/>
      <c r="K24" s="164" t="n">
        <f aca="false">SUM(C24:F24)</f>
        <v>45987</v>
      </c>
    </row>
    <row r="25" s="9" customFormat="true" ht="24.95" hidden="false" customHeight="true" outlineLevel="0" collapsed="false">
      <c r="A25" s="155"/>
      <c r="B25" s="165"/>
      <c r="C25" s="176" t="n">
        <v>0.135</v>
      </c>
      <c r="D25" s="167" t="n">
        <v>0.0972524506816639</v>
      </c>
      <c r="E25" s="167" t="n">
        <v>0.170558157621344</v>
      </c>
      <c r="F25" s="167" t="n">
        <f aca="false">F23/B23</f>
        <v>0.275988252978833</v>
      </c>
      <c r="G25" s="167"/>
      <c r="H25" s="167"/>
      <c r="I25" s="167"/>
      <c r="J25" s="167"/>
      <c r="K25" s="169" t="n">
        <f aca="false">K23/B23</f>
        <v>0.678413687833359</v>
      </c>
    </row>
    <row r="26" s="9" customFormat="true" ht="24.95" hidden="false" customHeight="true" outlineLevel="0" collapsed="false">
      <c r="A26" s="155" t="n">
        <v>2011</v>
      </c>
      <c r="B26" s="156" t="n">
        <v>342610</v>
      </c>
      <c r="C26" s="170" t="n">
        <v>48858</v>
      </c>
      <c r="D26" s="171" t="n">
        <v>32879</v>
      </c>
      <c r="E26" s="171" t="n">
        <v>54842</v>
      </c>
      <c r="F26" s="171"/>
      <c r="G26" s="171"/>
      <c r="H26" s="171"/>
      <c r="I26" s="171"/>
      <c r="J26" s="171"/>
      <c r="K26" s="173" t="n">
        <f aca="false">SUM(C26:E26)</f>
        <v>136579</v>
      </c>
    </row>
    <row r="27" s="9" customFormat="true" ht="24.95" hidden="false" customHeight="true" outlineLevel="0" collapsed="false">
      <c r="A27" s="155"/>
      <c r="B27" s="160" t="n">
        <v>51519</v>
      </c>
      <c r="C27" s="161" t="n">
        <v>16151</v>
      </c>
      <c r="D27" s="162" t="n">
        <v>19240</v>
      </c>
      <c r="E27" s="162" t="n">
        <v>11739</v>
      </c>
      <c r="F27" s="163"/>
      <c r="G27" s="163"/>
      <c r="H27" s="163"/>
      <c r="I27" s="163"/>
      <c r="J27" s="163"/>
      <c r="K27" s="164" t="n">
        <f aca="false">SUM(C27:E27)</f>
        <v>47130</v>
      </c>
    </row>
    <row r="28" s="9" customFormat="true" ht="24.95" hidden="false" customHeight="true" outlineLevel="0" collapsed="false">
      <c r="A28" s="155"/>
      <c r="B28" s="165"/>
      <c r="C28" s="176" t="n">
        <v>0.142605294649893</v>
      </c>
      <c r="D28" s="167" t="n">
        <v>0.0959662590117043</v>
      </c>
      <c r="E28" s="167" t="n">
        <f aca="false">E26/B26</f>
        <v>0.160071218002977</v>
      </c>
      <c r="F28" s="167"/>
      <c r="G28" s="167"/>
      <c r="H28" s="167"/>
      <c r="I28" s="167"/>
      <c r="J28" s="167"/>
      <c r="K28" s="169" t="n">
        <f aca="false">K26/B26</f>
        <v>0.398642771664575</v>
      </c>
    </row>
    <row r="29" s="9" customFormat="true" ht="24.95" hidden="false" customHeight="true" outlineLevel="0" collapsed="false">
      <c r="A29" s="155" t="n">
        <v>2012</v>
      </c>
      <c r="B29" s="156" t="n">
        <v>342796</v>
      </c>
      <c r="C29" s="157" t="n">
        <v>55501</v>
      </c>
      <c r="D29" s="158" t="n">
        <v>31654</v>
      </c>
      <c r="E29" s="158"/>
      <c r="F29" s="158"/>
      <c r="G29" s="158"/>
      <c r="H29" s="158"/>
      <c r="I29" s="158"/>
      <c r="J29" s="158"/>
      <c r="K29" s="159" t="n">
        <f aca="false">SUM(C29:D29)</f>
        <v>87155</v>
      </c>
    </row>
    <row r="30" s="9" customFormat="true" ht="24.95" hidden="false" customHeight="true" outlineLevel="0" collapsed="false">
      <c r="A30" s="155"/>
      <c r="B30" s="160" t="n">
        <v>53058</v>
      </c>
      <c r="C30" s="161" t="n">
        <v>18196</v>
      </c>
      <c r="D30" s="162" t="n">
        <v>18930</v>
      </c>
      <c r="E30" s="163"/>
      <c r="F30" s="163"/>
      <c r="G30" s="163"/>
      <c r="H30" s="163"/>
      <c r="I30" s="163"/>
      <c r="J30" s="163"/>
      <c r="K30" s="164" t="n">
        <f aca="false">SUM(C30:D30)</f>
        <v>37126</v>
      </c>
    </row>
    <row r="31" s="9" customFormat="true" ht="24.95" hidden="false" customHeight="true" outlineLevel="0" collapsed="false">
      <c r="A31" s="155"/>
      <c r="B31" s="165"/>
      <c r="C31" s="166" t="n">
        <v>0.161906790044225</v>
      </c>
      <c r="D31" s="168" t="n">
        <f aca="false">D29/B29</f>
        <v>0.0923406340797442</v>
      </c>
      <c r="E31" s="168"/>
      <c r="F31" s="168"/>
      <c r="G31" s="168"/>
      <c r="H31" s="168"/>
      <c r="I31" s="168"/>
      <c r="J31" s="168"/>
      <c r="K31" s="172" t="n">
        <f aca="false">K29/B29</f>
        <v>0.254247424123969</v>
      </c>
    </row>
    <row r="32" s="9" customFormat="true" ht="24.95" hidden="false" customHeight="true" outlineLevel="0" collapsed="false">
      <c r="A32" s="155" t="n">
        <v>2013</v>
      </c>
      <c r="B32" s="156" t="n">
        <v>328436</v>
      </c>
      <c r="C32" s="170" t="n">
        <v>58587</v>
      </c>
      <c r="D32" s="171"/>
      <c r="E32" s="171"/>
      <c r="F32" s="171"/>
      <c r="G32" s="171"/>
      <c r="H32" s="171"/>
      <c r="I32" s="171"/>
      <c r="J32" s="171"/>
      <c r="K32" s="173" t="n">
        <f aca="false">SUM(C32)</f>
        <v>58587</v>
      </c>
    </row>
    <row r="33" s="9" customFormat="true" ht="24.95" hidden="false" customHeight="true" outlineLevel="0" collapsed="false">
      <c r="A33" s="155"/>
      <c r="B33" s="160" t="n">
        <v>54157</v>
      </c>
      <c r="C33" s="161" t="n">
        <v>19585</v>
      </c>
      <c r="D33" s="163"/>
      <c r="E33" s="163"/>
      <c r="F33" s="163"/>
      <c r="G33" s="163"/>
      <c r="H33" s="163"/>
      <c r="I33" s="163"/>
      <c r="J33" s="163"/>
      <c r="K33" s="164" t="n">
        <f aca="false">SUM(C33)</f>
        <v>19585</v>
      </c>
    </row>
    <row r="34" s="9" customFormat="true" ht="24.95" hidden="false" customHeight="true" outlineLevel="0" collapsed="false">
      <c r="A34" s="155"/>
      <c r="B34" s="165"/>
      <c r="C34" s="166" t="n">
        <f aca="false">C32/B32</f>
        <v>0.178381785187982</v>
      </c>
      <c r="D34" s="168"/>
      <c r="E34" s="168"/>
      <c r="F34" s="168"/>
      <c r="G34" s="168"/>
      <c r="H34" s="168"/>
      <c r="I34" s="168"/>
      <c r="J34" s="168"/>
      <c r="K34" s="172" t="n">
        <f aca="false">K32/B32</f>
        <v>0.178381785187982</v>
      </c>
    </row>
    <row r="35" customFormat="false" ht="155.25" hidden="false" customHeight="true" outlineLevel="0" collapsed="false">
      <c r="A35" s="90" t="s">
        <v>78</v>
      </c>
      <c r="B35" s="90"/>
      <c r="C35" s="90"/>
      <c r="D35" s="90"/>
      <c r="E35" s="90"/>
      <c r="F35" s="90"/>
      <c r="G35" s="90"/>
      <c r="H35" s="90"/>
      <c r="I35" s="90"/>
      <c r="J35" s="90"/>
      <c r="K35" s="90"/>
    </row>
    <row r="36" customFormat="false" ht="24.95" hidden="false" customHeight="true" outlineLevel="0" collapsed="false">
      <c r="A36" s="22"/>
      <c r="B36" s="22"/>
      <c r="C36" s="26"/>
      <c r="D36" s="26"/>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5" customFormat="true" ht="5.1" hidden="false" customHeight="true" outlineLevel="0" collapsed="false">
      <c r="A37" s="22"/>
      <c r="B37" s="22"/>
      <c r="C37" s="23"/>
      <c r="D37" s="23"/>
      <c r="E37" s="24"/>
      <c r="F37" s="24"/>
      <c r="G37" s="24"/>
      <c r="H37" s="24"/>
      <c r="I37" s="24"/>
      <c r="J37" s="23"/>
      <c r="K37" s="23"/>
    </row>
    <row r="38" s="25" customFormat="true" ht="24.95" hidden="false" customHeight="true" outlineLevel="0" collapsed="false">
      <c r="A38" s="22"/>
      <c r="B38" s="22"/>
      <c r="C38" s="26"/>
      <c r="D38" s="26"/>
    </row>
  </sheetData>
  <sheetProtection sheet="true" password="de80" objects="true" scenarios="true"/>
  <mergeCells count="21">
    <mergeCell ref="A3:B3"/>
    <mergeCell ref="C3:C4"/>
    <mergeCell ref="D3:D4"/>
    <mergeCell ref="E3:E4"/>
    <mergeCell ref="F3:F4"/>
    <mergeCell ref="G3:G4"/>
    <mergeCell ref="H3:H4"/>
    <mergeCell ref="I3:I4"/>
    <mergeCell ref="J3:J4"/>
    <mergeCell ref="K3:K4"/>
    <mergeCell ref="A5:A7"/>
    <mergeCell ref="A8:A10"/>
    <mergeCell ref="A11:A13"/>
    <mergeCell ref="A14:A16"/>
    <mergeCell ref="A17:A19"/>
    <mergeCell ref="A20:A22"/>
    <mergeCell ref="A23:A25"/>
    <mergeCell ref="A26:A28"/>
    <mergeCell ref="A29:A31"/>
    <mergeCell ref="A32:A34"/>
    <mergeCell ref="A35:K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5.62"/>
    <col collapsed="false" customWidth="true" hidden="false" outlineLevel="0" max="2" min="2" style="2" width="27.87"/>
    <col collapsed="false" customWidth="false" hidden="false" outlineLevel="0" max="257" min="3" style="3" width="8.99"/>
  </cols>
  <sheetData>
    <row r="1" customFormat="false" ht="14.25" hidden="false" customHeight="false" outlineLevel="0" collapsed="false">
      <c r="A1" s="185" t="s">
        <v>79</v>
      </c>
      <c r="B1" s="185"/>
    </row>
    <row r="2" customFormat="false" ht="15" hidden="false" customHeight="false" outlineLevel="0" collapsed="false">
      <c r="A2" s="91"/>
      <c r="B2" s="91"/>
      <c r="C2" s="11" t="n">
        <v>2004</v>
      </c>
      <c r="D2" s="11" t="n">
        <v>2005</v>
      </c>
      <c r="E2" s="11" t="n">
        <v>2006</v>
      </c>
      <c r="F2" s="11" t="n">
        <v>2007</v>
      </c>
      <c r="G2" s="11" t="n">
        <v>2008</v>
      </c>
      <c r="H2" s="11" t="n">
        <v>2009</v>
      </c>
      <c r="I2" s="11" t="n">
        <v>2010</v>
      </c>
      <c r="J2" s="11" t="n">
        <v>2011</v>
      </c>
      <c r="K2" s="11" t="n">
        <v>2012</v>
      </c>
      <c r="L2" s="11" t="n">
        <v>2013</v>
      </c>
    </row>
    <row r="3" customFormat="false" ht="15" hidden="false" customHeight="true" outlineLevel="0" collapsed="false">
      <c r="A3" s="186" t="s">
        <v>80</v>
      </c>
      <c r="B3" s="186"/>
      <c r="C3" s="187" t="n">
        <v>6340</v>
      </c>
      <c r="D3" s="187" t="n">
        <v>5239</v>
      </c>
      <c r="E3" s="187" t="n">
        <v>15110</v>
      </c>
      <c r="F3" s="187" t="n">
        <v>22833</v>
      </c>
      <c r="G3" s="187" t="n">
        <v>18724</v>
      </c>
      <c r="H3" s="187" t="n">
        <v>33005</v>
      </c>
      <c r="I3" s="187" t="n">
        <v>16265</v>
      </c>
      <c r="J3" s="187" t="n">
        <v>11989</v>
      </c>
      <c r="K3" s="187" t="n">
        <v>8003</v>
      </c>
      <c r="L3" s="187" t="n">
        <v>5709</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4.25" hidden="false" customHeight="true" outlineLevel="0" collapsed="false">
      <c r="A4" s="22"/>
      <c r="B4" s="22"/>
      <c r="C4" s="26"/>
      <c r="D4" s="188"/>
      <c r="E4" s="188"/>
      <c r="F4" s="188"/>
      <c r="G4" s="188"/>
      <c r="H4" s="188"/>
      <c r="I4" s="188"/>
      <c r="J4" s="188"/>
      <c r="K4" s="188"/>
      <c r="L4" s="26"/>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customFormat="false" ht="4.5" hidden="false" customHeight="true" outlineLevel="0" collapsed="false">
      <c r="A5" s="22"/>
      <c r="B5" s="22"/>
      <c r="C5" s="23"/>
      <c r="D5" s="23"/>
      <c r="E5" s="23"/>
      <c r="F5" s="23"/>
      <c r="G5" s="23"/>
      <c r="H5" s="23"/>
      <c r="I5" s="23"/>
      <c r="J5" s="23"/>
      <c r="K5" s="23"/>
      <c r="L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4.25" hidden="false" customHeight="false" outlineLevel="0" collapsed="false">
      <c r="A6" s="22"/>
      <c r="B6" s="22"/>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4.25" hidden="false" customHeight="false" outlineLevel="0" collapsed="false">
      <c r="A7" s="185" t="s">
        <v>81</v>
      </c>
      <c r="B7" s="185"/>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 hidden="false" customHeight="false" outlineLevel="0" collapsed="false">
      <c r="A8" s="91"/>
      <c r="B8" s="91"/>
      <c r="C8" s="11" t="n">
        <v>2004</v>
      </c>
      <c r="D8" s="11" t="n">
        <v>2005</v>
      </c>
      <c r="E8" s="11" t="n">
        <v>2006</v>
      </c>
      <c r="F8" s="11" t="n">
        <v>2007</v>
      </c>
      <c r="G8" s="11" t="n">
        <v>2008</v>
      </c>
      <c r="H8" s="11" t="n">
        <v>2009</v>
      </c>
      <c r="I8" s="11" t="n">
        <v>2010</v>
      </c>
      <c r="J8" s="11" t="n">
        <v>2011</v>
      </c>
      <c r="K8" s="11" t="n">
        <v>2012</v>
      </c>
      <c r="L8" s="11" t="n">
        <v>2013</v>
      </c>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 hidden="false" customHeight="true" outlineLevel="0" collapsed="false">
      <c r="A9" s="189" t="s">
        <v>82</v>
      </c>
      <c r="B9" s="190" t="s">
        <v>83</v>
      </c>
      <c r="C9" s="191" t="n">
        <v>9.5</v>
      </c>
      <c r="D9" s="191" t="n">
        <v>9.7</v>
      </c>
      <c r="E9" s="191" t="n">
        <v>10.1</v>
      </c>
      <c r="F9" s="191" t="n">
        <v>10.1</v>
      </c>
      <c r="G9" s="191" t="n">
        <v>9.8</v>
      </c>
      <c r="H9" s="191" t="n">
        <v>9.7</v>
      </c>
      <c r="I9" s="191" t="n">
        <v>9.6</v>
      </c>
      <c r="J9" s="191" t="n">
        <v>9.7</v>
      </c>
      <c r="K9" s="191" t="n">
        <v>9.6</v>
      </c>
      <c r="L9" s="191" t="n">
        <v>9.8</v>
      </c>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4.25" hidden="false" customHeight="false" outlineLevel="0" collapsed="false">
      <c r="A10" s="189"/>
      <c r="B10" s="192" t="s">
        <v>84</v>
      </c>
      <c r="C10" s="193" t="n">
        <v>7.8</v>
      </c>
      <c r="D10" s="193" t="n">
        <v>7.9</v>
      </c>
      <c r="E10" s="193" t="n">
        <v>8</v>
      </c>
      <c r="F10" s="193" t="n">
        <v>7.9</v>
      </c>
      <c r="G10" s="193" t="n">
        <v>7.8</v>
      </c>
      <c r="H10" s="193" t="n">
        <v>7.7</v>
      </c>
      <c r="I10" s="193" t="n">
        <v>7.8</v>
      </c>
      <c r="J10" s="193" t="n">
        <v>8</v>
      </c>
      <c r="K10" s="193" t="n">
        <v>8.2</v>
      </c>
      <c r="L10" s="193" t="n">
        <v>8.3</v>
      </c>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3.5" hidden="false" customHeight="false" outlineLevel="0" collapsed="false">
      <c r="A11" s="30"/>
      <c r="B11" s="30"/>
    </row>
    <row r="12" customFormat="false" ht="5.25" hidden="false" customHeight="true" outlineLevel="0" collapsed="false">
      <c r="A12" s="30"/>
      <c r="B12" s="30"/>
      <c r="C12" s="23"/>
      <c r="D12" s="23"/>
      <c r="E12" s="23"/>
      <c r="F12" s="23"/>
      <c r="G12" s="23"/>
      <c r="H12" s="23"/>
      <c r="I12" s="23"/>
      <c r="J12" s="23"/>
      <c r="K12" s="23"/>
      <c r="L12" s="23"/>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customFormat="false" ht="6.75" hidden="false" customHeight="true" outlineLevel="0" collapsed="false">
      <c r="A13" s="22"/>
      <c r="B13" s="22"/>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sheetData>
  <sheetProtection sheet="true" password="de80" objects="true" scenarios="true"/>
  <mergeCells count="2">
    <mergeCell ref="A3:B3"/>
    <mergeCell ref="A9:A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sheetData>
    <row r="1" customFormat="false" ht="26.25" hidden="false" customHeight="false" outlineLevel="0" collapsed="false">
      <c r="A1" s="5" t="s">
        <v>85</v>
      </c>
      <c r="B1" s="5"/>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false" outlineLevel="0" collapsed="false">
      <c r="A2" s="91"/>
      <c r="B2" s="91"/>
      <c r="C2" s="11" t="n">
        <v>2004</v>
      </c>
      <c r="D2" s="11" t="n">
        <v>2005</v>
      </c>
      <c r="E2" s="11" t="n">
        <v>2006</v>
      </c>
      <c r="F2" s="11" t="n">
        <v>2007</v>
      </c>
      <c r="G2" s="11" t="n">
        <v>2008</v>
      </c>
      <c r="H2" s="11" t="n">
        <v>2009</v>
      </c>
      <c r="I2" s="11" t="n">
        <v>2010</v>
      </c>
      <c r="J2" s="11" t="n">
        <v>2011</v>
      </c>
      <c r="K2" s="11" t="n">
        <v>2012</v>
      </c>
      <c r="L2" s="11" t="n">
        <v>2013</v>
      </c>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5" hidden="false" customHeight="true" outlineLevel="0" collapsed="false">
      <c r="A3" s="194" t="s">
        <v>86</v>
      </c>
      <c r="B3" s="194"/>
      <c r="C3" s="29" t="n">
        <v>605949</v>
      </c>
      <c r="D3" s="29" t="n">
        <v>755138</v>
      </c>
      <c r="E3" s="29" t="n">
        <v>837887</v>
      </c>
      <c r="F3" s="29" t="n">
        <v>888198</v>
      </c>
      <c r="G3" s="29" t="n">
        <v>868025</v>
      </c>
      <c r="H3" s="29" t="n">
        <v>716812</v>
      </c>
      <c r="I3" s="29" t="n">
        <v>573279</v>
      </c>
      <c r="J3" s="29" t="n">
        <v>448123</v>
      </c>
      <c r="K3" s="29" t="n">
        <v>319247</v>
      </c>
      <c r="L3" s="29" t="n">
        <v>196732</v>
      </c>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40.5" hidden="false" customHeight="true" outlineLevel="0" collapsed="false">
      <c r="A4" s="90" t="s">
        <v>87</v>
      </c>
      <c r="B4" s="90"/>
      <c r="C4" s="90"/>
      <c r="D4" s="90"/>
      <c r="E4" s="90"/>
      <c r="F4" s="90"/>
      <c r="G4" s="90"/>
      <c r="H4" s="90"/>
      <c r="I4" s="90"/>
      <c r="J4" s="90"/>
      <c r="K4" s="90"/>
      <c r="L4" s="90"/>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3.5" hidden="false" customHeight="false" outlineLevel="0" collapsed="false">
      <c r="A5" s="30"/>
      <c r="B5" s="30"/>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4.5" hidden="false" customHeight="true" outlineLevel="0" collapsed="false">
      <c r="A6" s="30"/>
      <c r="B6" s="30"/>
      <c r="C6" s="23"/>
      <c r="D6" s="23"/>
      <c r="E6" s="23"/>
      <c r="F6" s="23"/>
      <c r="G6" s="23"/>
      <c r="H6" s="23"/>
      <c r="I6" s="23"/>
      <c r="J6" s="23"/>
      <c r="K6" s="23"/>
      <c r="L6" s="23"/>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3"/>
      <c r="IP6" s="3"/>
      <c r="IQ6" s="3"/>
      <c r="IR6" s="3"/>
      <c r="IS6" s="3"/>
      <c r="IT6" s="3"/>
      <c r="IU6" s="3"/>
      <c r="IV6" s="3"/>
    </row>
    <row r="7" customFormat="false" ht="14.25" hidden="false" customHeight="false" outlineLevel="0" collapsed="false">
      <c r="A7" s="2"/>
      <c r="B7" s="2"/>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false" outlineLevel="0" collapsed="false">
      <c r="A8" s="2"/>
      <c r="B8" s="2"/>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sheetData>
  <sheetProtection sheet="true" password="de80" objects="true" scenarios="true"/>
  <mergeCells count="2">
    <mergeCell ref="A3:B3"/>
    <mergeCell ref="A4:L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5" width="5.62"/>
    <col collapsed="false" customWidth="true" hidden="false" outlineLevel="0" max="2" min="2" style="196" width="43.87"/>
    <col collapsed="false" customWidth="true" hidden="false" outlineLevel="0" max="17" min="3" style="196" width="8.62"/>
    <col collapsed="false" customWidth="false" hidden="false" outlineLevel="0" max="21" min="18" style="196" width="8.99"/>
    <col collapsed="false" customWidth="true" hidden="false" outlineLevel="0" max="22" min="22" style="196" width="9.75"/>
    <col collapsed="false" customWidth="false" hidden="false" outlineLevel="0" max="24" min="23" style="196" width="8.99"/>
    <col collapsed="false" customWidth="true" hidden="false" outlineLevel="0" max="25" min="25" style="196" width="9.75"/>
    <col collapsed="false" customWidth="false" hidden="false" outlineLevel="0" max="26" min="26" style="196" width="8.99"/>
    <col collapsed="false" customWidth="false" hidden="false" outlineLevel="0" max="27" min="27" style="197" width="8.99"/>
    <col collapsed="false" customWidth="false" hidden="false" outlineLevel="0" max="257" min="28" style="196" width="8.99"/>
  </cols>
  <sheetData>
    <row r="1" s="196" customFormat="true" ht="26.25" hidden="false" customHeight="false" outlineLevel="0" collapsed="false">
      <c r="A1" s="198" t="s">
        <v>88</v>
      </c>
      <c r="AA1" s="197"/>
    </row>
    <row r="2" s="196" customFormat="true" ht="20.1" hidden="false" customHeight="true" outlineLevel="0" collapsed="false">
      <c r="A2" s="199"/>
      <c r="C2" s="200" t="s">
        <v>58</v>
      </c>
      <c r="D2" s="200"/>
      <c r="E2" s="200"/>
      <c r="F2" s="200"/>
      <c r="G2" s="200"/>
      <c r="H2" s="200"/>
      <c r="I2" s="200"/>
      <c r="J2" s="200"/>
      <c r="K2" s="200"/>
      <c r="L2" s="201" t="s">
        <v>89</v>
      </c>
      <c r="M2" s="201"/>
      <c r="N2" s="201"/>
      <c r="O2" s="201"/>
      <c r="P2" s="201"/>
      <c r="Q2" s="201"/>
      <c r="R2" s="201"/>
      <c r="S2" s="201"/>
      <c r="T2" s="201"/>
      <c r="U2" s="202" t="s">
        <v>37</v>
      </c>
      <c r="V2" s="202"/>
      <c r="W2" s="202"/>
      <c r="X2" s="203" t="s">
        <v>38</v>
      </c>
      <c r="Y2" s="203"/>
      <c r="Z2" s="203"/>
      <c r="AA2" s="204"/>
      <c r="AB2" s="204"/>
      <c r="AC2" s="204"/>
      <c r="AD2" s="204"/>
      <c r="AE2" s="204"/>
      <c r="AF2" s="204"/>
    </row>
    <row r="3" s="196" customFormat="true" ht="15" hidden="false" customHeight="true" outlineLevel="0" collapsed="false">
      <c r="A3" s="195"/>
      <c r="C3" s="205" t="n">
        <v>2011</v>
      </c>
      <c r="D3" s="205"/>
      <c r="E3" s="205"/>
      <c r="F3" s="206" t="n">
        <v>2012</v>
      </c>
      <c r="G3" s="206"/>
      <c r="H3" s="206"/>
      <c r="I3" s="207" t="n">
        <v>2013</v>
      </c>
      <c r="J3" s="207"/>
      <c r="K3" s="207"/>
      <c r="L3" s="205" t="n">
        <v>2011</v>
      </c>
      <c r="M3" s="205"/>
      <c r="N3" s="205"/>
      <c r="O3" s="206" t="n">
        <v>2012</v>
      </c>
      <c r="P3" s="206"/>
      <c r="Q3" s="206"/>
      <c r="R3" s="207" t="n">
        <v>2013</v>
      </c>
      <c r="S3" s="207"/>
      <c r="T3" s="207"/>
      <c r="U3" s="208" t="n">
        <v>2011</v>
      </c>
      <c r="V3" s="206" t="n">
        <v>2012</v>
      </c>
      <c r="W3" s="207" t="n">
        <v>2013</v>
      </c>
      <c r="X3" s="208" t="n">
        <v>2011</v>
      </c>
      <c r="Y3" s="206" t="n">
        <v>2012</v>
      </c>
      <c r="Z3" s="207" t="n">
        <v>2013</v>
      </c>
      <c r="AA3" s="197"/>
    </row>
    <row r="4" s="196" customFormat="true" ht="15" hidden="false" customHeight="true" outlineLevel="0" collapsed="false">
      <c r="A4" s="195"/>
      <c r="C4" s="209" t="s">
        <v>90</v>
      </c>
      <c r="D4" s="210" t="s">
        <v>91</v>
      </c>
      <c r="E4" s="210" t="s">
        <v>30</v>
      </c>
      <c r="F4" s="211" t="s">
        <v>90</v>
      </c>
      <c r="G4" s="211" t="s">
        <v>91</v>
      </c>
      <c r="H4" s="211" t="s">
        <v>30</v>
      </c>
      <c r="I4" s="212" t="s">
        <v>90</v>
      </c>
      <c r="J4" s="212" t="s">
        <v>91</v>
      </c>
      <c r="K4" s="212" t="s">
        <v>30</v>
      </c>
      <c r="L4" s="209" t="s">
        <v>90</v>
      </c>
      <c r="M4" s="210" t="s">
        <v>91</v>
      </c>
      <c r="N4" s="210" t="s">
        <v>30</v>
      </c>
      <c r="O4" s="211" t="s">
        <v>90</v>
      </c>
      <c r="P4" s="211" t="s">
        <v>91</v>
      </c>
      <c r="Q4" s="211" t="s">
        <v>30</v>
      </c>
      <c r="R4" s="212" t="s">
        <v>90</v>
      </c>
      <c r="S4" s="212" t="s">
        <v>91</v>
      </c>
      <c r="T4" s="212" t="s">
        <v>30</v>
      </c>
      <c r="U4" s="209"/>
      <c r="V4" s="211"/>
      <c r="W4" s="212"/>
      <c r="X4" s="209"/>
      <c r="Y4" s="211"/>
      <c r="Z4" s="212"/>
      <c r="AA4" s="213"/>
    </row>
    <row r="5" s="196" customFormat="true" ht="14.25" hidden="false" customHeight="false" outlineLevel="0" collapsed="false">
      <c r="A5" s="214" t="s">
        <v>92</v>
      </c>
      <c r="B5" s="215" t="s">
        <v>93</v>
      </c>
      <c r="C5" s="216" t="n">
        <v>271683</v>
      </c>
      <c r="D5" s="217" t="n">
        <v>15897</v>
      </c>
      <c r="E5" s="217" t="n">
        <v>287580</v>
      </c>
      <c r="F5" s="217" t="n">
        <v>269132</v>
      </c>
      <c r="G5" s="217" t="n">
        <v>17881</v>
      </c>
      <c r="H5" s="217" t="n">
        <v>287013</v>
      </c>
      <c r="I5" s="217" t="n">
        <v>252391</v>
      </c>
      <c r="J5" s="217" t="n">
        <v>19340</v>
      </c>
      <c r="K5" s="217" t="n">
        <v>271731</v>
      </c>
      <c r="L5" s="216" t="n">
        <v>6300</v>
      </c>
      <c r="M5" s="217" t="n">
        <v>5</v>
      </c>
      <c r="N5" s="217" t="n">
        <v>6305</v>
      </c>
      <c r="O5" s="217" t="n">
        <v>6288</v>
      </c>
      <c r="P5" s="217" t="n">
        <v>4</v>
      </c>
      <c r="Q5" s="217" t="n">
        <v>6292</v>
      </c>
      <c r="R5" s="217" t="n">
        <v>5962</v>
      </c>
      <c r="S5" s="217" t="n">
        <v>3</v>
      </c>
      <c r="T5" s="217" t="n">
        <v>5965</v>
      </c>
      <c r="U5" s="216" t="n">
        <v>26658</v>
      </c>
      <c r="V5" s="217" t="n">
        <v>27933</v>
      </c>
      <c r="W5" s="217" t="n">
        <v>26407</v>
      </c>
      <c r="X5" s="216" t="n">
        <v>84673</v>
      </c>
      <c r="Y5" s="217" t="n">
        <v>95547</v>
      </c>
      <c r="Z5" s="217" t="n">
        <v>92495</v>
      </c>
      <c r="AA5" s="218" t="s">
        <v>92</v>
      </c>
    </row>
    <row r="6" s="196" customFormat="true" ht="14.25" hidden="false" customHeight="true" outlineLevel="0" collapsed="false">
      <c r="A6" s="219" t="s">
        <v>94</v>
      </c>
      <c r="B6" s="220" t="s">
        <v>95</v>
      </c>
      <c r="C6" s="221"/>
      <c r="D6" s="222"/>
      <c r="E6" s="223"/>
      <c r="F6" s="223"/>
      <c r="G6" s="223"/>
      <c r="H6" s="223"/>
      <c r="I6" s="224" t="n">
        <v>0</v>
      </c>
      <c r="J6" s="224" t="n">
        <v>2</v>
      </c>
      <c r="K6" s="224" t="n">
        <v>2</v>
      </c>
      <c r="L6" s="221"/>
      <c r="M6" s="222"/>
      <c r="N6" s="223"/>
      <c r="O6" s="223"/>
      <c r="P6" s="223"/>
      <c r="Q6" s="223"/>
      <c r="R6" s="224" t="n">
        <v>0</v>
      </c>
      <c r="S6" s="224" t="n">
        <v>0</v>
      </c>
      <c r="T6" s="224" t="n">
        <v>0</v>
      </c>
      <c r="U6" s="221"/>
      <c r="V6" s="223"/>
      <c r="W6" s="224" t="n">
        <v>0</v>
      </c>
      <c r="X6" s="221" t="n">
        <v>0</v>
      </c>
      <c r="Y6" s="223" t="n">
        <v>9</v>
      </c>
      <c r="Z6" s="224" t="n">
        <v>0</v>
      </c>
      <c r="AA6" s="225" t="s">
        <v>94</v>
      </c>
    </row>
    <row r="7" s="196" customFormat="true" ht="14.25" hidden="false" customHeight="false" outlineLevel="0" collapsed="false">
      <c r="A7" s="226" t="s">
        <v>96</v>
      </c>
      <c r="B7" s="227" t="s">
        <v>97</v>
      </c>
      <c r="C7" s="228" t="n">
        <v>0</v>
      </c>
      <c r="D7" s="229" t="n">
        <v>0</v>
      </c>
      <c r="E7" s="229" t="n">
        <v>0</v>
      </c>
      <c r="F7" s="229" t="n">
        <v>3</v>
      </c>
      <c r="G7" s="229" t="n">
        <v>3</v>
      </c>
      <c r="H7" s="229" t="n">
        <v>6</v>
      </c>
      <c r="I7" s="230" t="n">
        <v>1</v>
      </c>
      <c r="J7" s="230" t="n">
        <v>6</v>
      </c>
      <c r="K7" s="230" t="n">
        <v>7</v>
      </c>
      <c r="L7" s="228"/>
      <c r="M7" s="229"/>
      <c r="N7" s="229"/>
      <c r="O7" s="229"/>
      <c r="P7" s="229"/>
      <c r="Q7" s="229"/>
      <c r="R7" s="230" t="n">
        <v>0</v>
      </c>
      <c r="S7" s="230" t="n">
        <v>0</v>
      </c>
      <c r="T7" s="230" t="n">
        <v>0</v>
      </c>
      <c r="U7" s="228"/>
      <c r="V7" s="229"/>
      <c r="W7" s="230" t="n">
        <v>4</v>
      </c>
      <c r="X7" s="228" t="n">
        <v>86</v>
      </c>
      <c r="Y7" s="229" t="n">
        <v>23</v>
      </c>
      <c r="Z7" s="230" t="n">
        <v>31</v>
      </c>
      <c r="AA7" s="231" t="s">
        <v>96</v>
      </c>
    </row>
    <row r="8" s="196" customFormat="true" ht="14.25" hidden="false" customHeight="true" outlineLevel="0" collapsed="false">
      <c r="A8" s="197" t="s">
        <v>98</v>
      </c>
      <c r="B8" s="220" t="s">
        <v>99</v>
      </c>
      <c r="C8" s="221"/>
      <c r="D8" s="222"/>
      <c r="E8" s="223"/>
      <c r="F8" s="223"/>
      <c r="G8" s="223"/>
      <c r="H8" s="223"/>
      <c r="I8" s="224" t="n">
        <v>0</v>
      </c>
      <c r="J8" s="224" t="n">
        <v>0</v>
      </c>
      <c r="K8" s="224" t="n">
        <v>0</v>
      </c>
      <c r="L8" s="221"/>
      <c r="M8" s="222"/>
      <c r="N8" s="223"/>
      <c r="O8" s="223"/>
      <c r="P8" s="223"/>
      <c r="Q8" s="223"/>
      <c r="R8" s="224" t="n">
        <v>0</v>
      </c>
      <c r="S8" s="224" t="n">
        <v>0</v>
      </c>
      <c r="T8" s="224" t="n">
        <v>0</v>
      </c>
      <c r="U8" s="221"/>
      <c r="V8" s="223"/>
      <c r="W8" s="224" t="n">
        <v>0</v>
      </c>
      <c r="X8" s="221" t="n">
        <v>1</v>
      </c>
      <c r="Y8" s="223" t="n">
        <v>0</v>
      </c>
      <c r="Z8" s="224" t="n">
        <v>0</v>
      </c>
      <c r="AA8" s="225" t="s">
        <v>98</v>
      </c>
    </row>
    <row r="9" s="196" customFormat="true" ht="14.25" hidden="false" customHeight="true" outlineLevel="0" collapsed="false">
      <c r="A9" s="226" t="s">
        <v>100</v>
      </c>
      <c r="B9" s="232" t="s">
        <v>101</v>
      </c>
      <c r="C9" s="233"/>
      <c r="D9" s="234"/>
      <c r="E9" s="229"/>
      <c r="F9" s="229"/>
      <c r="G9" s="229"/>
      <c r="H9" s="229"/>
      <c r="I9" s="230" t="n">
        <v>0</v>
      </c>
      <c r="J9" s="230" t="n">
        <v>0</v>
      </c>
      <c r="K9" s="230" t="n">
        <v>0</v>
      </c>
      <c r="L9" s="233"/>
      <c r="M9" s="234"/>
      <c r="N9" s="229"/>
      <c r="O9" s="229"/>
      <c r="P9" s="229"/>
      <c r="Q9" s="229"/>
      <c r="R9" s="230" t="n">
        <v>0</v>
      </c>
      <c r="S9" s="230" t="n">
        <v>0</v>
      </c>
      <c r="T9" s="230" t="n">
        <v>0</v>
      </c>
      <c r="U9" s="233"/>
      <c r="V9" s="229"/>
      <c r="W9" s="230" t="n">
        <v>0</v>
      </c>
      <c r="X9" s="233" t="n">
        <v>17</v>
      </c>
      <c r="Y9" s="229" t="n">
        <v>3</v>
      </c>
      <c r="Z9" s="230" t="n">
        <v>1</v>
      </c>
      <c r="AA9" s="231" t="s">
        <v>100</v>
      </c>
    </row>
    <row r="10" s="196" customFormat="true" ht="14.25" hidden="false" customHeight="false" outlineLevel="0" collapsed="false">
      <c r="A10" s="197" t="s">
        <v>102</v>
      </c>
      <c r="B10" s="196" t="s">
        <v>103</v>
      </c>
      <c r="C10" s="235"/>
      <c r="D10" s="223"/>
      <c r="E10" s="223"/>
      <c r="F10" s="223"/>
      <c r="G10" s="223"/>
      <c r="H10" s="223"/>
      <c r="I10" s="223" t="n">
        <v>0</v>
      </c>
      <c r="J10" s="223" t="n">
        <v>0</v>
      </c>
      <c r="K10" s="223" t="n">
        <v>0</v>
      </c>
      <c r="L10" s="235"/>
      <c r="M10" s="223"/>
      <c r="N10" s="223"/>
      <c r="O10" s="223"/>
      <c r="P10" s="223"/>
      <c r="Q10" s="223"/>
      <c r="R10" s="223" t="n">
        <v>0</v>
      </c>
      <c r="S10" s="223" t="n">
        <v>0</v>
      </c>
      <c r="T10" s="223" t="n">
        <v>0</v>
      </c>
      <c r="U10" s="235"/>
      <c r="V10" s="223"/>
      <c r="W10" s="223" t="n">
        <v>0</v>
      </c>
      <c r="X10" s="235" t="n">
        <v>1</v>
      </c>
      <c r="Y10" s="223" t="n">
        <v>1</v>
      </c>
      <c r="Z10" s="223" t="n">
        <v>1</v>
      </c>
      <c r="AA10" s="225" t="s">
        <v>102</v>
      </c>
    </row>
    <row r="11" s="196" customFormat="true" ht="14.25" hidden="false" customHeight="false" outlineLevel="0" collapsed="false">
      <c r="A11" s="226" t="s">
        <v>104</v>
      </c>
      <c r="B11" s="227" t="s">
        <v>105</v>
      </c>
      <c r="C11" s="228" t="n">
        <v>1</v>
      </c>
      <c r="D11" s="229" t="n">
        <v>4</v>
      </c>
      <c r="E11" s="229" t="n">
        <v>5</v>
      </c>
      <c r="F11" s="229" t="n">
        <v>0</v>
      </c>
      <c r="G11" s="229" t="n">
        <v>3</v>
      </c>
      <c r="H11" s="229" t="n">
        <v>3</v>
      </c>
      <c r="I11" s="230" t="n">
        <v>1</v>
      </c>
      <c r="J11" s="230" t="n">
        <v>0</v>
      </c>
      <c r="K11" s="230" t="n">
        <v>1</v>
      </c>
      <c r="L11" s="228"/>
      <c r="M11" s="229"/>
      <c r="N11" s="229"/>
      <c r="O11" s="229"/>
      <c r="P11" s="229"/>
      <c r="Q11" s="229"/>
      <c r="R11" s="230" t="n">
        <v>0</v>
      </c>
      <c r="S11" s="230" t="n">
        <v>0</v>
      </c>
      <c r="T11" s="230" t="n">
        <v>0</v>
      </c>
      <c r="U11" s="228"/>
      <c r="V11" s="229"/>
      <c r="W11" s="230" t="n">
        <v>0</v>
      </c>
      <c r="X11" s="228" t="n">
        <v>13</v>
      </c>
      <c r="Y11" s="229" t="n">
        <v>22</v>
      </c>
      <c r="Z11" s="230" t="n">
        <v>7</v>
      </c>
      <c r="AA11" s="231" t="s">
        <v>104</v>
      </c>
    </row>
    <row r="12" s="196" customFormat="true" ht="14.25" hidden="false" customHeight="true" outlineLevel="0" collapsed="false">
      <c r="A12" s="197" t="s">
        <v>106</v>
      </c>
      <c r="B12" s="220" t="s">
        <v>107</v>
      </c>
      <c r="C12" s="221" t="n">
        <v>78</v>
      </c>
      <c r="D12" s="222" t="n">
        <v>210</v>
      </c>
      <c r="E12" s="223" t="n">
        <v>288</v>
      </c>
      <c r="F12" s="223" t="n">
        <v>48</v>
      </c>
      <c r="G12" s="223" t="n">
        <v>273</v>
      </c>
      <c r="H12" s="223" t="n">
        <v>321</v>
      </c>
      <c r="I12" s="224" t="n">
        <v>94</v>
      </c>
      <c r="J12" s="224" t="n">
        <v>278</v>
      </c>
      <c r="K12" s="224" t="n">
        <v>372</v>
      </c>
      <c r="L12" s="221" t="n">
        <v>2</v>
      </c>
      <c r="M12" s="222"/>
      <c r="N12" s="223" t="n">
        <v>2</v>
      </c>
      <c r="O12" s="223" t="n">
        <v>1</v>
      </c>
      <c r="P12" s="223"/>
      <c r="Q12" s="223" t="n">
        <v>1</v>
      </c>
      <c r="R12" s="224" t="n">
        <v>1</v>
      </c>
      <c r="S12" s="224" t="n">
        <v>0</v>
      </c>
      <c r="T12" s="224" t="n">
        <v>1</v>
      </c>
      <c r="U12" s="221" t="n">
        <v>25</v>
      </c>
      <c r="V12" s="223" t="n">
        <v>36</v>
      </c>
      <c r="W12" s="224" t="n">
        <v>38</v>
      </c>
      <c r="X12" s="221" t="n">
        <v>175</v>
      </c>
      <c r="Y12" s="223" t="n">
        <v>165</v>
      </c>
      <c r="Z12" s="224" t="n">
        <v>241</v>
      </c>
      <c r="AA12" s="225" t="s">
        <v>106</v>
      </c>
    </row>
    <row r="13" s="196" customFormat="true" ht="14.25" hidden="false" customHeight="false" outlineLevel="0" collapsed="false">
      <c r="A13" s="226" t="s">
        <v>108</v>
      </c>
      <c r="B13" s="227" t="s">
        <v>109</v>
      </c>
      <c r="C13" s="228" t="n">
        <v>117</v>
      </c>
      <c r="D13" s="229" t="n">
        <v>347</v>
      </c>
      <c r="E13" s="229" t="n">
        <v>464</v>
      </c>
      <c r="F13" s="229" t="n">
        <v>118</v>
      </c>
      <c r="G13" s="229" t="n">
        <v>309</v>
      </c>
      <c r="H13" s="229" t="n">
        <v>427</v>
      </c>
      <c r="I13" s="236" t="n">
        <v>116</v>
      </c>
      <c r="J13" s="236" t="n">
        <v>326</v>
      </c>
      <c r="K13" s="236" t="n">
        <v>442</v>
      </c>
      <c r="L13" s="228" t="n">
        <v>2</v>
      </c>
      <c r="M13" s="229"/>
      <c r="N13" s="229" t="n">
        <v>2</v>
      </c>
      <c r="O13" s="229" t="n">
        <v>1</v>
      </c>
      <c r="P13" s="229" t="n">
        <v>2</v>
      </c>
      <c r="Q13" s="229" t="n">
        <v>3</v>
      </c>
      <c r="R13" s="236" t="n">
        <v>5</v>
      </c>
      <c r="S13" s="236" t="n">
        <v>0</v>
      </c>
      <c r="T13" s="236" t="n">
        <v>5</v>
      </c>
      <c r="U13" s="228" t="n">
        <v>44</v>
      </c>
      <c r="V13" s="229" t="n">
        <v>78</v>
      </c>
      <c r="W13" s="236" t="n">
        <v>61</v>
      </c>
      <c r="X13" s="228" t="n">
        <v>424</v>
      </c>
      <c r="Y13" s="229" t="n">
        <v>402</v>
      </c>
      <c r="Z13" s="236" t="n">
        <v>438</v>
      </c>
      <c r="AA13" s="231" t="s">
        <v>108</v>
      </c>
    </row>
    <row r="14" s="196" customFormat="true" ht="14.25" hidden="false" customHeight="true" outlineLevel="0" collapsed="false">
      <c r="A14" s="197" t="s">
        <v>110</v>
      </c>
      <c r="B14" s="220" t="s">
        <v>111</v>
      </c>
      <c r="C14" s="221" t="n">
        <v>0</v>
      </c>
      <c r="D14" s="222" t="n">
        <v>0</v>
      </c>
      <c r="E14" s="223" t="n">
        <v>0</v>
      </c>
      <c r="F14" s="223" t="n">
        <v>0</v>
      </c>
      <c r="G14" s="223" t="n">
        <v>1</v>
      </c>
      <c r="H14" s="223" t="n">
        <v>1</v>
      </c>
      <c r="I14" s="224" t="n">
        <v>0</v>
      </c>
      <c r="J14" s="224" t="n">
        <v>0</v>
      </c>
      <c r="K14" s="224" t="n">
        <v>0</v>
      </c>
      <c r="L14" s="221"/>
      <c r="M14" s="222"/>
      <c r="N14" s="223"/>
      <c r="O14" s="223"/>
      <c r="P14" s="223"/>
      <c r="Q14" s="223"/>
      <c r="R14" s="224" t="n">
        <v>0</v>
      </c>
      <c r="S14" s="224" t="n">
        <v>0</v>
      </c>
      <c r="T14" s="224" t="n">
        <v>0</v>
      </c>
      <c r="U14" s="221"/>
      <c r="V14" s="223"/>
      <c r="W14" s="224" t="n">
        <v>0</v>
      </c>
      <c r="X14" s="221" t="n">
        <v>0</v>
      </c>
      <c r="Y14" s="223" t="n">
        <v>1</v>
      </c>
      <c r="Z14" s="224" t="n">
        <v>1</v>
      </c>
      <c r="AA14" s="225" t="s">
        <v>110</v>
      </c>
    </row>
    <row r="15" s="196" customFormat="true" ht="14.25" hidden="false" customHeight="false" outlineLevel="0" collapsed="false">
      <c r="A15" s="226" t="s">
        <v>112</v>
      </c>
      <c r="B15" s="227" t="s">
        <v>113</v>
      </c>
      <c r="C15" s="228" t="n">
        <v>15</v>
      </c>
      <c r="D15" s="229" t="n">
        <v>39</v>
      </c>
      <c r="E15" s="229" t="n">
        <v>54</v>
      </c>
      <c r="F15" s="229" t="n">
        <v>15</v>
      </c>
      <c r="G15" s="229" t="n">
        <v>43</v>
      </c>
      <c r="H15" s="229" t="n">
        <v>58</v>
      </c>
      <c r="I15" s="230" t="n">
        <v>15</v>
      </c>
      <c r="J15" s="230" t="n">
        <v>56</v>
      </c>
      <c r="K15" s="230" t="n">
        <v>71</v>
      </c>
      <c r="L15" s="228"/>
      <c r="M15" s="229"/>
      <c r="N15" s="229"/>
      <c r="O15" s="229"/>
      <c r="P15" s="229"/>
      <c r="Q15" s="229"/>
      <c r="R15" s="230" t="n">
        <v>1</v>
      </c>
      <c r="S15" s="230" t="n">
        <v>0</v>
      </c>
      <c r="T15" s="230" t="n">
        <v>1</v>
      </c>
      <c r="U15" s="228" t="n">
        <v>9</v>
      </c>
      <c r="V15" s="229" t="n">
        <v>2</v>
      </c>
      <c r="W15" s="230" t="n">
        <v>2</v>
      </c>
      <c r="X15" s="228" t="n">
        <v>16</v>
      </c>
      <c r="Y15" s="229" t="n">
        <v>11</v>
      </c>
      <c r="Z15" s="230" t="n">
        <v>5</v>
      </c>
      <c r="AA15" s="231" t="s">
        <v>112</v>
      </c>
    </row>
    <row r="16" s="196" customFormat="true" ht="14.25" hidden="false" customHeight="false" outlineLevel="0" collapsed="false">
      <c r="A16" s="197" t="s">
        <v>114</v>
      </c>
      <c r="B16" s="196" t="s">
        <v>115</v>
      </c>
      <c r="C16" s="235"/>
      <c r="D16" s="223"/>
      <c r="E16" s="223"/>
      <c r="F16" s="223"/>
      <c r="G16" s="223"/>
      <c r="H16" s="223"/>
      <c r="I16" s="224" t="n">
        <v>0</v>
      </c>
      <c r="J16" s="224" t="n">
        <v>2</v>
      </c>
      <c r="K16" s="224" t="n">
        <v>2</v>
      </c>
      <c r="L16" s="235"/>
      <c r="M16" s="223"/>
      <c r="N16" s="223"/>
      <c r="O16" s="223"/>
      <c r="P16" s="223"/>
      <c r="Q16" s="223"/>
      <c r="R16" s="224" t="n">
        <v>0</v>
      </c>
      <c r="S16" s="224" t="n">
        <v>0</v>
      </c>
      <c r="T16" s="224" t="n">
        <v>0</v>
      </c>
      <c r="U16" s="235"/>
      <c r="V16" s="223"/>
      <c r="W16" s="224" t="n">
        <v>0</v>
      </c>
      <c r="X16" s="235" t="n">
        <v>0</v>
      </c>
      <c r="Y16" s="223" t="n">
        <v>2</v>
      </c>
      <c r="Z16" s="224" t="n">
        <v>0</v>
      </c>
      <c r="AA16" s="225" t="s">
        <v>114</v>
      </c>
    </row>
    <row r="17" s="196" customFormat="true" ht="14.25" hidden="false" customHeight="true" outlineLevel="0" collapsed="false">
      <c r="A17" s="226" t="s">
        <v>116</v>
      </c>
      <c r="B17" s="232" t="s">
        <v>117</v>
      </c>
      <c r="C17" s="233" t="n">
        <v>96</v>
      </c>
      <c r="D17" s="234" t="n">
        <v>361</v>
      </c>
      <c r="E17" s="229" t="n">
        <v>457</v>
      </c>
      <c r="F17" s="229" t="n">
        <v>127</v>
      </c>
      <c r="G17" s="229" t="n">
        <v>353</v>
      </c>
      <c r="H17" s="229" t="n">
        <v>480</v>
      </c>
      <c r="I17" s="230" t="n">
        <v>128</v>
      </c>
      <c r="J17" s="230" t="n">
        <v>304</v>
      </c>
      <c r="K17" s="230" t="n">
        <v>432</v>
      </c>
      <c r="L17" s="233" t="n">
        <v>1</v>
      </c>
      <c r="M17" s="234"/>
      <c r="N17" s="229" t="n">
        <v>1</v>
      </c>
      <c r="O17" s="229" t="n">
        <v>1</v>
      </c>
      <c r="P17" s="229"/>
      <c r="Q17" s="229" t="n">
        <v>1</v>
      </c>
      <c r="R17" s="230" t="n">
        <v>0</v>
      </c>
      <c r="S17" s="230" t="n">
        <v>2</v>
      </c>
      <c r="T17" s="230" t="n">
        <v>2</v>
      </c>
      <c r="U17" s="233" t="n">
        <v>12</v>
      </c>
      <c r="V17" s="229" t="n">
        <v>17</v>
      </c>
      <c r="W17" s="230" t="n">
        <v>16</v>
      </c>
      <c r="X17" s="233" t="n">
        <v>168</v>
      </c>
      <c r="Y17" s="229" t="n">
        <v>183</v>
      </c>
      <c r="Z17" s="230" t="n">
        <v>162</v>
      </c>
      <c r="AA17" s="231" t="s">
        <v>116</v>
      </c>
    </row>
    <row r="18" s="196" customFormat="true" ht="14.25" hidden="false" customHeight="true" outlineLevel="0" collapsed="false">
      <c r="A18" s="197" t="s">
        <v>118</v>
      </c>
      <c r="B18" s="220" t="s">
        <v>119</v>
      </c>
      <c r="C18" s="221" t="n">
        <v>0</v>
      </c>
      <c r="D18" s="222" t="n">
        <v>1</v>
      </c>
      <c r="E18" s="223" t="n">
        <v>1</v>
      </c>
      <c r="F18" s="222" t="n">
        <v>0</v>
      </c>
      <c r="G18" s="223" t="n">
        <v>2</v>
      </c>
      <c r="H18" s="223" t="n">
        <v>2</v>
      </c>
      <c r="I18" s="224" t="n">
        <v>1</v>
      </c>
      <c r="J18" s="224" t="n">
        <v>7</v>
      </c>
      <c r="K18" s="224" t="n">
        <v>8</v>
      </c>
      <c r="L18" s="221"/>
      <c r="M18" s="222"/>
      <c r="N18" s="223"/>
      <c r="O18" s="222"/>
      <c r="P18" s="223"/>
      <c r="Q18" s="223"/>
      <c r="R18" s="224" t="n">
        <v>0</v>
      </c>
      <c r="S18" s="224" t="n">
        <v>0</v>
      </c>
      <c r="T18" s="224" t="n">
        <v>0</v>
      </c>
      <c r="U18" s="221" t="n">
        <v>0</v>
      </c>
      <c r="V18" s="222" t="n">
        <v>2</v>
      </c>
      <c r="W18" s="224" t="n">
        <v>1</v>
      </c>
      <c r="X18" s="221" t="n">
        <v>21</v>
      </c>
      <c r="Y18" s="222" t="n">
        <v>44</v>
      </c>
      <c r="Z18" s="224" t="n">
        <v>42</v>
      </c>
      <c r="AA18" s="225" t="s">
        <v>118</v>
      </c>
    </row>
    <row r="19" s="196" customFormat="true" ht="14.25" hidden="false" customHeight="false" outlineLevel="0" collapsed="false">
      <c r="A19" s="205" t="s">
        <v>120</v>
      </c>
      <c r="B19" s="227" t="s">
        <v>121</v>
      </c>
      <c r="C19" s="237"/>
      <c r="D19" s="238"/>
      <c r="E19" s="211"/>
      <c r="F19" s="229"/>
      <c r="G19" s="229"/>
      <c r="H19" s="229"/>
      <c r="I19" s="236"/>
      <c r="J19" s="236"/>
      <c r="K19" s="236"/>
      <c r="L19" s="237"/>
      <c r="M19" s="238"/>
      <c r="N19" s="211"/>
      <c r="O19" s="229"/>
      <c r="P19" s="229"/>
      <c r="Q19" s="229"/>
      <c r="R19" s="236"/>
      <c r="S19" s="236"/>
      <c r="T19" s="236"/>
      <c r="U19" s="237"/>
      <c r="V19" s="229"/>
      <c r="W19" s="236"/>
      <c r="X19" s="237" t="n">
        <v>2</v>
      </c>
      <c r="Y19" s="229" t="n">
        <v>0</v>
      </c>
      <c r="Z19" s="236"/>
      <c r="AA19" s="231" t="s">
        <v>120</v>
      </c>
    </row>
    <row r="20" s="196" customFormat="true" ht="14.25" hidden="false" customHeight="false" outlineLevel="0" collapsed="false">
      <c r="A20" s="197" t="s">
        <v>122</v>
      </c>
      <c r="B20" s="196" t="s">
        <v>123</v>
      </c>
      <c r="C20" s="235" t="n">
        <v>4</v>
      </c>
      <c r="D20" s="223" t="n">
        <v>0</v>
      </c>
      <c r="E20" s="223" t="n">
        <v>4</v>
      </c>
      <c r="F20" s="223" t="n">
        <v>2</v>
      </c>
      <c r="G20" s="223" t="n">
        <v>0</v>
      </c>
      <c r="H20" s="223" t="n">
        <v>2</v>
      </c>
      <c r="I20" s="224" t="n">
        <v>9</v>
      </c>
      <c r="J20" s="224" t="n">
        <v>3</v>
      </c>
      <c r="K20" s="224" t="n">
        <v>12</v>
      </c>
      <c r="L20" s="235" t="n">
        <v>2</v>
      </c>
      <c r="M20" s="223"/>
      <c r="N20" s="223" t="n">
        <v>2</v>
      </c>
      <c r="O20" s="223" t="n">
        <v>1</v>
      </c>
      <c r="P20" s="223"/>
      <c r="Q20" s="223" t="n">
        <v>1</v>
      </c>
      <c r="R20" s="224" t="n">
        <v>0</v>
      </c>
      <c r="S20" s="224" t="n">
        <v>0</v>
      </c>
      <c r="T20" s="224" t="n">
        <v>0</v>
      </c>
      <c r="U20" s="235"/>
      <c r="V20" s="223"/>
      <c r="W20" s="224" t="n">
        <v>0</v>
      </c>
      <c r="X20" s="235" t="n">
        <v>4</v>
      </c>
      <c r="Y20" s="223" t="n">
        <v>0</v>
      </c>
      <c r="Z20" s="224" t="n">
        <v>6</v>
      </c>
      <c r="AA20" s="225" t="s">
        <v>122</v>
      </c>
    </row>
    <row r="21" s="196" customFormat="true" ht="14.25" hidden="false" customHeight="true" outlineLevel="0" collapsed="false">
      <c r="A21" s="226" t="s">
        <v>124</v>
      </c>
      <c r="B21" s="227" t="s">
        <v>125</v>
      </c>
      <c r="C21" s="229"/>
      <c r="D21" s="229"/>
      <c r="E21" s="239"/>
      <c r="F21" s="227"/>
      <c r="G21" s="227"/>
      <c r="H21" s="227"/>
      <c r="I21" s="240" t="n">
        <v>0</v>
      </c>
      <c r="J21" s="240" t="n">
        <v>1</v>
      </c>
      <c r="K21" s="240" t="n">
        <v>1</v>
      </c>
      <c r="L21" s="229"/>
      <c r="M21" s="229"/>
      <c r="N21" s="239"/>
      <c r="O21" s="227"/>
      <c r="P21" s="227"/>
      <c r="Q21" s="227"/>
      <c r="R21" s="240" t="n">
        <v>0</v>
      </c>
      <c r="S21" s="240" t="n">
        <v>0</v>
      </c>
      <c r="T21" s="240" t="n">
        <v>0</v>
      </c>
      <c r="U21" s="229"/>
      <c r="V21" s="227"/>
      <c r="W21" s="240" t="n">
        <v>0</v>
      </c>
      <c r="X21" s="229" t="n">
        <v>1</v>
      </c>
      <c r="Y21" s="227" t="n">
        <v>0</v>
      </c>
      <c r="Z21" s="240" t="n">
        <v>1</v>
      </c>
      <c r="AA21" s="241" t="s">
        <v>124</v>
      </c>
    </row>
    <row r="22" s="196" customFormat="true" ht="14.25" hidden="false" customHeight="false" outlineLevel="0" collapsed="false">
      <c r="A22" s="197" t="s">
        <v>126</v>
      </c>
      <c r="B22" s="196" t="s">
        <v>127</v>
      </c>
      <c r="C22" s="235" t="n">
        <v>5</v>
      </c>
      <c r="D22" s="223" t="n">
        <v>62</v>
      </c>
      <c r="E22" s="223" t="n">
        <v>67</v>
      </c>
      <c r="F22" s="223" t="n">
        <v>9</v>
      </c>
      <c r="G22" s="223" t="n">
        <v>65</v>
      </c>
      <c r="H22" s="223" t="n">
        <v>74</v>
      </c>
      <c r="I22" s="224" t="n">
        <v>28</v>
      </c>
      <c r="J22" s="224" t="n">
        <v>79</v>
      </c>
      <c r="K22" s="224" t="n">
        <v>107</v>
      </c>
      <c r="L22" s="235" t="n">
        <v>3</v>
      </c>
      <c r="M22" s="223"/>
      <c r="N22" s="223" t="n">
        <v>3</v>
      </c>
      <c r="O22" s="223" t="n">
        <v>1</v>
      </c>
      <c r="P22" s="223" t="n">
        <v>1</v>
      </c>
      <c r="Q22" s="223" t="n">
        <v>2</v>
      </c>
      <c r="R22" s="224" t="n">
        <v>0</v>
      </c>
      <c r="S22" s="224" t="n">
        <v>0</v>
      </c>
      <c r="T22" s="224" t="n">
        <v>0</v>
      </c>
      <c r="U22" s="235" t="n">
        <v>26</v>
      </c>
      <c r="V22" s="223" t="n">
        <v>7</v>
      </c>
      <c r="W22" s="224" t="n">
        <v>27</v>
      </c>
      <c r="X22" s="235" t="n">
        <v>68</v>
      </c>
      <c r="Y22" s="223" t="n">
        <v>69</v>
      </c>
      <c r="Z22" s="224" t="n">
        <v>69</v>
      </c>
      <c r="AA22" s="225" t="s">
        <v>126</v>
      </c>
    </row>
    <row r="23" s="196" customFormat="true" ht="14.25" hidden="false" customHeight="false" outlineLevel="0" collapsed="false">
      <c r="A23" s="226" t="s">
        <v>128</v>
      </c>
      <c r="B23" s="227" t="s">
        <v>129</v>
      </c>
      <c r="C23" s="228" t="n">
        <v>0</v>
      </c>
      <c r="D23" s="229" t="n">
        <v>7</v>
      </c>
      <c r="E23" s="229" t="n">
        <v>7</v>
      </c>
      <c r="F23" s="229" t="n">
        <v>1</v>
      </c>
      <c r="G23" s="229" t="n">
        <v>4</v>
      </c>
      <c r="H23" s="229" t="n">
        <v>5</v>
      </c>
      <c r="I23" s="230" t="n">
        <v>4</v>
      </c>
      <c r="J23" s="230" t="n">
        <v>5</v>
      </c>
      <c r="K23" s="230" t="n">
        <v>9</v>
      </c>
      <c r="L23" s="228"/>
      <c r="M23" s="229"/>
      <c r="N23" s="229"/>
      <c r="O23" s="229"/>
      <c r="P23" s="229"/>
      <c r="Q23" s="229"/>
      <c r="R23" s="230" t="n">
        <v>0</v>
      </c>
      <c r="S23" s="230" t="n">
        <v>0</v>
      </c>
      <c r="T23" s="230" t="n">
        <v>0</v>
      </c>
      <c r="U23" s="228"/>
      <c r="V23" s="229"/>
      <c r="W23" s="230" t="n">
        <v>0</v>
      </c>
      <c r="X23" s="228" t="n">
        <v>7</v>
      </c>
      <c r="Y23" s="229" t="n">
        <v>11</v>
      </c>
      <c r="Z23" s="230" t="n">
        <v>31</v>
      </c>
      <c r="AA23" s="231" t="s">
        <v>128</v>
      </c>
    </row>
    <row r="24" s="196" customFormat="true" ht="14.25" hidden="false" customHeight="false" outlineLevel="0" collapsed="false">
      <c r="A24" s="197" t="s">
        <v>130</v>
      </c>
      <c r="B24" s="196" t="s">
        <v>131</v>
      </c>
      <c r="C24" s="235"/>
      <c r="D24" s="223"/>
      <c r="E24" s="223"/>
      <c r="F24" s="223"/>
      <c r="G24" s="223"/>
      <c r="H24" s="223"/>
      <c r="I24" s="223" t="n">
        <v>0</v>
      </c>
      <c r="J24" s="223" t="n">
        <v>0</v>
      </c>
      <c r="K24" s="223" t="n">
        <v>0</v>
      </c>
      <c r="L24" s="235"/>
      <c r="M24" s="223"/>
      <c r="N24" s="223"/>
      <c r="O24" s="223"/>
      <c r="P24" s="223"/>
      <c r="Q24" s="223"/>
      <c r="R24" s="223" t="n">
        <v>0</v>
      </c>
      <c r="S24" s="223" t="n">
        <v>0</v>
      </c>
      <c r="T24" s="223" t="n">
        <v>0</v>
      </c>
      <c r="U24" s="235"/>
      <c r="V24" s="223"/>
      <c r="W24" s="223" t="n">
        <v>0</v>
      </c>
      <c r="X24" s="235"/>
      <c r="Y24" s="223"/>
      <c r="Z24" s="223" t="n">
        <v>0</v>
      </c>
      <c r="AA24" s="225" t="s">
        <v>130</v>
      </c>
    </row>
    <row r="25" s="196" customFormat="true" ht="14.25" hidden="false" customHeight="true" outlineLevel="0" collapsed="false">
      <c r="A25" s="226" t="s">
        <v>132</v>
      </c>
      <c r="B25" s="232" t="s">
        <v>133</v>
      </c>
      <c r="C25" s="233"/>
      <c r="D25" s="234"/>
      <c r="E25" s="229"/>
      <c r="F25" s="234"/>
      <c r="G25" s="229"/>
      <c r="H25" s="229"/>
      <c r="I25" s="230" t="n">
        <v>0</v>
      </c>
      <c r="J25" s="230" t="n">
        <v>0</v>
      </c>
      <c r="K25" s="230" t="n">
        <v>0</v>
      </c>
      <c r="L25" s="233"/>
      <c r="M25" s="234"/>
      <c r="N25" s="229"/>
      <c r="O25" s="234"/>
      <c r="P25" s="229"/>
      <c r="Q25" s="229"/>
      <c r="R25" s="230" t="n">
        <v>0</v>
      </c>
      <c r="S25" s="230" t="n">
        <v>0</v>
      </c>
      <c r="T25" s="230" t="n">
        <v>0</v>
      </c>
      <c r="U25" s="233"/>
      <c r="V25" s="234"/>
      <c r="W25" s="230" t="n">
        <v>0</v>
      </c>
      <c r="X25" s="233" t="n">
        <v>3</v>
      </c>
      <c r="Y25" s="234" t="n">
        <v>2</v>
      </c>
      <c r="Z25" s="230" t="n">
        <v>7</v>
      </c>
      <c r="AA25" s="231" t="s">
        <v>132</v>
      </c>
    </row>
    <row r="26" s="196" customFormat="true" ht="14.25" hidden="false" customHeight="false" outlineLevel="0" collapsed="false">
      <c r="A26" s="197" t="s">
        <v>134</v>
      </c>
      <c r="B26" s="196" t="s">
        <v>135</v>
      </c>
      <c r="C26" s="235"/>
      <c r="D26" s="223"/>
      <c r="E26" s="223"/>
      <c r="F26" s="223"/>
      <c r="G26" s="223"/>
      <c r="H26" s="223"/>
      <c r="I26" s="224" t="n">
        <v>1</v>
      </c>
      <c r="J26" s="224" t="n">
        <v>2</v>
      </c>
      <c r="K26" s="224" t="n">
        <v>3</v>
      </c>
      <c r="L26" s="235"/>
      <c r="M26" s="223"/>
      <c r="N26" s="223"/>
      <c r="O26" s="223"/>
      <c r="P26" s="223"/>
      <c r="Q26" s="223"/>
      <c r="R26" s="224" t="n">
        <v>0</v>
      </c>
      <c r="S26" s="224" t="n">
        <v>0</v>
      </c>
      <c r="T26" s="224" t="n">
        <v>0</v>
      </c>
      <c r="U26" s="235"/>
      <c r="V26" s="223"/>
      <c r="W26" s="224" t="n">
        <v>0</v>
      </c>
      <c r="X26" s="235" t="n">
        <v>0</v>
      </c>
      <c r="Y26" s="223" t="n">
        <v>2</v>
      </c>
      <c r="Z26" s="224" t="n">
        <v>12</v>
      </c>
      <c r="AA26" s="225" t="s">
        <v>134</v>
      </c>
    </row>
    <row r="27" s="196" customFormat="true" ht="14.25" hidden="false" customHeight="false" outlineLevel="0" collapsed="false">
      <c r="A27" s="226" t="s">
        <v>136</v>
      </c>
      <c r="B27" s="227" t="s">
        <v>137</v>
      </c>
      <c r="C27" s="228" t="n">
        <v>189</v>
      </c>
      <c r="D27" s="229" t="n">
        <v>562</v>
      </c>
      <c r="E27" s="229" t="n">
        <v>751</v>
      </c>
      <c r="F27" s="229" t="n">
        <v>208</v>
      </c>
      <c r="G27" s="229" t="n">
        <v>493</v>
      </c>
      <c r="H27" s="229" t="n">
        <v>701</v>
      </c>
      <c r="I27" s="230" t="n">
        <v>233</v>
      </c>
      <c r="J27" s="230" t="n">
        <v>458</v>
      </c>
      <c r="K27" s="230" t="n">
        <v>691</v>
      </c>
      <c r="L27" s="228" t="n">
        <v>2</v>
      </c>
      <c r="M27" s="229"/>
      <c r="N27" s="229" t="n">
        <v>2</v>
      </c>
      <c r="O27" s="229" t="n">
        <v>10</v>
      </c>
      <c r="P27" s="229" t="n">
        <v>1</v>
      </c>
      <c r="Q27" s="229" t="n">
        <v>11</v>
      </c>
      <c r="R27" s="230" t="n">
        <v>4</v>
      </c>
      <c r="S27" s="230" t="n">
        <v>0</v>
      </c>
      <c r="T27" s="230" t="n">
        <v>4</v>
      </c>
      <c r="U27" s="228" t="n">
        <v>35</v>
      </c>
      <c r="V27" s="229" t="n">
        <v>16</v>
      </c>
      <c r="W27" s="230" t="n">
        <v>32</v>
      </c>
      <c r="X27" s="228" t="n">
        <v>210</v>
      </c>
      <c r="Y27" s="229" t="n">
        <v>193</v>
      </c>
      <c r="Z27" s="230" t="n">
        <v>197</v>
      </c>
      <c r="AA27" s="231" t="s">
        <v>136</v>
      </c>
    </row>
    <row r="28" s="196" customFormat="true" ht="14.25" hidden="false" customHeight="true" outlineLevel="0" collapsed="false">
      <c r="A28" s="197" t="s">
        <v>138</v>
      </c>
      <c r="B28" s="220" t="s">
        <v>139</v>
      </c>
      <c r="C28" s="221" t="n">
        <v>615</v>
      </c>
      <c r="D28" s="222" t="n">
        <v>1524</v>
      </c>
      <c r="E28" s="223" t="n">
        <v>2139</v>
      </c>
      <c r="F28" s="223" t="n">
        <v>739</v>
      </c>
      <c r="G28" s="223" t="n">
        <v>1532</v>
      </c>
      <c r="H28" s="223" t="n">
        <v>2271</v>
      </c>
      <c r="I28" s="224" t="n">
        <v>824</v>
      </c>
      <c r="J28" s="224" t="n">
        <v>1590</v>
      </c>
      <c r="K28" s="224" t="n">
        <v>2414</v>
      </c>
      <c r="L28" s="221" t="n">
        <v>6</v>
      </c>
      <c r="M28" s="222" t="n">
        <v>3</v>
      </c>
      <c r="N28" s="223" t="n">
        <v>9</v>
      </c>
      <c r="O28" s="223" t="n">
        <v>10</v>
      </c>
      <c r="P28" s="223" t="n">
        <v>1</v>
      </c>
      <c r="Q28" s="223" t="n">
        <v>11</v>
      </c>
      <c r="R28" s="224" t="n">
        <v>16</v>
      </c>
      <c r="S28" s="224" t="n">
        <v>4</v>
      </c>
      <c r="T28" s="224" t="n">
        <v>20</v>
      </c>
      <c r="U28" s="221" t="n">
        <v>335</v>
      </c>
      <c r="V28" s="223" t="n">
        <v>335</v>
      </c>
      <c r="W28" s="224" t="n">
        <v>319</v>
      </c>
      <c r="X28" s="221" t="n">
        <v>1341</v>
      </c>
      <c r="Y28" s="223" t="n">
        <v>1322</v>
      </c>
      <c r="Z28" s="224" t="n">
        <v>1401</v>
      </c>
      <c r="AA28" s="225" t="s">
        <v>138</v>
      </c>
    </row>
    <row r="29" s="196" customFormat="true" ht="14.25" hidden="false" customHeight="false" outlineLevel="0" collapsed="false">
      <c r="A29" s="226" t="s">
        <v>140</v>
      </c>
      <c r="B29" s="227" t="s">
        <v>141</v>
      </c>
      <c r="C29" s="228" t="n">
        <v>1</v>
      </c>
      <c r="D29" s="229" t="n">
        <v>10</v>
      </c>
      <c r="E29" s="229" t="n">
        <v>11</v>
      </c>
      <c r="F29" s="229" t="n">
        <v>2</v>
      </c>
      <c r="G29" s="229" t="n">
        <v>10</v>
      </c>
      <c r="H29" s="229" t="n">
        <v>12</v>
      </c>
      <c r="I29" s="230" t="n">
        <v>1</v>
      </c>
      <c r="J29" s="230" t="n">
        <v>9</v>
      </c>
      <c r="K29" s="230" t="n">
        <v>10</v>
      </c>
      <c r="L29" s="228"/>
      <c r="M29" s="229"/>
      <c r="N29" s="229" t="n">
        <v>0</v>
      </c>
      <c r="O29" s="229" t="n">
        <v>0</v>
      </c>
      <c r="P29" s="229"/>
      <c r="Q29" s="229" t="n">
        <v>0</v>
      </c>
      <c r="R29" s="230" t="n">
        <v>0</v>
      </c>
      <c r="S29" s="230" t="n">
        <v>0</v>
      </c>
      <c r="T29" s="230" t="n">
        <v>0</v>
      </c>
      <c r="U29" s="228"/>
      <c r="V29" s="229"/>
      <c r="W29" s="230" t="n">
        <v>0</v>
      </c>
      <c r="X29" s="228" t="n">
        <v>58</v>
      </c>
      <c r="Y29" s="229" t="n">
        <v>51</v>
      </c>
      <c r="Z29" s="230" t="n">
        <v>63</v>
      </c>
      <c r="AA29" s="231" t="s">
        <v>140</v>
      </c>
    </row>
    <row r="30" s="196" customFormat="true" ht="14.25" hidden="false" customHeight="false" outlineLevel="0" collapsed="false">
      <c r="A30" s="197" t="s">
        <v>142</v>
      </c>
      <c r="B30" s="196" t="s">
        <v>143</v>
      </c>
      <c r="C30" s="235" t="n">
        <v>447</v>
      </c>
      <c r="D30" s="223" t="n">
        <v>954</v>
      </c>
      <c r="E30" s="223" t="n">
        <v>1401</v>
      </c>
      <c r="F30" s="223" t="n">
        <v>561</v>
      </c>
      <c r="G30" s="223" t="n">
        <v>1461</v>
      </c>
      <c r="H30" s="223" t="n">
        <v>2022</v>
      </c>
      <c r="I30" s="224" t="n">
        <v>630</v>
      </c>
      <c r="J30" s="224" t="n">
        <v>1434</v>
      </c>
      <c r="K30" s="224" t="n">
        <v>2064</v>
      </c>
      <c r="L30" s="235" t="n">
        <v>144</v>
      </c>
      <c r="M30" s="223" t="n">
        <v>30</v>
      </c>
      <c r="N30" s="223" t="n">
        <v>174</v>
      </c>
      <c r="O30" s="223" t="n">
        <v>174</v>
      </c>
      <c r="P30" s="223" t="n">
        <v>32</v>
      </c>
      <c r="Q30" s="223" t="n">
        <v>206</v>
      </c>
      <c r="R30" s="224" t="n">
        <v>183</v>
      </c>
      <c r="S30" s="224" t="n">
        <v>30</v>
      </c>
      <c r="T30" s="224" t="n">
        <v>213</v>
      </c>
      <c r="U30" s="235" t="n">
        <v>144</v>
      </c>
      <c r="V30" s="223" t="n">
        <v>146</v>
      </c>
      <c r="W30" s="224" t="n">
        <v>215</v>
      </c>
      <c r="X30" s="235" t="n">
        <v>1584</v>
      </c>
      <c r="Y30" s="223" t="n">
        <v>1498</v>
      </c>
      <c r="Z30" s="224" t="n">
        <v>1755</v>
      </c>
      <c r="AA30" s="225" t="s">
        <v>142</v>
      </c>
    </row>
    <row r="31" s="196" customFormat="true" ht="14.25" hidden="false" customHeight="false" outlineLevel="0" collapsed="false">
      <c r="A31" s="226" t="s">
        <v>144</v>
      </c>
      <c r="B31" s="227" t="s">
        <v>145</v>
      </c>
      <c r="C31" s="228" t="n">
        <v>1</v>
      </c>
      <c r="D31" s="229" t="n">
        <v>2</v>
      </c>
      <c r="E31" s="229" t="n">
        <v>3</v>
      </c>
      <c r="F31" s="229" t="n">
        <v>0</v>
      </c>
      <c r="G31" s="229" t="n">
        <v>1</v>
      </c>
      <c r="H31" s="229" t="n">
        <v>1</v>
      </c>
      <c r="I31" s="230" t="n">
        <v>0</v>
      </c>
      <c r="J31" s="230" t="n">
        <v>2</v>
      </c>
      <c r="K31" s="230" t="n">
        <v>2</v>
      </c>
      <c r="L31" s="228"/>
      <c r="M31" s="229"/>
      <c r="N31" s="229"/>
      <c r="O31" s="229"/>
      <c r="P31" s="229"/>
      <c r="Q31" s="229"/>
      <c r="R31" s="230" t="n">
        <v>0</v>
      </c>
      <c r="S31" s="230" t="n">
        <v>0</v>
      </c>
      <c r="T31" s="230" t="n">
        <v>0</v>
      </c>
      <c r="U31" s="228"/>
      <c r="V31" s="229"/>
      <c r="W31" s="230" t="n">
        <v>0</v>
      </c>
      <c r="X31" s="228" t="n">
        <v>10</v>
      </c>
      <c r="Y31" s="229" t="n">
        <v>11</v>
      </c>
      <c r="Z31" s="230" t="n">
        <v>9</v>
      </c>
      <c r="AA31" s="231" t="s">
        <v>144</v>
      </c>
    </row>
    <row r="32" s="196" customFormat="true" ht="14.25" hidden="false" customHeight="false" outlineLevel="0" collapsed="false">
      <c r="A32" s="197" t="s">
        <v>146</v>
      </c>
      <c r="B32" s="196" t="s">
        <v>147</v>
      </c>
      <c r="C32" s="235"/>
      <c r="D32" s="223"/>
      <c r="E32" s="223"/>
      <c r="F32" s="223"/>
      <c r="G32" s="223"/>
      <c r="H32" s="223"/>
      <c r="I32" s="224" t="n">
        <v>0</v>
      </c>
      <c r="J32" s="224" t="n">
        <v>0</v>
      </c>
      <c r="K32" s="224" t="n">
        <v>0</v>
      </c>
      <c r="L32" s="235"/>
      <c r="M32" s="223"/>
      <c r="N32" s="223"/>
      <c r="O32" s="223"/>
      <c r="P32" s="223"/>
      <c r="Q32" s="223"/>
      <c r="R32" s="224" t="n">
        <v>0</v>
      </c>
      <c r="S32" s="224" t="n">
        <v>0</v>
      </c>
      <c r="T32" s="224" t="n">
        <v>0</v>
      </c>
      <c r="U32" s="235"/>
      <c r="V32" s="223"/>
      <c r="W32" s="224" t="n">
        <v>1</v>
      </c>
      <c r="X32" s="235" t="n">
        <v>1</v>
      </c>
      <c r="Y32" s="223" t="n">
        <v>0</v>
      </c>
      <c r="Z32" s="224" t="n">
        <v>0</v>
      </c>
      <c r="AA32" s="225" t="s">
        <v>146</v>
      </c>
    </row>
    <row r="33" s="196" customFormat="true" ht="14.25" hidden="false" customHeight="false" outlineLevel="0" collapsed="false">
      <c r="A33" s="226" t="s">
        <v>148</v>
      </c>
      <c r="B33" s="227" t="s">
        <v>149</v>
      </c>
      <c r="C33" s="228"/>
      <c r="D33" s="229"/>
      <c r="E33" s="229"/>
      <c r="F33" s="229"/>
      <c r="G33" s="229"/>
      <c r="H33" s="229"/>
      <c r="I33" s="230" t="n">
        <v>0</v>
      </c>
      <c r="J33" s="230" t="n">
        <v>0</v>
      </c>
      <c r="K33" s="230" t="n">
        <v>0</v>
      </c>
      <c r="L33" s="228" t="n">
        <v>1</v>
      </c>
      <c r="M33" s="229"/>
      <c r="N33" s="229" t="n">
        <v>1</v>
      </c>
      <c r="O33" s="229" t="n">
        <v>0</v>
      </c>
      <c r="P33" s="229"/>
      <c r="Q33" s="229" t="n">
        <v>0</v>
      </c>
      <c r="R33" s="230" t="n">
        <v>0</v>
      </c>
      <c r="S33" s="230" t="n">
        <v>0</v>
      </c>
      <c r="T33" s="230" t="n">
        <v>0</v>
      </c>
      <c r="U33" s="228"/>
      <c r="V33" s="229"/>
      <c r="W33" s="230" t="n">
        <v>0</v>
      </c>
      <c r="X33" s="228"/>
      <c r="Y33" s="229"/>
      <c r="Z33" s="230" t="n">
        <v>0</v>
      </c>
      <c r="AA33" s="231" t="s">
        <v>148</v>
      </c>
    </row>
    <row r="34" s="196" customFormat="true" ht="14.25" hidden="false" customHeight="false" outlineLevel="0" collapsed="false">
      <c r="A34" s="197" t="s">
        <v>150</v>
      </c>
      <c r="B34" s="196" t="s">
        <v>151</v>
      </c>
      <c r="C34" s="235" t="n">
        <v>1</v>
      </c>
      <c r="D34" s="223" t="n">
        <v>5</v>
      </c>
      <c r="E34" s="223" t="n">
        <v>6</v>
      </c>
      <c r="F34" s="223" t="n">
        <v>0</v>
      </c>
      <c r="G34" s="223" t="n">
        <v>7</v>
      </c>
      <c r="H34" s="223" t="n">
        <v>7</v>
      </c>
      <c r="I34" s="224" t="n">
        <v>2</v>
      </c>
      <c r="J34" s="224" t="n">
        <v>7</v>
      </c>
      <c r="K34" s="224" t="n">
        <v>9</v>
      </c>
      <c r="L34" s="235"/>
      <c r="M34" s="223"/>
      <c r="N34" s="223"/>
      <c r="O34" s="223"/>
      <c r="P34" s="223"/>
      <c r="Q34" s="223"/>
      <c r="R34" s="224" t="n">
        <v>0</v>
      </c>
      <c r="S34" s="224" t="n">
        <v>0</v>
      </c>
      <c r="T34" s="224" t="n">
        <v>0</v>
      </c>
      <c r="U34" s="235"/>
      <c r="V34" s="223"/>
      <c r="W34" s="224" t="n">
        <v>0</v>
      </c>
      <c r="X34" s="235" t="n">
        <v>4</v>
      </c>
      <c r="Y34" s="223" t="n">
        <v>2</v>
      </c>
      <c r="Z34" s="224" t="n">
        <v>3</v>
      </c>
      <c r="AA34" s="225" t="s">
        <v>150</v>
      </c>
    </row>
    <row r="35" s="196" customFormat="true" ht="14.25" hidden="false" customHeight="false" outlineLevel="0" collapsed="false">
      <c r="A35" s="226" t="s">
        <v>152</v>
      </c>
      <c r="B35" s="227" t="s">
        <v>153</v>
      </c>
      <c r="C35" s="228"/>
      <c r="D35" s="229"/>
      <c r="E35" s="229"/>
      <c r="F35" s="229"/>
      <c r="G35" s="229"/>
      <c r="H35" s="229"/>
      <c r="I35" s="230" t="n">
        <v>0</v>
      </c>
      <c r="J35" s="230" t="n">
        <v>0</v>
      </c>
      <c r="K35" s="230" t="n">
        <v>0</v>
      </c>
      <c r="L35" s="228"/>
      <c r="M35" s="229"/>
      <c r="N35" s="229"/>
      <c r="O35" s="229"/>
      <c r="P35" s="229"/>
      <c r="Q35" s="229"/>
      <c r="R35" s="230" t="n">
        <v>0</v>
      </c>
      <c r="S35" s="230" t="n">
        <v>0</v>
      </c>
      <c r="T35" s="230" t="n">
        <v>0</v>
      </c>
      <c r="U35" s="228"/>
      <c r="V35" s="229"/>
      <c r="W35" s="230" t="n">
        <v>0</v>
      </c>
      <c r="X35" s="228" t="n">
        <v>4</v>
      </c>
      <c r="Y35" s="229" t="n">
        <v>3</v>
      </c>
      <c r="Z35" s="230" t="n">
        <v>2</v>
      </c>
      <c r="AA35" s="231" t="s">
        <v>152</v>
      </c>
    </row>
    <row r="36" s="196" customFormat="true" ht="14.25" hidden="false" customHeight="false" outlineLevel="0" collapsed="false">
      <c r="A36" s="197" t="s">
        <v>154</v>
      </c>
      <c r="B36" s="196" t="s">
        <v>155</v>
      </c>
      <c r="C36" s="223" t="n">
        <v>11</v>
      </c>
      <c r="D36" s="223" t="n">
        <v>5</v>
      </c>
      <c r="E36" s="242" t="n">
        <v>16</v>
      </c>
      <c r="F36" s="196" t="n">
        <v>1</v>
      </c>
      <c r="G36" s="196" t="n">
        <v>16</v>
      </c>
      <c r="H36" s="196" t="n">
        <v>17</v>
      </c>
      <c r="I36" s="243" t="n">
        <v>2</v>
      </c>
      <c r="J36" s="243" t="n">
        <v>7</v>
      </c>
      <c r="K36" s="243" t="n">
        <v>9</v>
      </c>
      <c r="L36" s="223"/>
      <c r="M36" s="223"/>
      <c r="N36" s="242"/>
      <c r="R36" s="243" t="n">
        <v>0</v>
      </c>
      <c r="S36" s="243" t="n">
        <v>0</v>
      </c>
      <c r="T36" s="243" t="n">
        <v>0</v>
      </c>
      <c r="U36" s="223" t="n">
        <v>10</v>
      </c>
      <c r="V36" s="196" t="n">
        <v>11</v>
      </c>
      <c r="W36" s="243" t="n">
        <v>3</v>
      </c>
      <c r="X36" s="223" t="n">
        <v>28</v>
      </c>
      <c r="Y36" s="196" t="n">
        <v>65</v>
      </c>
      <c r="Z36" s="243" t="n">
        <v>45</v>
      </c>
      <c r="AA36" s="195" t="s">
        <v>154</v>
      </c>
    </row>
    <row r="37" s="196" customFormat="true" ht="14.25" hidden="false" customHeight="false" outlineLevel="0" collapsed="false">
      <c r="A37" s="226" t="s">
        <v>156</v>
      </c>
      <c r="B37" s="227" t="s">
        <v>157</v>
      </c>
      <c r="C37" s="228" t="n">
        <v>3</v>
      </c>
      <c r="D37" s="229" t="n">
        <v>17</v>
      </c>
      <c r="E37" s="229" t="n">
        <v>20</v>
      </c>
      <c r="F37" s="229" t="n">
        <v>7</v>
      </c>
      <c r="G37" s="229" t="n">
        <v>12</v>
      </c>
      <c r="H37" s="229" t="n">
        <v>19</v>
      </c>
      <c r="I37" s="230" t="n">
        <v>6</v>
      </c>
      <c r="J37" s="230" t="n">
        <v>21</v>
      </c>
      <c r="K37" s="230" t="n">
        <v>27</v>
      </c>
      <c r="L37" s="228" t="n">
        <v>0</v>
      </c>
      <c r="M37" s="229"/>
      <c r="N37" s="229" t="n">
        <v>0</v>
      </c>
      <c r="O37" s="229" t="n">
        <v>1</v>
      </c>
      <c r="P37" s="229"/>
      <c r="Q37" s="229" t="n">
        <v>1</v>
      </c>
      <c r="R37" s="230" t="n">
        <v>3</v>
      </c>
      <c r="S37" s="230" t="n">
        <v>1</v>
      </c>
      <c r="T37" s="230" t="n">
        <v>4</v>
      </c>
      <c r="U37" s="228" t="n">
        <v>1</v>
      </c>
      <c r="V37" s="229" t="n">
        <v>0</v>
      </c>
      <c r="W37" s="230" t="n">
        <v>2</v>
      </c>
      <c r="X37" s="228" t="n">
        <v>36</v>
      </c>
      <c r="Y37" s="229" t="n">
        <v>38</v>
      </c>
      <c r="Z37" s="230" t="n">
        <v>37</v>
      </c>
      <c r="AA37" s="231" t="s">
        <v>156</v>
      </c>
    </row>
    <row r="38" s="196" customFormat="true" ht="14.25" hidden="false" customHeight="false" outlineLevel="0" collapsed="false">
      <c r="A38" s="197" t="s">
        <v>158</v>
      </c>
      <c r="B38" s="196" t="s">
        <v>159</v>
      </c>
      <c r="C38" s="235" t="n">
        <v>1791</v>
      </c>
      <c r="D38" s="223" t="n">
        <v>4982</v>
      </c>
      <c r="E38" s="223" t="n">
        <v>6773</v>
      </c>
      <c r="F38" s="223" t="n">
        <v>1792</v>
      </c>
      <c r="G38" s="223" t="n">
        <v>5097</v>
      </c>
      <c r="H38" s="223" t="n">
        <v>6889</v>
      </c>
      <c r="I38" s="224" t="n">
        <v>1789</v>
      </c>
      <c r="J38" s="224" t="n">
        <v>5108</v>
      </c>
      <c r="K38" s="224" t="n">
        <v>6897</v>
      </c>
      <c r="L38" s="235" t="n">
        <v>15</v>
      </c>
      <c r="M38" s="223" t="n">
        <v>3</v>
      </c>
      <c r="N38" s="223" t="n">
        <v>18</v>
      </c>
      <c r="O38" s="223" t="n">
        <v>30</v>
      </c>
      <c r="P38" s="223" t="n">
        <v>10</v>
      </c>
      <c r="Q38" s="223" t="n">
        <v>40</v>
      </c>
      <c r="R38" s="224" t="n">
        <v>26</v>
      </c>
      <c r="S38" s="224" t="n">
        <v>6</v>
      </c>
      <c r="T38" s="224" t="n">
        <v>32</v>
      </c>
      <c r="U38" s="235" t="n">
        <v>361</v>
      </c>
      <c r="V38" s="223" t="n">
        <v>438</v>
      </c>
      <c r="W38" s="224" t="n">
        <v>272</v>
      </c>
      <c r="X38" s="235" t="n">
        <v>2319</v>
      </c>
      <c r="Y38" s="223" t="n">
        <v>2054</v>
      </c>
      <c r="Z38" s="224" t="n">
        <v>2205</v>
      </c>
      <c r="AA38" s="225" t="s">
        <v>158</v>
      </c>
    </row>
    <row r="39" s="196" customFormat="true" ht="14.25" hidden="false" customHeight="false" outlineLevel="0" collapsed="false">
      <c r="A39" s="226" t="s">
        <v>160</v>
      </c>
      <c r="B39" s="227" t="s">
        <v>161</v>
      </c>
      <c r="C39" s="228" t="n">
        <v>104</v>
      </c>
      <c r="D39" s="229" t="n">
        <v>314</v>
      </c>
      <c r="E39" s="229" t="n">
        <v>418</v>
      </c>
      <c r="F39" s="229" t="n">
        <v>89</v>
      </c>
      <c r="G39" s="229" t="n">
        <v>282</v>
      </c>
      <c r="H39" s="229" t="n">
        <v>371</v>
      </c>
      <c r="I39" s="230" t="n">
        <v>117</v>
      </c>
      <c r="J39" s="230" t="n">
        <v>285</v>
      </c>
      <c r="K39" s="230" t="n">
        <v>402</v>
      </c>
      <c r="L39" s="228"/>
      <c r="M39" s="229"/>
      <c r="N39" s="229"/>
      <c r="O39" s="229"/>
      <c r="P39" s="229"/>
      <c r="Q39" s="229"/>
      <c r="R39" s="230" t="n">
        <v>0</v>
      </c>
      <c r="S39" s="230" t="n">
        <v>0</v>
      </c>
      <c r="T39" s="230" t="n">
        <v>0</v>
      </c>
      <c r="U39" s="228" t="n">
        <v>75</v>
      </c>
      <c r="V39" s="229" t="n">
        <v>55</v>
      </c>
      <c r="W39" s="230" t="n">
        <v>26</v>
      </c>
      <c r="X39" s="228" t="n">
        <v>219</v>
      </c>
      <c r="Y39" s="229" t="n">
        <v>204</v>
      </c>
      <c r="Z39" s="230" t="n">
        <v>221</v>
      </c>
      <c r="AA39" s="231" t="s">
        <v>160</v>
      </c>
    </row>
    <row r="40" s="196" customFormat="true" ht="14.25" hidden="false" customHeight="false" outlineLevel="0" collapsed="false">
      <c r="A40" s="197" t="s">
        <v>162</v>
      </c>
      <c r="B40" s="196" t="s">
        <v>163</v>
      </c>
      <c r="C40" s="235"/>
      <c r="D40" s="223"/>
      <c r="E40" s="223"/>
      <c r="F40" s="223"/>
      <c r="G40" s="223"/>
      <c r="H40" s="223"/>
      <c r="I40" s="224" t="n">
        <v>0</v>
      </c>
      <c r="J40" s="224" t="n">
        <v>0</v>
      </c>
      <c r="K40" s="224" t="n">
        <v>0</v>
      </c>
      <c r="L40" s="235"/>
      <c r="M40" s="223"/>
      <c r="N40" s="223"/>
      <c r="O40" s="223"/>
      <c r="P40" s="223"/>
      <c r="Q40" s="223"/>
      <c r="R40" s="224" t="n">
        <v>0</v>
      </c>
      <c r="S40" s="224" t="n">
        <v>0</v>
      </c>
      <c r="T40" s="224" t="n">
        <v>0</v>
      </c>
      <c r="U40" s="235"/>
      <c r="V40" s="223"/>
      <c r="W40" s="224" t="n">
        <v>0</v>
      </c>
      <c r="X40" s="235"/>
      <c r="Y40" s="223"/>
      <c r="Z40" s="224" t="n">
        <v>2</v>
      </c>
      <c r="AA40" s="225" t="s">
        <v>162</v>
      </c>
    </row>
    <row r="41" s="196" customFormat="true" ht="14.25" hidden="false" customHeight="false" outlineLevel="0" collapsed="false">
      <c r="A41" s="226" t="s">
        <v>164</v>
      </c>
      <c r="B41" s="227" t="s">
        <v>165</v>
      </c>
      <c r="C41" s="228"/>
      <c r="D41" s="229"/>
      <c r="E41" s="229"/>
      <c r="F41" s="229"/>
      <c r="G41" s="229"/>
      <c r="H41" s="229"/>
      <c r="I41" s="230" t="n">
        <v>0</v>
      </c>
      <c r="J41" s="230" t="n">
        <v>0</v>
      </c>
      <c r="K41" s="230" t="n">
        <v>0</v>
      </c>
      <c r="L41" s="228"/>
      <c r="M41" s="229"/>
      <c r="N41" s="229"/>
      <c r="O41" s="229"/>
      <c r="P41" s="229"/>
      <c r="Q41" s="229"/>
      <c r="R41" s="230" t="n">
        <v>0</v>
      </c>
      <c r="S41" s="230" t="n">
        <v>0</v>
      </c>
      <c r="T41" s="230" t="n">
        <v>0</v>
      </c>
      <c r="U41" s="228"/>
      <c r="V41" s="229"/>
      <c r="W41" s="230" t="n">
        <v>0</v>
      </c>
      <c r="X41" s="228" t="n">
        <v>1</v>
      </c>
      <c r="Y41" s="229" t="n">
        <v>1</v>
      </c>
      <c r="Z41" s="230" t="n">
        <v>0</v>
      </c>
      <c r="AA41" s="231" t="s">
        <v>164</v>
      </c>
    </row>
    <row r="42" s="196" customFormat="true" ht="14.25" hidden="false" customHeight="false" outlineLevel="0" collapsed="false">
      <c r="A42" s="197" t="s">
        <v>166</v>
      </c>
      <c r="B42" s="196" t="s">
        <v>167</v>
      </c>
      <c r="C42" s="235"/>
      <c r="D42" s="223"/>
      <c r="E42" s="223"/>
      <c r="F42" s="223"/>
      <c r="G42" s="223"/>
      <c r="H42" s="223"/>
      <c r="I42" s="224" t="n">
        <v>0</v>
      </c>
      <c r="J42" s="224" t="n">
        <v>0</v>
      </c>
      <c r="K42" s="224" t="n">
        <v>0</v>
      </c>
      <c r="L42" s="235"/>
      <c r="M42" s="223"/>
      <c r="N42" s="223"/>
      <c r="O42" s="223"/>
      <c r="P42" s="223"/>
      <c r="Q42" s="223"/>
      <c r="R42" s="224" t="n">
        <v>0</v>
      </c>
      <c r="S42" s="224" t="n">
        <v>0</v>
      </c>
      <c r="T42" s="224" t="n">
        <v>0</v>
      </c>
      <c r="U42" s="235"/>
      <c r="V42" s="223"/>
      <c r="W42" s="224" t="n">
        <v>0</v>
      </c>
      <c r="X42" s="235" t="n">
        <v>1</v>
      </c>
      <c r="Y42" s="223" t="n">
        <v>3</v>
      </c>
      <c r="Z42" s="224" t="n">
        <v>4</v>
      </c>
      <c r="AA42" s="225" t="s">
        <v>166</v>
      </c>
    </row>
    <row r="43" s="196" customFormat="true" ht="14.25" hidden="false" customHeight="false" outlineLevel="0" collapsed="false">
      <c r="A43" s="226" t="s">
        <v>168</v>
      </c>
      <c r="B43" s="227" t="s">
        <v>169</v>
      </c>
      <c r="C43" s="228" t="n">
        <v>0</v>
      </c>
      <c r="D43" s="229" t="n">
        <v>5</v>
      </c>
      <c r="E43" s="229" t="n">
        <v>5</v>
      </c>
      <c r="F43" s="229" t="n">
        <v>0</v>
      </c>
      <c r="G43" s="229" t="n">
        <v>2</v>
      </c>
      <c r="H43" s="229" t="n">
        <v>2</v>
      </c>
      <c r="I43" s="230" t="n">
        <v>1</v>
      </c>
      <c r="J43" s="230" t="n">
        <v>4</v>
      </c>
      <c r="K43" s="230" t="n">
        <v>5</v>
      </c>
      <c r="L43" s="228"/>
      <c r="M43" s="229"/>
      <c r="N43" s="229"/>
      <c r="O43" s="229"/>
      <c r="P43" s="229"/>
      <c r="Q43" s="229"/>
      <c r="R43" s="230" t="n">
        <v>0</v>
      </c>
      <c r="S43" s="230" t="n">
        <v>0</v>
      </c>
      <c r="T43" s="230" t="n">
        <v>0</v>
      </c>
      <c r="U43" s="228" t="n">
        <v>2</v>
      </c>
      <c r="V43" s="229" t="n">
        <v>0</v>
      </c>
      <c r="W43" s="230" t="n">
        <v>2</v>
      </c>
      <c r="X43" s="228" t="n">
        <v>9</v>
      </c>
      <c r="Y43" s="229" t="n">
        <v>5</v>
      </c>
      <c r="Z43" s="230" t="n">
        <v>11</v>
      </c>
      <c r="AA43" s="231" t="s">
        <v>168</v>
      </c>
    </row>
    <row r="44" s="196" customFormat="true" ht="14.25" hidden="false" customHeight="false" outlineLevel="0" collapsed="false">
      <c r="A44" s="197" t="s">
        <v>170</v>
      </c>
      <c r="B44" s="196" t="s">
        <v>171</v>
      </c>
      <c r="C44" s="235" t="n">
        <v>0</v>
      </c>
      <c r="D44" s="223" t="n">
        <v>2</v>
      </c>
      <c r="E44" s="223" t="n">
        <v>2</v>
      </c>
      <c r="F44" s="223" t="n">
        <v>1</v>
      </c>
      <c r="G44" s="223" t="n">
        <v>3</v>
      </c>
      <c r="H44" s="223" t="n">
        <v>4</v>
      </c>
      <c r="I44" s="223" t="n">
        <v>0</v>
      </c>
      <c r="J44" s="223" t="n">
        <v>2</v>
      </c>
      <c r="K44" s="223" t="n">
        <v>2</v>
      </c>
      <c r="L44" s="235"/>
      <c r="M44" s="223"/>
      <c r="N44" s="223"/>
      <c r="O44" s="223"/>
      <c r="P44" s="223"/>
      <c r="Q44" s="223"/>
      <c r="R44" s="223" t="n">
        <v>0</v>
      </c>
      <c r="S44" s="223" t="n">
        <v>0</v>
      </c>
      <c r="T44" s="223" t="n">
        <v>0</v>
      </c>
      <c r="U44" s="235"/>
      <c r="V44" s="223"/>
      <c r="W44" s="223" t="n">
        <v>0</v>
      </c>
      <c r="X44" s="235" t="n">
        <v>10</v>
      </c>
      <c r="Y44" s="223" t="n">
        <v>3</v>
      </c>
      <c r="Z44" s="223" t="n">
        <v>11</v>
      </c>
      <c r="AA44" s="225" t="s">
        <v>170</v>
      </c>
    </row>
    <row r="45" s="196" customFormat="true" ht="14.25" hidden="false" customHeight="false" outlineLevel="0" collapsed="false">
      <c r="A45" s="226" t="s">
        <v>172</v>
      </c>
      <c r="B45" s="227" t="s">
        <v>173</v>
      </c>
      <c r="C45" s="228" t="n">
        <v>28</v>
      </c>
      <c r="D45" s="229" t="n">
        <v>198</v>
      </c>
      <c r="E45" s="229" t="n">
        <v>226</v>
      </c>
      <c r="F45" s="229" t="n">
        <v>39</v>
      </c>
      <c r="G45" s="229" t="n">
        <v>225</v>
      </c>
      <c r="H45" s="229" t="n">
        <v>264</v>
      </c>
      <c r="I45" s="230" t="n">
        <v>43</v>
      </c>
      <c r="J45" s="230" t="n">
        <v>191</v>
      </c>
      <c r="K45" s="230" t="n">
        <v>234</v>
      </c>
      <c r="L45" s="228" t="n">
        <v>3</v>
      </c>
      <c r="M45" s="229" t="n">
        <v>1</v>
      </c>
      <c r="N45" s="229" t="n">
        <v>4</v>
      </c>
      <c r="O45" s="229" t="n">
        <v>2</v>
      </c>
      <c r="P45" s="229"/>
      <c r="Q45" s="229" t="n">
        <v>2</v>
      </c>
      <c r="R45" s="230" t="n">
        <v>1</v>
      </c>
      <c r="S45" s="230" t="n">
        <v>2</v>
      </c>
      <c r="T45" s="230" t="n">
        <v>3</v>
      </c>
      <c r="U45" s="228" t="n">
        <v>26</v>
      </c>
      <c r="V45" s="229" t="n">
        <v>9</v>
      </c>
      <c r="W45" s="230" t="n">
        <v>24</v>
      </c>
      <c r="X45" s="228" t="n">
        <v>359</v>
      </c>
      <c r="Y45" s="229" t="n">
        <v>386</v>
      </c>
      <c r="Z45" s="230" t="n">
        <v>415</v>
      </c>
      <c r="AA45" s="231" t="s">
        <v>172</v>
      </c>
    </row>
    <row r="46" s="196" customFormat="true" ht="14.25" hidden="false" customHeight="false" outlineLevel="0" collapsed="false">
      <c r="A46" s="197" t="s">
        <v>174</v>
      </c>
      <c r="B46" s="196" t="s">
        <v>175</v>
      </c>
      <c r="C46" s="235" t="n">
        <v>85</v>
      </c>
      <c r="D46" s="223" t="n">
        <v>234</v>
      </c>
      <c r="E46" s="223" t="n">
        <v>319</v>
      </c>
      <c r="F46" s="223" t="n">
        <v>62</v>
      </c>
      <c r="G46" s="223" t="n">
        <v>305</v>
      </c>
      <c r="H46" s="223" t="n">
        <v>367</v>
      </c>
      <c r="I46" s="224" t="n">
        <v>81</v>
      </c>
      <c r="J46" s="224" t="n">
        <v>281</v>
      </c>
      <c r="K46" s="224" t="n">
        <v>362</v>
      </c>
      <c r="L46" s="235" t="n">
        <v>2</v>
      </c>
      <c r="M46" s="223"/>
      <c r="N46" s="223" t="n">
        <v>2</v>
      </c>
      <c r="O46" s="223" t="n">
        <v>3</v>
      </c>
      <c r="P46" s="223" t="n">
        <v>2</v>
      </c>
      <c r="Q46" s="223" t="n">
        <v>5</v>
      </c>
      <c r="R46" s="224" t="n">
        <v>6</v>
      </c>
      <c r="S46" s="224" t="n">
        <v>3</v>
      </c>
      <c r="T46" s="224" t="n">
        <v>9</v>
      </c>
      <c r="U46" s="235" t="n">
        <v>30</v>
      </c>
      <c r="V46" s="223" t="n">
        <v>11</v>
      </c>
      <c r="W46" s="224" t="n">
        <v>58</v>
      </c>
      <c r="X46" s="235" t="n">
        <v>123</v>
      </c>
      <c r="Y46" s="223" t="n">
        <v>117</v>
      </c>
      <c r="Z46" s="224" t="n">
        <v>139</v>
      </c>
      <c r="AA46" s="225" t="s">
        <v>174</v>
      </c>
    </row>
    <row r="47" s="196" customFormat="true" ht="14.25" hidden="false" customHeight="false" outlineLevel="0" collapsed="false">
      <c r="A47" s="226" t="s">
        <v>176</v>
      </c>
      <c r="B47" s="227" t="s">
        <v>177</v>
      </c>
      <c r="C47" s="228"/>
      <c r="D47" s="229"/>
      <c r="E47" s="229"/>
      <c r="F47" s="229"/>
      <c r="G47" s="229"/>
      <c r="H47" s="229"/>
      <c r="I47" s="236" t="n">
        <v>0</v>
      </c>
      <c r="J47" s="236" t="n">
        <v>0</v>
      </c>
      <c r="K47" s="236" t="n">
        <v>0</v>
      </c>
      <c r="L47" s="228"/>
      <c r="M47" s="229"/>
      <c r="N47" s="229"/>
      <c r="O47" s="229"/>
      <c r="P47" s="229"/>
      <c r="Q47" s="229"/>
      <c r="R47" s="236" t="n">
        <v>0</v>
      </c>
      <c r="S47" s="236" t="n">
        <v>0</v>
      </c>
      <c r="T47" s="236" t="n">
        <v>0</v>
      </c>
      <c r="U47" s="228"/>
      <c r="V47" s="229"/>
      <c r="W47" s="236" t="n">
        <v>0</v>
      </c>
      <c r="X47" s="228" t="n">
        <v>4</v>
      </c>
      <c r="Y47" s="229" t="n">
        <v>1</v>
      </c>
      <c r="Z47" s="236" t="n">
        <v>4</v>
      </c>
      <c r="AA47" s="231" t="s">
        <v>176</v>
      </c>
    </row>
    <row r="48" s="196" customFormat="true" ht="14.25" hidden="false" customHeight="false" outlineLevel="0" collapsed="false">
      <c r="A48" s="197" t="s">
        <v>178</v>
      </c>
      <c r="B48" s="196" t="s">
        <v>179</v>
      </c>
      <c r="C48" s="235" t="n">
        <v>686</v>
      </c>
      <c r="D48" s="223" t="n">
        <v>2761</v>
      </c>
      <c r="E48" s="223" t="n">
        <v>3447</v>
      </c>
      <c r="F48" s="223" t="n">
        <v>855</v>
      </c>
      <c r="G48" s="223" t="n">
        <v>2867</v>
      </c>
      <c r="H48" s="223" t="n">
        <v>3722</v>
      </c>
      <c r="I48" s="224" t="n">
        <v>721</v>
      </c>
      <c r="J48" s="224" t="n">
        <v>2604</v>
      </c>
      <c r="K48" s="224" t="n">
        <v>3325</v>
      </c>
      <c r="L48" s="235" t="n">
        <v>7</v>
      </c>
      <c r="M48" s="223"/>
      <c r="N48" s="223" t="n">
        <v>7</v>
      </c>
      <c r="O48" s="223" t="n">
        <v>6</v>
      </c>
      <c r="P48" s="223" t="n">
        <v>2</v>
      </c>
      <c r="Q48" s="223" t="n">
        <v>8</v>
      </c>
      <c r="R48" s="224" t="n">
        <v>8</v>
      </c>
      <c r="S48" s="224" t="n">
        <v>3</v>
      </c>
      <c r="T48" s="224" t="n">
        <v>11</v>
      </c>
      <c r="U48" s="235" t="n">
        <v>179</v>
      </c>
      <c r="V48" s="223" t="n">
        <v>210</v>
      </c>
      <c r="W48" s="224" t="n">
        <v>192</v>
      </c>
      <c r="X48" s="235" t="n">
        <v>1708</v>
      </c>
      <c r="Y48" s="223" t="n">
        <v>1580</v>
      </c>
      <c r="Z48" s="224" t="n">
        <v>1704</v>
      </c>
      <c r="AA48" s="225" t="s">
        <v>178</v>
      </c>
    </row>
    <row r="49" s="196" customFormat="true" ht="14.25" hidden="false" customHeight="false" outlineLevel="0" collapsed="false">
      <c r="A49" s="226" t="s">
        <v>180</v>
      </c>
      <c r="B49" s="227" t="s">
        <v>181</v>
      </c>
      <c r="C49" s="228" t="n">
        <v>403</v>
      </c>
      <c r="D49" s="229" t="n">
        <v>1336</v>
      </c>
      <c r="E49" s="229" t="n">
        <v>1739</v>
      </c>
      <c r="F49" s="229" t="n">
        <v>472</v>
      </c>
      <c r="G49" s="229" t="n">
        <v>1182</v>
      </c>
      <c r="H49" s="229" t="n">
        <v>1654</v>
      </c>
      <c r="I49" s="230" t="n">
        <v>495</v>
      </c>
      <c r="J49" s="230" t="n">
        <v>1170</v>
      </c>
      <c r="K49" s="230" t="n">
        <v>1665</v>
      </c>
      <c r="L49" s="228" t="n">
        <v>2</v>
      </c>
      <c r="M49" s="229" t="n">
        <v>1</v>
      </c>
      <c r="N49" s="229" t="n">
        <v>3</v>
      </c>
      <c r="O49" s="229" t="n">
        <v>4</v>
      </c>
      <c r="P49" s="229"/>
      <c r="Q49" s="229" t="n">
        <v>4</v>
      </c>
      <c r="R49" s="230" t="n">
        <v>4</v>
      </c>
      <c r="S49" s="230" t="n">
        <v>3</v>
      </c>
      <c r="T49" s="230" t="n">
        <v>7</v>
      </c>
      <c r="U49" s="228" t="n">
        <v>192</v>
      </c>
      <c r="V49" s="229" t="n">
        <v>120</v>
      </c>
      <c r="W49" s="230" t="n">
        <v>142</v>
      </c>
      <c r="X49" s="228" t="n">
        <v>1127</v>
      </c>
      <c r="Y49" s="229" t="n">
        <v>1130</v>
      </c>
      <c r="Z49" s="230" t="n">
        <v>1410</v>
      </c>
      <c r="AA49" s="231" t="s">
        <v>180</v>
      </c>
    </row>
    <row r="50" s="196" customFormat="true" ht="14.25" hidden="false" customHeight="false" outlineLevel="0" collapsed="false">
      <c r="A50" s="197" t="s">
        <v>182</v>
      </c>
      <c r="B50" s="196" t="s">
        <v>183</v>
      </c>
      <c r="C50" s="235"/>
      <c r="D50" s="223"/>
      <c r="E50" s="223"/>
      <c r="F50" s="223"/>
      <c r="G50" s="223"/>
      <c r="H50" s="223"/>
      <c r="I50" s="224" t="n">
        <v>0</v>
      </c>
      <c r="J50" s="224" t="n">
        <v>0</v>
      </c>
      <c r="K50" s="224" t="n">
        <v>0</v>
      </c>
      <c r="L50" s="235"/>
      <c r="M50" s="223"/>
      <c r="N50" s="223"/>
      <c r="O50" s="223"/>
      <c r="P50" s="223"/>
      <c r="Q50" s="223"/>
      <c r="R50" s="224" t="n">
        <v>0</v>
      </c>
      <c r="S50" s="224" t="n">
        <v>0</v>
      </c>
      <c r="T50" s="224" t="n">
        <v>0</v>
      </c>
      <c r="U50" s="235"/>
      <c r="V50" s="223"/>
      <c r="W50" s="224" t="n">
        <v>0</v>
      </c>
      <c r="X50" s="235" t="n">
        <v>2</v>
      </c>
      <c r="Y50" s="223" t="n">
        <v>3</v>
      </c>
      <c r="Z50" s="224" t="n">
        <v>4</v>
      </c>
      <c r="AA50" s="225" t="s">
        <v>182</v>
      </c>
    </row>
    <row r="51" s="196" customFormat="true" ht="14.25" hidden="false" customHeight="false" outlineLevel="0" collapsed="false">
      <c r="A51" s="226" t="s">
        <v>184</v>
      </c>
      <c r="B51" s="227" t="s">
        <v>185</v>
      </c>
      <c r="C51" s="228"/>
      <c r="D51" s="229"/>
      <c r="E51" s="229"/>
      <c r="F51" s="229"/>
      <c r="G51" s="229"/>
      <c r="H51" s="229"/>
      <c r="I51" s="230" t="n">
        <v>0</v>
      </c>
      <c r="J51" s="230" t="n">
        <v>0</v>
      </c>
      <c r="K51" s="230" t="n">
        <v>0</v>
      </c>
      <c r="L51" s="228"/>
      <c r="M51" s="229"/>
      <c r="N51" s="229"/>
      <c r="O51" s="229"/>
      <c r="P51" s="229"/>
      <c r="Q51" s="229"/>
      <c r="R51" s="230" t="n">
        <v>0</v>
      </c>
      <c r="S51" s="230" t="n">
        <v>0</v>
      </c>
      <c r="T51" s="230" t="n">
        <v>0</v>
      </c>
      <c r="U51" s="228"/>
      <c r="V51" s="229"/>
      <c r="W51" s="230" t="n">
        <v>0</v>
      </c>
      <c r="X51" s="228"/>
      <c r="Y51" s="229"/>
      <c r="Z51" s="230" t="n">
        <v>0</v>
      </c>
      <c r="AA51" s="231" t="s">
        <v>184</v>
      </c>
    </row>
    <row r="52" s="196" customFormat="true" ht="14.25" hidden="false" customHeight="false" outlineLevel="0" collapsed="false">
      <c r="A52" s="197" t="s">
        <v>186</v>
      </c>
      <c r="B52" s="196" t="s">
        <v>187</v>
      </c>
      <c r="C52" s="235"/>
      <c r="D52" s="223"/>
      <c r="E52" s="223"/>
      <c r="F52" s="223"/>
      <c r="G52" s="223"/>
      <c r="H52" s="223"/>
      <c r="I52" s="224" t="n">
        <v>0</v>
      </c>
      <c r="J52" s="224" t="n">
        <v>0</v>
      </c>
      <c r="K52" s="224" t="n">
        <v>0</v>
      </c>
      <c r="L52" s="235"/>
      <c r="M52" s="223"/>
      <c r="N52" s="223"/>
      <c r="O52" s="223"/>
      <c r="P52" s="223"/>
      <c r="Q52" s="223"/>
      <c r="R52" s="224" t="n">
        <v>0</v>
      </c>
      <c r="S52" s="224" t="n">
        <v>0</v>
      </c>
      <c r="T52" s="224" t="n">
        <v>0</v>
      </c>
      <c r="U52" s="235"/>
      <c r="V52" s="223"/>
      <c r="W52" s="224" t="n">
        <v>0</v>
      </c>
      <c r="X52" s="235" t="n">
        <v>4</v>
      </c>
      <c r="Y52" s="223" t="n">
        <v>0</v>
      </c>
      <c r="Z52" s="224" t="n">
        <v>4</v>
      </c>
      <c r="AA52" s="225" t="s">
        <v>186</v>
      </c>
    </row>
    <row r="53" s="196" customFormat="true" ht="14.25" hidden="false" customHeight="true" outlineLevel="0" collapsed="false">
      <c r="A53" s="226" t="s">
        <v>188</v>
      </c>
      <c r="B53" s="227" t="s">
        <v>189</v>
      </c>
      <c r="C53" s="228" t="n">
        <v>1</v>
      </c>
      <c r="D53" s="229" t="n">
        <v>11</v>
      </c>
      <c r="E53" s="229" t="n">
        <v>12</v>
      </c>
      <c r="F53" s="229" t="n">
        <v>0</v>
      </c>
      <c r="G53" s="229" t="n">
        <v>7</v>
      </c>
      <c r="H53" s="229" t="n">
        <v>7</v>
      </c>
      <c r="I53" s="230" t="n">
        <v>2</v>
      </c>
      <c r="J53" s="230" t="n">
        <v>3</v>
      </c>
      <c r="K53" s="230" t="n">
        <v>5</v>
      </c>
      <c r="L53" s="228"/>
      <c r="M53" s="229"/>
      <c r="N53" s="229"/>
      <c r="O53" s="229"/>
      <c r="P53" s="229"/>
      <c r="Q53" s="229"/>
      <c r="R53" s="230" t="n">
        <v>0</v>
      </c>
      <c r="S53" s="230" t="n">
        <v>0</v>
      </c>
      <c r="T53" s="230" t="n">
        <v>0</v>
      </c>
      <c r="U53" s="228" t="n">
        <v>5</v>
      </c>
      <c r="V53" s="229" t="n">
        <v>3</v>
      </c>
      <c r="W53" s="230" t="n">
        <v>0</v>
      </c>
      <c r="X53" s="228" t="n">
        <v>27</v>
      </c>
      <c r="Y53" s="229" t="n">
        <v>16</v>
      </c>
      <c r="Z53" s="230" t="n">
        <v>18</v>
      </c>
      <c r="AA53" s="231" t="s">
        <v>188</v>
      </c>
    </row>
    <row r="54" s="196" customFormat="true" ht="14.25" hidden="false" customHeight="false" outlineLevel="0" collapsed="false">
      <c r="A54" s="197" t="s">
        <v>190</v>
      </c>
      <c r="B54" s="196" t="s">
        <v>191</v>
      </c>
      <c r="C54" s="235"/>
      <c r="D54" s="223"/>
      <c r="E54" s="223"/>
      <c r="F54" s="223"/>
      <c r="G54" s="223"/>
      <c r="H54" s="223"/>
      <c r="I54" s="224" t="n">
        <v>0</v>
      </c>
      <c r="J54" s="224" t="n">
        <v>0</v>
      </c>
      <c r="K54" s="224" t="n">
        <v>0</v>
      </c>
      <c r="L54" s="235"/>
      <c r="M54" s="223"/>
      <c r="N54" s="223"/>
      <c r="O54" s="223"/>
      <c r="P54" s="223"/>
      <c r="Q54" s="223"/>
      <c r="R54" s="224" t="n">
        <v>0</v>
      </c>
      <c r="S54" s="224" t="n">
        <v>0</v>
      </c>
      <c r="T54" s="224" t="n">
        <v>0</v>
      </c>
      <c r="U54" s="235"/>
      <c r="V54" s="223"/>
      <c r="W54" s="224" t="n">
        <v>0</v>
      </c>
      <c r="X54" s="235"/>
      <c r="Y54" s="223"/>
      <c r="Z54" s="224" t="n">
        <v>1</v>
      </c>
      <c r="AA54" s="225" t="s">
        <v>190</v>
      </c>
    </row>
    <row r="55" s="196" customFormat="true" ht="14.25" hidden="false" customHeight="false" outlineLevel="0" collapsed="false">
      <c r="A55" s="226" t="s">
        <v>192</v>
      </c>
      <c r="B55" s="227" t="s">
        <v>193</v>
      </c>
      <c r="C55" s="228" t="n">
        <v>58</v>
      </c>
      <c r="D55" s="229" t="n">
        <v>20</v>
      </c>
      <c r="E55" s="229" t="n">
        <v>78</v>
      </c>
      <c r="F55" s="229" t="n">
        <v>52</v>
      </c>
      <c r="G55" s="229" t="n">
        <v>12</v>
      </c>
      <c r="H55" s="229" t="n">
        <v>64</v>
      </c>
      <c r="I55" s="230" t="n">
        <v>43</v>
      </c>
      <c r="J55" s="230" t="n">
        <v>10</v>
      </c>
      <c r="K55" s="230" t="n">
        <v>53</v>
      </c>
      <c r="L55" s="228" t="n">
        <v>23</v>
      </c>
      <c r="M55" s="229" t="n">
        <v>2</v>
      </c>
      <c r="N55" s="229" t="n">
        <v>25</v>
      </c>
      <c r="O55" s="229" t="n">
        <v>27</v>
      </c>
      <c r="P55" s="229" t="n">
        <v>2</v>
      </c>
      <c r="Q55" s="229" t="n">
        <v>29</v>
      </c>
      <c r="R55" s="230" t="n">
        <v>20</v>
      </c>
      <c r="S55" s="230" t="n">
        <v>0</v>
      </c>
      <c r="T55" s="230" t="n">
        <v>20</v>
      </c>
      <c r="U55" s="228" t="n">
        <v>51</v>
      </c>
      <c r="V55" s="229" t="n">
        <v>64</v>
      </c>
      <c r="W55" s="230" t="n">
        <v>64</v>
      </c>
      <c r="X55" s="228" t="n">
        <v>249</v>
      </c>
      <c r="Y55" s="229" t="n">
        <v>262</v>
      </c>
      <c r="Z55" s="230" t="n">
        <v>270</v>
      </c>
      <c r="AA55" s="231" t="s">
        <v>192</v>
      </c>
    </row>
    <row r="56" s="196" customFormat="true" ht="14.25" hidden="false" customHeight="false" outlineLevel="0" collapsed="false">
      <c r="A56" s="197" t="s">
        <v>194</v>
      </c>
      <c r="B56" s="196" t="s">
        <v>195</v>
      </c>
      <c r="C56" s="235" t="n">
        <v>0</v>
      </c>
      <c r="D56" s="223" t="n">
        <v>1</v>
      </c>
      <c r="E56" s="223" t="n">
        <v>1</v>
      </c>
      <c r="F56" s="223" t="n">
        <v>1</v>
      </c>
      <c r="G56" s="223" t="n">
        <v>2</v>
      </c>
      <c r="H56" s="223" t="n">
        <v>3</v>
      </c>
      <c r="I56" s="224" t="n">
        <v>0</v>
      </c>
      <c r="J56" s="224" t="n">
        <v>5</v>
      </c>
      <c r="K56" s="224" t="n">
        <v>5</v>
      </c>
      <c r="L56" s="235"/>
      <c r="M56" s="223"/>
      <c r="N56" s="223"/>
      <c r="O56" s="223"/>
      <c r="P56" s="223"/>
      <c r="Q56" s="223"/>
      <c r="R56" s="224" t="n">
        <v>0</v>
      </c>
      <c r="S56" s="224" t="n">
        <v>0</v>
      </c>
      <c r="T56" s="224" t="n">
        <v>0</v>
      </c>
      <c r="U56" s="235"/>
      <c r="V56" s="223"/>
      <c r="W56" s="224" t="n">
        <v>0</v>
      </c>
      <c r="X56" s="235" t="n">
        <v>3</v>
      </c>
      <c r="Y56" s="223" t="n">
        <v>7</v>
      </c>
      <c r="Z56" s="224" t="n">
        <v>6</v>
      </c>
      <c r="AA56" s="225" t="s">
        <v>194</v>
      </c>
    </row>
    <row r="57" s="196" customFormat="true" ht="14.25" hidden="false" customHeight="true" outlineLevel="0" collapsed="false">
      <c r="A57" s="226" t="s">
        <v>196</v>
      </c>
      <c r="B57" s="227" t="s">
        <v>197</v>
      </c>
      <c r="C57" s="228" t="n">
        <v>4</v>
      </c>
      <c r="D57" s="229" t="n">
        <v>36</v>
      </c>
      <c r="E57" s="229" t="n">
        <v>40</v>
      </c>
      <c r="F57" s="229" t="n">
        <v>3</v>
      </c>
      <c r="G57" s="229" t="n">
        <v>19</v>
      </c>
      <c r="H57" s="229" t="n">
        <v>22</v>
      </c>
      <c r="I57" s="230" t="n">
        <v>2</v>
      </c>
      <c r="J57" s="230" t="n">
        <v>19</v>
      </c>
      <c r="K57" s="230" t="n">
        <v>21</v>
      </c>
      <c r="L57" s="228" t="n">
        <v>4</v>
      </c>
      <c r="M57" s="229"/>
      <c r="N57" s="229" t="n">
        <v>4</v>
      </c>
      <c r="O57" s="229" t="n">
        <v>0</v>
      </c>
      <c r="P57" s="229" t="n">
        <v>1</v>
      </c>
      <c r="Q57" s="229" t="n">
        <v>1</v>
      </c>
      <c r="R57" s="230" t="n">
        <v>0</v>
      </c>
      <c r="S57" s="230" t="n">
        <v>0</v>
      </c>
      <c r="T57" s="230" t="n">
        <v>0</v>
      </c>
      <c r="U57" s="228" t="n">
        <v>1</v>
      </c>
      <c r="V57" s="229" t="n">
        <v>0</v>
      </c>
      <c r="W57" s="230" t="n">
        <v>3</v>
      </c>
      <c r="X57" s="228" t="n">
        <v>10</v>
      </c>
      <c r="Y57" s="229" t="n">
        <v>22</v>
      </c>
      <c r="Z57" s="230" t="n">
        <v>25</v>
      </c>
      <c r="AA57" s="231" t="s">
        <v>196</v>
      </c>
    </row>
    <row r="58" s="196" customFormat="true" ht="14.25" hidden="false" customHeight="true" outlineLevel="0" collapsed="false">
      <c r="A58" s="197" t="s">
        <v>198</v>
      </c>
      <c r="B58" s="196" t="s">
        <v>199</v>
      </c>
      <c r="C58" s="235" t="n">
        <v>1</v>
      </c>
      <c r="D58" s="223" t="n">
        <v>0</v>
      </c>
      <c r="E58" s="223" t="n">
        <v>1</v>
      </c>
      <c r="F58" s="223" t="n">
        <v>1</v>
      </c>
      <c r="G58" s="223" t="n">
        <v>1</v>
      </c>
      <c r="H58" s="223" t="n">
        <v>2</v>
      </c>
      <c r="I58" s="224" t="n">
        <v>2</v>
      </c>
      <c r="J58" s="224" t="n">
        <v>5</v>
      </c>
      <c r="K58" s="224" t="n">
        <v>7</v>
      </c>
      <c r="L58" s="235" t="n">
        <v>0</v>
      </c>
      <c r="M58" s="223" t="n">
        <v>1</v>
      </c>
      <c r="N58" s="223" t="n">
        <v>1</v>
      </c>
      <c r="O58" s="223" t="n">
        <v>1</v>
      </c>
      <c r="P58" s="223"/>
      <c r="Q58" s="223" t="n">
        <v>1</v>
      </c>
      <c r="R58" s="224" t="n">
        <v>0</v>
      </c>
      <c r="S58" s="224" t="n">
        <v>0</v>
      </c>
      <c r="T58" s="224" t="n">
        <v>0</v>
      </c>
      <c r="U58" s="235"/>
      <c r="V58" s="223"/>
      <c r="W58" s="224" t="n">
        <v>2</v>
      </c>
      <c r="X58" s="235" t="n">
        <v>30</v>
      </c>
      <c r="Y58" s="223" t="n">
        <v>20</v>
      </c>
      <c r="Z58" s="224" t="n">
        <v>28</v>
      </c>
      <c r="AA58" s="225" t="s">
        <v>198</v>
      </c>
    </row>
    <row r="59" s="196" customFormat="true" ht="14.25" hidden="false" customHeight="true" outlineLevel="0" collapsed="false">
      <c r="A59" s="226" t="s">
        <v>200</v>
      </c>
      <c r="B59" s="227" t="s">
        <v>201</v>
      </c>
      <c r="C59" s="228" t="n">
        <v>39</v>
      </c>
      <c r="D59" s="229" t="n">
        <v>106</v>
      </c>
      <c r="E59" s="229" t="n">
        <v>145</v>
      </c>
      <c r="F59" s="229" t="n">
        <v>83</v>
      </c>
      <c r="G59" s="229" t="n">
        <v>88</v>
      </c>
      <c r="H59" s="229" t="n">
        <v>171</v>
      </c>
      <c r="I59" s="230" t="n">
        <v>63</v>
      </c>
      <c r="J59" s="230" t="n">
        <v>103</v>
      </c>
      <c r="K59" s="230" t="n">
        <v>166</v>
      </c>
      <c r="L59" s="228" t="n">
        <v>1</v>
      </c>
      <c r="M59" s="229"/>
      <c r="N59" s="229" t="n">
        <v>1</v>
      </c>
      <c r="O59" s="229" t="n">
        <v>1</v>
      </c>
      <c r="P59" s="229"/>
      <c r="Q59" s="229" t="n">
        <v>1</v>
      </c>
      <c r="R59" s="230" t="n">
        <v>1</v>
      </c>
      <c r="S59" s="230" t="n">
        <v>0</v>
      </c>
      <c r="T59" s="230" t="n">
        <v>1</v>
      </c>
      <c r="U59" s="228" t="n">
        <v>1</v>
      </c>
      <c r="V59" s="229" t="n">
        <v>3</v>
      </c>
      <c r="W59" s="230" t="n">
        <v>11</v>
      </c>
      <c r="X59" s="228" t="n">
        <v>147</v>
      </c>
      <c r="Y59" s="229" t="n">
        <v>106</v>
      </c>
      <c r="Z59" s="230" t="n">
        <v>124</v>
      </c>
      <c r="AA59" s="231" t="s">
        <v>200</v>
      </c>
    </row>
    <row r="60" s="196" customFormat="true" ht="14.25" hidden="false" customHeight="true" outlineLevel="0" collapsed="false">
      <c r="A60" s="197" t="s">
        <v>202</v>
      </c>
      <c r="B60" s="196" t="s">
        <v>203</v>
      </c>
      <c r="C60" s="235" t="n">
        <v>130</v>
      </c>
      <c r="D60" s="223" t="n">
        <v>283</v>
      </c>
      <c r="E60" s="223" t="n">
        <v>413</v>
      </c>
      <c r="F60" s="223" t="n">
        <v>117</v>
      </c>
      <c r="G60" s="223" t="n">
        <v>317</v>
      </c>
      <c r="H60" s="223" t="n">
        <v>434</v>
      </c>
      <c r="I60" s="224" t="n">
        <v>176</v>
      </c>
      <c r="J60" s="224" t="n">
        <v>268</v>
      </c>
      <c r="K60" s="224" t="n">
        <v>444</v>
      </c>
      <c r="L60" s="235" t="n">
        <v>5</v>
      </c>
      <c r="M60" s="223" t="n">
        <v>2</v>
      </c>
      <c r="N60" s="223" t="n">
        <v>7</v>
      </c>
      <c r="O60" s="223" t="n">
        <v>2</v>
      </c>
      <c r="P60" s="223" t="n">
        <v>4</v>
      </c>
      <c r="Q60" s="223" t="n">
        <v>6</v>
      </c>
      <c r="R60" s="224" t="n">
        <v>4</v>
      </c>
      <c r="S60" s="224" t="n">
        <v>4</v>
      </c>
      <c r="T60" s="224" t="n">
        <v>8</v>
      </c>
      <c r="U60" s="235" t="n">
        <v>20</v>
      </c>
      <c r="V60" s="223" t="n">
        <v>32</v>
      </c>
      <c r="W60" s="224" t="n">
        <v>32</v>
      </c>
      <c r="X60" s="235" t="n">
        <v>64</v>
      </c>
      <c r="Y60" s="223" t="n">
        <v>104</v>
      </c>
      <c r="Z60" s="224" t="n">
        <v>97</v>
      </c>
      <c r="AA60" s="225" t="s">
        <v>202</v>
      </c>
    </row>
    <row r="61" s="196" customFormat="true" ht="15" hidden="false" customHeight="true" outlineLevel="0" collapsed="false">
      <c r="A61" s="226" t="s">
        <v>204</v>
      </c>
      <c r="B61" s="227" t="s">
        <v>205</v>
      </c>
      <c r="C61" s="228" t="n">
        <v>16</v>
      </c>
      <c r="D61" s="229" t="n">
        <v>154</v>
      </c>
      <c r="E61" s="229" t="n">
        <v>170</v>
      </c>
      <c r="F61" s="229" t="n">
        <v>33</v>
      </c>
      <c r="G61" s="229" t="n">
        <v>202</v>
      </c>
      <c r="H61" s="229" t="n">
        <v>235</v>
      </c>
      <c r="I61" s="230" t="n">
        <v>29</v>
      </c>
      <c r="J61" s="230" t="n">
        <v>222</v>
      </c>
      <c r="K61" s="230" t="n">
        <v>251</v>
      </c>
      <c r="L61" s="228"/>
      <c r="M61" s="229"/>
      <c r="N61" s="229"/>
      <c r="O61" s="229"/>
      <c r="P61" s="229"/>
      <c r="Q61" s="229"/>
      <c r="R61" s="230" t="n">
        <v>0</v>
      </c>
      <c r="S61" s="230" t="n">
        <v>0</v>
      </c>
      <c r="T61" s="230" t="n">
        <v>0</v>
      </c>
      <c r="U61" s="228" t="n">
        <v>1</v>
      </c>
      <c r="V61" s="229" t="n">
        <v>0</v>
      </c>
      <c r="W61" s="230" t="n">
        <v>0</v>
      </c>
      <c r="X61" s="228" t="n">
        <v>29</v>
      </c>
      <c r="Y61" s="229" t="n">
        <v>95</v>
      </c>
      <c r="Z61" s="230" t="n">
        <v>70</v>
      </c>
      <c r="AA61" s="231" t="s">
        <v>204</v>
      </c>
    </row>
    <row r="62" s="196" customFormat="true" ht="14.25" hidden="false" customHeight="true" outlineLevel="0" collapsed="false">
      <c r="A62" s="197" t="s">
        <v>206</v>
      </c>
      <c r="B62" s="196" t="s">
        <v>207</v>
      </c>
      <c r="C62" s="235"/>
      <c r="D62" s="223"/>
      <c r="E62" s="223"/>
      <c r="F62" s="223"/>
      <c r="G62" s="223"/>
      <c r="H62" s="223"/>
      <c r="I62" s="224" t="n">
        <v>0</v>
      </c>
      <c r="J62" s="224" t="n">
        <v>0</v>
      </c>
      <c r="K62" s="224" t="n">
        <v>0</v>
      </c>
      <c r="L62" s="235"/>
      <c r="M62" s="223"/>
      <c r="N62" s="223"/>
      <c r="O62" s="223"/>
      <c r="P62" s="223"/>
      <c r="Q62" s="223"/>
      <c r="R62" s="224" t="n">
        <v>0</v>
      </c>
      <c r="S62" s="224" t="n">
        <v>0</v>
      </c>
      <c r="T62" s="224" t="n">
        <v>0</v>
      </c>
      <c r="U62" s="235"/>
      <c r="V62" s="223"/>
      <c r="W62" s="224" t="n">
        <v>0</v>
      </c>
      <c r="X62" s="235"/>
      <c r="Y62" s="223"/>
      <c r="Z62" s="224" t="n">
        <v>1</v>
      </c>
      <c r="AA62" s="225" t="s">
        <v>206</v>
      </c>
    </row>
    <row r="63" s="196" customFormat="true" ht="14.25" hidden="false" customHeight="true" outlineLevel="0" collapsed="false">
      <c r="A63" s="226" t="s">
        <v>208</v>
      </c>
      <c r="B63" s="227" t="s">
        <v>209</v>
      </c>
      <c r="C63" s="228" t="n">
        <v>0</v>
      </c>
      <c r="D63" s="229" t="n">
        <v>1</v>
      </c>
      <c r="E63" s="229" t="n">
        <v>1</v>
      </c>
      <c r="F63" s="229" t="n">
        <v>0</v>
      </c>
      <c r="G63" s="229" t="n">
        <v>0</v>
      </c>
      <c r="H63" s="229" t="n">
        <v>0</v>
      </c>
      <c r="I63" s="230" t="n">
        <v>0</v>
      </c>
      <c r="J63" s="230" t="n">
        <v>0</v>
      </c>
      <c r="K63" s="230" t="n">
        <v>0</v>
      </c>
      <c r="L63" s="228"/>
      <c r="M63" s="229"/>
      <c r="N63" s="229"/>
      <c r="O63" s="229"/>
      <c r="P63" s="229"/>
      <c r="Q63" s="229"/>
      <c r="R63" s="230" t="n">
        <v>0</v>
      </c>
      <c r="S63" s="230" t="n">
        <v>0</v>
      </c>
      <c r="T63" s="230" t="n">
        <v>0</v>
      </c>
      <c r="U63" s="228"/>
      <c r="V63" s="229"/>
      <c r="W63" s="230" t="n">
        <v>0</v>
      </c>
      <c r="X63" s="228" t="n">
        <v>7</v>
      </c>
      <c r="Y63" s="229" t="n">
        <v>6</v>
      </c>
      <c r="Z63" s="230" t="n">
        <v>3</v>
      </c>
      <c r="AA63" s="231" t="s">
        <v>208</v>
      </c>
    </row>
    <row r="64" s="196" customFormat="true" ht="14.25" hidden="false" customHeight="true" outlineLevel="0" collapsed="false">
      <c r="A64" s="197" t="s">
        <v>210</v>
      </c>
      <c r="B64" s="196" t="s">
        <v>211</v>
      </c>
      <c r="C64" s="235" t="n">
        <v>0</v>
      </c>
      <c r="D64" s="223" t="n">
        <v>5</v>
      </c>
      <c r="E64" s="223" t="n">
        <v>5</v>
      </c>
      <c r="F64" s="223" t="n">
        <v>1</v>
      </c>
      <c r="G64" s="223" t="n">
        <v>4</v>
      </c>
      <c r="H64" s="223" t="n">
        <v>5</v>
      </c>
      <c r="I64" s="224" t="n">
        <v>1</v>
      </c>
      <c r="J64" s="224" t="n">
        <v>2</v>
      </c>
      <c r="K64" s="224" t="n">
        <v>3</v>
      </c>
      <c r="L64" s="235"/>
      <c r="M64" s="223"/>
      <c r="N64" s="223"/>
      <c r="O64" s="223"/>
      <c r="P64" s="223"/>
      <c r="Q64" s="223"/>
      <c r="R64" s="224" t="n">
        <v>0</v>
      </c>
      <c r="S64" s="224" t="n">
        <v>0</v>
      </c>
      <c r="T64" s="224" t="n">
        <v>0</v>
      </c>
      <c r="U64" s="235"/>
      <c r="V64" s="223"/>
      <c r="W64" s="224" t="n">
        <v>0</v>
      </c>
      <c r="X64" s="235" t="n">
        <v>3</v>
      </c>
      <c r="Y64" s="223" t="n">
        <v>2</v>
      </c>
      <c r="Z64" s="224" t="n">
        <v>22</v>
      </c>
      <c r="AA64" s="225" t="s">
        <v>210</v>
      </c>
    </row>
    <row r="65" s="196" customFormat="true" ht="14.25" hidden="false" customHeight="true" outlineLevel="0" collapsed="false">
      <c r="A65" s="226" t="s">
        <v>212</v>
      </c>
      <c r="B65" s="227" t="s">
        <v>213</v>
      </c>
      <c r="C65" s="228" t="n">
        <v>229</v>
      </c>
      <c r="D65" s="229" t="n">
        <v>524</v>
      </c>
      <c r="E65" s="229" t="n">
        <v>753</v>
      </c>
      <c r="F65" s="229" t="n">
        <v>194</v>
      </c>
      <c r="G65" s="229" t="n">
        <v>494</v>
      </c>
      <c r="H65" s="229" t="n">
        <v>688</v>
      </c>
      <c r="I65" s="230" t="n">
        <v>165</v>
      </c>
      <c r="J65" s="230" t="n">
        <v>534</v>
      </c>
      <c r="K65" s="230" t="n">
        <v>699</v>
      </c>
      <c r="L65" s="228" t="n">
        <v>13</v>
      </c>
      <c r="M65" s="229" t="n">
        <v>1</v>
      </c>
      <c r="N65" s="229" t="n">
        <v>14</v>
      </c>
      <c r="O65" s="229" t="n">
        <v>10</v>
      </c>
      <c r="P65" s="229"/>
      <c r="Q65" s="229" t="n">
        <v>10</v>
      </c>
      <c r="R65" s="230" t="n">
        <v>10</v>
      </c>
      <c r="S65" s="230" t="n">
        <v>5</v>
      </c>
      <c r="T65" s="230" t="n">
        <v>15</v>
      </c>
      <c r="U65" s="228" t="n">
        <v>144</v>
      </c>
      <c r="V65" s="229" t="n">
        <v>187</v>
      </c>
      <c r="W65" s="230" t="n">
        <v>181</v>
      </c>
      <c r="X65" s="228" t="n">
        <v>1215</v>
      </c>
      <c r="Y65" s="229" t="n">
        <v>1144</v>
      </c>
      <c r="Z65" s="230" t="n">
        <v>1267</v>
      </c>
      <c r="AA65" s="231" t="s">
        <v>212</v>
      </c>
    </row>
    <row r="66" s="196" customFormat="true" ht="14.25" hidden="false" customHeight="true" outlineLevel="0" collapsed="false">
      <c r="A66" s="197" t="s">
        <v>214</v>
      </c>
      <c r="B66" s="196" t="s">
        <v>215</v>
      </c>
      <c r="C66" s="235"/>
      <c r="D66" s="223"/>
      <c r="E66" s="223"/>
      <c r="F66" s="223"/>
      <c r="G66" s="223"/>
      <c r="H66" s="223"/>
      <c r="I66" s="224" t="n">
        <v>0</v>
      </c>
      <c r="J66" s="224" t="n">
        <v>0</v>
      </c>
      <c r="K66" s="224" t="n">
        <v>0</v>
      </c>
      <c r="L66" s="235"/>
      <c r="M66" s="223"/>
      <c r="N66" s="223"/>
      <c r="O66" s="223"/>
      <c r="P66" s="223"/>
      <c r="Q66" s="223"/>
      <c r="R66" s="224" t="n">
        <v>0</v>
      </c>
      <c r="S66" s="224" t="n">
        <v>0</v>
      </c>
      <c r="T66" s="224" t="n">
        <v>0</v>
      </c>
      <c r="U66" s="235"/>
      <c r="V66" s="223"/>
      <c r="W66" s="224" t="n">
        <v>0</v>
      </c>
      <c r="X66" s="235" t="n">
        <v>2</v>
      </c>
      <c r="Y66" s="223" t="n">
        <v>0</v>
      </c>
      <c r="Z66" s="224" t="n">
        <v>3</v>
      </c>
      <c r="AA66" s="225" t="s">
        <v>214</v>
      </c>
    </row>
    <row r="67" s="196" customFormat="true" ht="14.25" hidden="false" customHeight="true" outlineLevel="0" collapsed="false">
      <c r="A67" s="226" t="s">
        <v>216</v>
      </c>
      <c r="B67" s="227" t="s">
        <v>217</v>
      </c>
      <c r="C67" s="228" t="n">
        <v>0</v>
      </c>
      <c r="D67" s="229" t="n">
        <v>0</v>
      </c>
      <c r="E67" s="229" t="n">
        <v>0</v>
      </c>
      <c r="F67" s="229" t="n">
        <v>0</v>
      </c>
      <c r="G67" s="229" t="n">
        <v>1</v>
      </c>
      <c r="H67" s="229" t="n">
        <v>1</v>
      </c>
      <c r="I67" s="230" t="n">
        <v>0</v>
      </c>
      <c r="J67" s="230" t="n">
        <v>0</v>
      </c>
      <c r="K67" s="230" t="n">
        <v>0</v>
      </c>
      <c r="L67" s="228"/>
      <c r="M67" s="229"/>
      <c r="N67" s="229"/>
      <c r="O67" s="229"/>
      <c r="P67" s="229"/>
      <c r="Q67" s="229"/>
      <c r="R67" s="230" t="n">
        <v>0</v>
      </c>
      <c r="S67" s="230" t="n">
        <v>0</v>
      </c>
      <c r="T67" s="230" t="n">
        <v>0</v>
      </c>
      <c r="U67" s="228"/>
      <c r="V67" s="229"/>
      <c r="W67" s="230" t="n">
        <v>0</v>
      </c>
      <c r="X67" s="228" t="n">
        <v>2</v>
      </c>
      <c r="Y67" s="229" t="n">
        <v>2</v>
      </c>
      <c r="Z67" s="230" t="n">
        <v>1</v>
      </c>
      <c r="AA67" s="231" t="s">
        <v>216</v>
      </c>
    </row>
    <row r="68" s="196" customFormat="true" ht="14.25" hidden="false" customHeight="true" outlineLevel="0" collapsed="false">
      <c r="A68" s="197" t="s">
        <v>218</v>
      </c>
      <c r="B68" s="196" t="s">
        <v>219</v>
      </c>
      <c r="C68" s="235"/>
      <c r="D68" s="223"/>
      <c r="E68" s="223"/>
      <c r="F68" s="223"/>
      <c r="G68" s="223"/>
      <c r="H68" s="223"/>
      <c r="I68" s="224" t="n">
        <v>0</v>
      </c>
      <c r="J68" s="224" t="n">
        <v>3</v>
      </c>
      <c r="K68" s="224" t="n">
        <v>3</v>
      </c>
      <c r="L68" s="235"/>
      <c r="M68" s="223"/>
      <c r="N68" s="223"/>
      <c r="O68" s="223"/>
      <c r="P68" s="223"/>
      <c r="Q68" s="223"/>
      <c r="R68" s="224" t="n">
        <v>0</v>
      </c>
      <c r="S68" s="224" t="n">
        <v>0</v>
      </c>
      <c r="T68" s="224" t="n">
        <v>0</v>
      </c>
      <c r="U68" s="235"/>
      <c r="V68" s="223"/>
      <c r="W68" s="224" t="n">
        <v>1</v>
      </c>
      <c r="X68" s="235" t="n">
        <v>0</v>
      </c>
      <c r="Y68" s="223" t="n">
        <v>1</v>
      </c>
      <c r="Z68" s="224" t="n">
        <v>1</v>
      </c>
      <c r="AA68" s="225" t="s">
        <v>218</v>
      </c>
    </row>
    <row r="69" s="196" customFormat="true" ht="14.25" hidden="false" customHeight="true" outlineLevel="0" collapsed="false">
      <c r="A69" s="226" t="s">
        <v>220</v>
      </c>
      <c r="B69" s="227" t="s">
        <v>221</v>
      </c>
      <c r="C69" s="228"/>
      <c r="D69" s="229"/>
      <c r="E69" s="229"/>
      <c r="F69" s="229"/>
      <c r="G69" s="229"/>
      <c r="H69" s="229"/>
      <c r="I69" s="236" t="n">
        <v>0</v>
      </c>
      <c r="J69" s="236" t="n">
        <v>1</v>
      </c>
      <c r="K69" s="236" t="n">
        <v>1</v>
      </c>
      <c r="L69" s="228"/>
      <c r="M69" s="229"/>
      <c r="N69" s="229"/>
      <c r="O69" s="229"/>
      <c r="P69" s="229"/>
      <c r="Q69" s="229"/>
      <c r="R69" s="236" t="n">
        <v>0</v>
      </c>
      <c r="S69" s="236" t="n">
        <v>0</v>
      </c>
      <c r="T69" s="236" t="n">
        <v>0</v>
      </c>
      <c r="U69" s="228"/>
      <c r="V69" s="229"/>
      <c r="W69" s="236" t="n">
        <v>0</v>
      </c>
      <c r="X69" s="228" t="n">
        <v>3</v>
      </c>
      <c r="Y69" s="229" t="n">
        <v>0</v>
      </c>
      <c r="Z69" s="236" t="n">
        <v>0</v>
      </c>
      <c r="AA69" s="231" t="s">
        <v>220</v>
      </c>
    </row>
    <row r="70" s="196" customFormat="true" ht="14.25" hidden="false" customHeight="true" outlineLevel="0" collapsed="false">
      <c r="A70" s="197" t="s">
        <v>222</v>
      </c>
      <c r="B70" s="196" t="s">
        <v>223</v>
      </c>
      <c r="C70" s="235"/>
      <c r="D70" s="223"/>
      <c r="E70" s="223"/>
      <c r="F70" s="223"/>
      <c r="G70" s="223"/>
      <c r="H70" s="223"/>
      <c r="I70" s="223" t="n">
        <v>0</v>
      </c>
      <c r="J70" s="223" t="n">
        <v>0</v>
      </c>
      <c r="K70" s="223" t="n">
        <v>0</v>
      </c>
      <c r="L70" s="235"/>
      <c r="M70" s="223"/>
      <c r="N70" s="223"/>
      <c r="O70" s="223"/>
      <c r="P70" s="223"/>
      <c r="Q70" s="223"/>
      <c r="R70" s="223" t="n">
        <v>0</v>
      </c>
      <c r="S70" s="223" t="n">
        <v>0</v>
      </c>
      <c r="T70" s="223" t="n">
        <v>0</v>
      </c>
      <c r="U70" s="235"/>
      <c r="V70" s="223"/>
      <c r="W70" s="223" t="n">
        <v>0</v>
      </c>
      <c r="X70" s="235"/>
      <c r="Y70" s="223"/>
      <c r="Z70" s="223" t="n">
        <v>0</v>
      </c>
      <c r="AA70" s="225" t="s">
        <v>222</v>
      </c>
    </row>
    <row r="71" s="196" customFormat="true" ht="14.25" hidden="false" customHeight="false" outlineLevel="0" collapsed="false">
      <c r="A71" s="226" t="s">
        <v>224</v>
      </c>
      <c r="B71" s="227" t="s">
        <v>225</v>
      </c>
      <c r="C71" s="228" t="n">
        <v>3035</v>
      </c>
      <c r="D71" s="229" t="n">
        <v>1972</v>
      </c>
      <c r="E71" s="229" t="n">
        <v>5007</v>
      </c>
      <c r="F71" s="229" t="n">
        <v>3422</v>
      </c>
      <c r="G71" s="229" t="n">
        <v>2286</v>
      </c>
      <c r="H71" s="229" t="n">
        <v>5708</v>
      </c>
      <c r="I71" s="230" t="n">
        <v>3770</v>
      </c>
      <c r="J71" s="230" t="n">
        <v>2364</v>
      </c>
      <c r="K71" s="230" t="n">
        <v>6134</v>
      </c>
      <c r="L71" s="228" t="n">
        <v>30</v>
      </c>
      <c r="M71" s="229" t="n">
        <v>5</v>
      </c>
      <c r="N71" s="229" t="n">
        <v>35</v>
      </c>
      <c r="O71" s="229" t="n">
        <v>31</v>
      </c>
      <c r="P71" s="229" t="n">
        <v>6</v>
      </c>
      <c r="Q71" s="229" t="n">
        <v>37</v>
      </c>
      <c r="R71" s="230" t="n">
        <v>30</v>
      </c>
      <c r="S71" s="230" t="n">
        <v>5</v>
      </c>
      <c r="T71" s="230" t="n">
        <v>35</v>
      </c>
      <c r="U71" s="228" t="n">
        <v>545</v>
      </c>
      <c r="V71" s="229" t="n">
        <v>753</v>
      </c>
      <c r="W71" s="230" t="n">
        <v>935</v>
      </c>
      <c r="X71" s="228" t="n">
        <v>1381</v>
      </c>
      <c r="Y71" s="229" t="n">
        <v>1671</v>
      </c>
      <c r="Z71" s="230" t="n">
        <v>1465</v>
      </c>
      <c r="AA71" s="231" t="s">
        <v>224</v>
      </c>
    </row>
    <row r="72" s="196" customFormat="true" ht="14.25" hidden="false" customHeight="false" outlineLevel="0" collapsed="false">
      <c r="A72" s="197" t="s">
        <v>226</v>
      </c>
      <c r="B72" s="196" t="s">
        <v>227</v>
      </c>
      <c r="C72" s="235" t="n">
        <v>1</v>
      </c>
      <c r="D72" s="223" t="n">
        <v>0</v>
      </c>
      <c r="E72" s="223" t="n">
        <v>1</v>
      </c>
      <c r="F72" s="223" t="n">
        <v>0</v>
      </c>
      <c r="G72" s="223" t="n">
        <v>1</v>
      </c>
      <c r="H72" s="223" t="n">
        <v>1</v>
      </c>
      <c r="I72" s="224" t="n">
        <v>2</v>
      </c>
      <c r="J72" s="224" t="n">
        <v>0</v>
      </c>
      <c r="K72" s="224" t="n">
        <v>2</v>
      </c>
      <c r="L72" s="235"/>
      <c r="M72" s="223"/>
      <c r="N72" s="223"/>
      <c r="O72" s="223"/>
      <c r="P72" s="223"/>
      <c r="Q72" s="223"/>
      <c r="R72" s="224" t="n">
        <v>0</v>
      </c>
      <c r="S72" s="224" t="n">
        <v>0</v>
      </c>
      <c r="T72" s="224" t="n">
        <v>0</v>
      </c>
      <c r="U72" s="235"/>
      <c r="V72" s="223"/>
      <c r="W72" s="224" t="n">
        <v>0</v>
      </c>
      <c r="X72" s="235" t="n">
        <v>4</v>
      </c>
      <c r="Y72" s="223" t="n">
        <v>1</v>
      </c>
      <c r="Z72" s="224" t="n">
        <v>1</v>
      </c>
      <c r="AA72" s="225" t="s">
        <v>226</v>
      </c>
    </row>
    <row r="73" s="196" customFormat="true" ht="14.25" hidden="false" customHeight="false" outlineLevel="0" collapsed="false">
      <c r="A73" s="226" t="s">
        <v>228</v>
      </c>
      <c r="B73" s="227" t="s">
        <v>229</v>
      </c>
      <c r="C73" s="228"/>
      <c r="D73" s="229"/>
      <c r="E73" s="229"/>
      <c r="F73" s="229"/>
      <c r="G73" s="229"/>
      <c r="H73" s="229"/>
      <c r="I73" s="230" t="n">
        <v>0</v>
      </c>
      <c r="J73" s="230" t="n">
        <v>0</v>
      </c>
      <c r="K73" s="230" t="n">
        <v>0</v>
      </c>
      <c r="L73" s="228"/>
      <c r="M73" s="229"/>
      <c r="N73" s="229"/>
      <c r="O73" s="229"/>
      <c r="P73" s="229"/>
      <c r="Q73" s="229"/>
      <c r="R73" s="230" t="n">
        <v>0</v>
      </c>
      <c r="S73" s="230" t="n">
        <v>0</v>
      </c>
      <c r="T73" s="230" t="n">
        <v>0</v>
      </c>
      <c r="U73" s="228"/>
      <c r="V73" s="229"/>
      <c r="W73" s="230" t="n">
        <v>0</v>
      </c>
      <c r="X73" s="228" t="n">
        <v>2</v>
      </c>
      <c r="Y73" s="229" t="n">
        <v>3</v>
      </c>
      <c r="Z73" s="230" t="n">
        <v>2</v>
      </c>
      <c r="AA73" s="231" t="s">
        <v>228</v>
      </c>
    </row>
    <row r="74" s="196" customFormat="true" ht="14.25" hidden="false" customHeight="false" outlineLevel="0" collapsed="false">
      <c r="A74" s="197" t="s">
        <v>230</v>
      </c>
      <c r="B74" s="196" t="s">
        <v>231</v>
      </c>
      <c r="C74" s="235"/>
      <c r="D74" s="223"/>
      <c r="E74" s="223"/>
      <c r="F74" s="223"/>
      <c r="G74" s="223"/>
      <c r="H74" s="223"/>
      <c r="I74" s="224" t="n">
        <v>0</v>
      </c>
      <c r="J74" s="224" t="n">
        <v>3</v>
      </c>
      <c r="K74" s="224" t="n">
        <v>3</v>
      </c>
      <c r="L74" s="235"/>
      <c r="M74" s="223"/>
      <c r="N74" s="223"/>
      <c r="O74" s="223"/>
      <c r="P74" s="223"/>
      <c r="Q74" s="223"/>
      <c r="R74" s="224" t="n">
        <v>0</v>
      </c>
      <c r="S74" s="224" t="n">
        <v>0</v>
      </c>
      <c r="T74" s="224" t="n">
        <v>0</v>
      </c>
      <c r="U74" s="235"/>
      <c r="V74" s="223"/>
      <c r="W74" s="224" t="n">
        <v>0</v>
      </c>
      <c r="X74" s="235"/>
      <c r="Y74" s="223"/>
      <c r="Z74" s="224" t="n">
        <v>3</v>
      </c>
      <c r="AA74" s="225" t="s">
        <v>230</v>
      </c>
    </row>
    <row r="75" s="196" customFormat="true" ht="14.25" hidden="false" customHeight="false" outlineLevel="0" collapsed="false">
      <c r="A75" s="226" t="s">
        <v>232</v>
      </c>
      <c r="B75" s="227" t="s">
        <v>233</v>
      </c>
      <c r="C75" s="228" t="n">
        <v>0</v>
      </c>
      <c r="D75" s="229" t="n">
        <v>2</v>
      </c>
      <c r="E75" s="229" t="n">
        <v>2</v>
      </c>
      <c r="F75" s="229" t="n">
        <v>0</v>
      </c>
      <c r="G75" s="229" t="n">
        <v>0</v>
      </c>
      <c r="H75" s="229" t="n">
        <v>0</v>
      </c>
      <c r="I75" s="230" t="n">
        <v>0</v>
      </c>
      <c r="J75" s="230" t="n">
        <v>0</v>
      </c>
      <c r="K75" s="230" t="n">
        <v>0</v>
      </c>
      <c r="L75" s="228"/>
      <c r="M75" s="229"/>
      <c r="N75" s="229"/>
      <c r="O75" s="229"/>
      <c r="P75" s="229"/>
      <c r="Q75" s="229"/>
      <c r="R75" s="230" t="n">
        <v>0</v>
      </c>
      <c r="S75" s="230" t="n">
        <v>0</v>
      </c>
      <c r="T75" s="230" t="n">
        <v>0</v>
      </c>
      <c r="U75" s="228"/>
      <c r="V75" s="229"/>
      <c r="W75" s="230" t="n">
        <v>0</v>
      </c>
      <c r="X75" s="228" t="n">
        <v>2</v>
      </c>
      <c r="Y75" s="229" t="n">
        <v>2</v>
      </c>
      <c r="Z75" s="230" t="n">
        <v>4</v>
      </c>
      <c r="AA75" s="231" t="s">
        <v>232</v>
      </c>
    </row>
    <row r="76" s="196" customFormat="true" ht="14.25" hidden="false" customHeight="false" outlineLevel="0" collapsed="false">
      <c r="A76" s="197" t="s">
        <v>234</v>
      </c>
      <c r="B76" s="196" t="s">
        <v>235</v>
      </c>
      <c r="C76" s="235" t="n">
        <v>81</v>
      </c>
      <c r="D76" s="223" t="n">
        <v>20</v>
      </c>
      <c r="E76" s="223" t="n">
        <v>101</v>
      </c>
      <c r="F76" s="223" t="n">
        <v>41</v>
      </c>
      <c r="G76" s="223" t="n">
        <v>17</v>
      </c>
      <c r="H76" s="223" t="n">
        <v>58</v>
      </c>
      <c r="I76" s="224" t="n">
        <v>18</v>
      </c>
      <c r="J76" s="224" t="n">
        <v>17</v>
      </c>
      <c r="K76" s="224" t="n">
        <v>35</v>
      </c>
      <c r="L76" s="235"/>
      <c r="M76" s="223"/>
      <c r="N76" s="223"/>
      <c r="O76" s="223"/>
      <c r="P76" s="223"/>
      <c r="Q76" s="223"/>
      <c r="R76" s="224" t="n">
        <v>0</v>
      </c>
      <c r="S76" s="224" t="n">
        <v>0</v>
      </c>
      <c r="T76" s="224" t="n">
        <v>0</v>
      </c>
      <c r="U76" s="235" t="n">
        <v>50</v>
      </c>
      <c r="V76" s="223" t="n">
        <v>18</v>
      </c>
      <c r="W76" s="224" t="n">
        <v>25</v>
      </c>
      <c r="X76" s="235" t="n">
        <v>49</v>
      </c>
      <c r="Y76" s="223" t="n">
        <v>41</v>
      </c>
      <c r="Z76" s="224" t="n">
        <v>38</v>
      </c>
      <c r="AA76" s="225" t="s">
        <v>234</v>
      </c>
    </row>
    <row r="77" s="196" customFormat="true" ht="14.25" hidden="false" customHeight="false" outlineLevel="0" collapsed="false">
      <c r="A77" s="226" t="s">
        <v>236</v>
      </c>
      <c r="B77" s="227" t="s">
        <v>237</v>
      </c>
      <c r="C77" s="228"/>
      <c r="D77" s="229"/>
      <c r="E77" s="229"/>
      <c r="F77" s="229"/>
      <c r="G77" s="229"/>
      <c r="H77" s="229"/>
      <c r="I77" s="230" t="n">
        <v>0</v>
      </c>
      <c r="J77" s="230" t="n">
        <v>2</v>
      </c>
      <c r="K77" s="230" t="n">
        <v>2</v>
      </c>
      <c r="L77" s="228"/>
      <c r="M77" s="229"/>
      <c r="N77" s="229"/>
      <c r="O77" s="229"/>
      <c r="P77" s="229"/>
      <c r="Q77" s="229"/>
      <c r="R77" s="230" t="n">
        <v>0</v>
      </c>
      <c r="S77" s="230" t="n">
        <v>0</v>
      </c>
      <c r="T77" s="230" t="n">
        <v>0</v>
      </c>
      <c r="U77" s="228"/>
      <c r="V77" s="229"/>
      <c r="W77" s="230" t="n">
        <v>0</v>
      </c>
      <c r="X77" s="228" t="n">
        <v>10</v>
      </c>
      <c r="Y77" s="229" t="n">
        <v>11</v>
      </c>
      <c r="Z77" s="230" t="n">
        <v>4</v>
      </c>
      <c r="AA77" s="231" t="s">
        <v>236</v>
      </c>
    </row>
    <row r="78" s="196" customFormat="true" ht="14.25" hidden="false" customHeight="false" outlineLevel="0" collapsed="false">
      <c r="A78" s="197" t="s">
        <v>238</v>
      </c>
      <c r="B78" s="196" t="s">
        <v>239</v>
      </c>
      <c r="C78" s="235"/>
      <c r="D78" s="223"/>
      <c r="E78" s="223"/>
      <c r="F78" s="223"/>
      <c r="G78" s="223"/>
      <c r="H78" s="223"/>
      <c r="I78" s="223" t="n">
        <v>0</v>
      </c>
      <c r="J78" s="223" t="n">
        <v>0</v>
      </c>
      <c r="K78" s="223" t="n">
        <v>0</v>
      </c>
      <c r="L78" s="235"/>
      <c r="M78" s="223"/>
      <c r="N78" s="223"/>
      <c r="O78" s="223"/>
      <c r="P78" s="223"/>
      <c r="Q78" s="223"/>
      <c r="R78" s="223" t="n">
        <v>0</v>
      </c>
      <c r="S78" s="223" t="n">
        <v>0</v>
      </c>
      <c r="T78" s="223" t="n">
        <v>0</v>
      </c>
      <c r="U78" s="235"/>
      <c r="V78" s="223"/>
      <c r="W78" s="223" t="n">
        <v>0</v>
      </c>
      <c r="X78" s="235"/>
      <c r="Y78" s="223"/>
      <c r="Z78" s="223" t="n">
        <v>0</v>
      </c>
      <c r="AA78" s="225" t="s">
        <v>238</v>
      </c>
    </row>
    <row r="79" s="196" customFormat="true" ht="14.25" hidden="false" customHeight="false" outlineLevel="0" collapsed="false">
      <c r="A79" s="226" t="s">
        <v>240</v>
      </c>
      <c r="B79" s="227" t="s">
        <v>241</v>
      </c>
      <c r="C79" s="244" t="n">
        <v>0</v>
      </c>
      <c r="D79" s="229" t="n">
        <v>1</v>
      </c>
      <c r="E79" s="229" t="n">
        <v>1</v>
      </c>
      <c r="F79" s="245" t="n">
        <v>0</v>
      </c>
      <c r="G79" s="229" t="n">
        <v>0</v>
      </c>
      <c r="H79" s="245" t="n">
        <v>0</v>
      </c>
      <c r="I79" s="246" t="n">
        <v>0</v>
      </c>
      <c r="J79" s="246" t="n">
        <v>0</v>
      </c>
      <c r="K79" s="246" t="n">
        <v>0</v>
      </c>
      <c r="L79" s="244"/>
      <c r="M79" s="229"/>
      <c r="N79" s="229"/>
      <c r="O79" s="245"/>
      <c r="P79" s="229"/>
      <c r="Q79" s="245"/>
      <c r="R79" s="246" t="n">
        <v>0</v>
      </c>
      <c r="S79" s="246" t="n">
        <v>0</v>
      </c>
      <c r="T79" s="246" t="n">
        <v>0</v>
      </c>
      <c r="U79" s="244"/>
      <c r="V79" s="245"/>
      <c r="W79" s="246" t="n">
        <v>0</v>
      </c>
      <c r="X79" s="228" t="n">
        <v>5</v>
      </c>
      <c r="Y79" s="229" t="n">
        <v>3</v>
      </c>
      <c r="Z79" s="236" t="n">
        <v>4</v>
      </c>
      <c r="AA79" s="231" t="s">
        <v>240</v>
      </c>
    </row>
    <row r="80" s="196" customFormat="true" ht="14.25" hidden="false" customHeight="false" outlineLevel="0" collapsed="false">
      <c r="A80" s="197" t="s">
        <v>242</v>
      </c>
      <c r="B80" s="196" t="s">
        <v>243</v>
      </c>
      <c r="C80" s="235" t="n">
        <v>33</v>
      </c>
      <c r="D80" s="223" t="n">
        <v>108</v>
      </c>
      <c r="E80" s="223" t="n">
        <v>141</v>
      </c>
      <c r="F80" s="223" t="n">
        <v>40</v>
      </c>
      <c r="G80" s="223" t="n">
        <v>114</v>
      </c>
      <c r="H80" s="223" t="n">
        <v>154</v>
      </c>
      <c r="I80" s="223" t="n">
        <v>248</v>
      </c>
      <c r="J80" s="223" t="n">
        <v>108</v>
      </c>
      <c r="K80" s="223" t="n">
        <v>356</v>
      </c>
      <c r="L80" s="235"/>
      <c r="M80" s="223"/>
      <c r="N80" s="223"/>
      <c r="O80" s="223"/>
      <c r="P80" s="223"/>
      <c r="Q80" s="223"/>
      <c r="R80" s="223" t="n">
        <v>0</v>
      </c>
      <c r="S80" s="223" t="n">
        <v>0</v>
      </c>
      <c r="T80" s="223" t="n">
        <v>0</v>
      </c>
      <c r="U80" s="235" t="n">
        <v>23</v>
      </c>
      <c r="V80" s="223" t="n">
        <v>13</v>
      </c>
      <c r="W80" s="223" t="n">
        <v>22</v>
      </c>
      <c r="X80" s="235" t="n">
        <v>193</v>
      </c>
      <c r="Y80" s="223" t="n">
        <v>164</v>
      </c>
      <c r="Z80" s="223" t="n">
        <v>174</v>
      </c>
      <c r="AA80" s="225" t="s">
        <v>242</v>
      </c>
    </row>
    <row r="81" s="196" customFormat="true" ht="14.25" hidden="false" customHeight="false" outlineLevel="0" collapsed="false">
      <c r="A81" s="226" t="s">
        <v>244</v>
      </c>
      <c r="B81" s="227" t="s">
        <v>245</v>
      </c>
      <c r="C81" s="228" t="n">
        <v>0</v>
      </c>
      <c r="D81" s="229" t="n">
        <v>5</v>
      </c>
      <c r="E81" s="229" t="n">
        <v>5</v>
      </c>
      <c r="F81" s="229" t="n">
        <v>0</v>
      </c>
      <c r="G81" s="229" t="n">
        <v>3</v>
      </c>
      <c r="H81" s="229" t="n">
        <v>3</v>
      </c>
      <c r="I81" s="236" t="n">
        <v>1</v>
      </c>
      <c r="J81" s="236" t="n">
        <v>1</v>
      </c>
      <c r="K81" s="236" t="n">
        <v>2</v>
      </c>
      <c r="L81" s="228" t="n">
        <v>1</v>
      </c>
      <c r="M81" s="229"/>
      <c r="N81" s="229" t="n">
        <v>1</v>
      </c>
      <c r="O81" s="229" t="n">
        <v>0</v>
      </c>
      <c r="P81" s="229"/>
      <c r="Q81" s="229" t="n">
        <v>0</v>
      </c>
      <c r="R81" s="236" t="n">
        <v>0</v>
      </c>
      <c r="S81" s="236" t="n">
        <v>0</v>
      </c>
      <c r="T81" s="236" t="n">
        <v>0</v>
      </c>
      <c r="U81" s="228"/>
      <c r="V81" s="229"/>
      <c r="W81" s="236" t="n">
        <v>0</v>
      </c>
      <c r="X81" s="228" t="n">
        <v>6</v>
      </c>
      <c r="Y81" s="229" t="n">
        <v>15</v>
      </c>
      <c r="Z81" s="236" t="n">
        <v>5</v>
      </c>
      <c r="AA81" s="231" t="s">
        <v>244</v>
      </c>
    </row>
    <row r="82" s="196" customFormat="true" ht="14.25" hidden="false" customHeight="false" outlineLevel="0" collapsed="false">
      <c r="A82" s="197" t="s">
        <v>246</v>
      </c>
      <c r="B82" s="196" t="s">
        <v>247</v>
      </c>
      <c r="C82" s="235" t="n">
        <v>0</v>
      </c>
      <c r="D82" s="223" t="n">
        <v>1</v>
      </c>
      <c r="E82" s="223" t="n">
        <v>1</v>
      </c>
      <c r="F82" s="223" t="n">
        <v>0</v>
      </c>
      <c r="G82" s="223" t="n">
        <v>0</v>
      </c>
      <c r="H82" s="223" t="n">
        <v>0</v>
      </c>
      <c r="I82" s="223" t="n">
        <v>0</v>
      </c>
      <c r="J82" s="223" t="n">
        <v>0</v>
      </c>
      <c r="K82" s="223" t="n">
        <v>0</v>
      </c>
      <c r="L82" s="235"/>
      <c r="M82" s="223"/>
      <c r="N82" s="223"/>
      <c r="O82" s="223"/>
      <c r="P82" s="223"/>
      <c r="Q82" s="223"/>
      <c r="R82" s="223" t="n">
        <v>0</v>
      </c>
      <c r="S82" s="223" t="n">
        <v>0</v>
      </c>
      <c r="T82" s="223" t="n">
        <v>0</v>
      </c>
      <c r="U82" s="235"/>
      <c r="V82" s="223"/>
      <c r="W82" s="223" t="n">
        <v>0</v>
      </c>
      <c r="X82" s="235" t="n">
        <v>7</v>
      </c>
      <c r="Y82" s="223" t="n">
        <v>9</v>
      </c>
      <c r="Z82" s="223" t="n">
        <v>4</v>
      </c>
      <c r="AA82" s="225" t="s">
        <v>246</v>
      </c>
    </row>
    <row r="83" s="196" customFormat="true" ht="14.25" hidden="false" customHeight="false" outlineLevel="0" collapsed="false">
      <c r="A83" s="226" t="s">
        <v>248</v>
      </c>
      <c r="B83" s="227" t="s">
        <v>249</v>
      </c>
      <c r="C83" s="228" t="n">
        <v>2</v>
      </c>
      <c r="D83" s="229" t="n">
        <v>2</v>
      </c>
      <c r="E83" s="229" t="n">
        <v>4</v>
      </c>
      <c r="F83" s="229" t="n">
        <v>0</v>
      </c>
      <c r="G83" s="229" t="n">
        <v>1</v>
      </c>
      <c r="H83" s="229" t="n">
        <v>1</v>
      </c>
      <c r="I83" s="236" t="n">
        <v>0</v>
      </c>
      <c r="J83" s="236" t="n">
        <v>2</v>
      </c>
      <c r="K83" s="236" t="n">
        <v>2</v>
      </c>
      <c r="L83" s="228"/>
      <c r="M83" s="229"/>
      <c r="N83" s="229"/>
      <c r="O83" s="229"/>
      <c r="P83" s="229"/>
      <c r="Q83" s="229"/>
      <c r="R83" s="236" t="n">
        <v>0</v>
      </c>
      <c r="S83" s="236" t="n">
        <v>0</v>
      </c>
      <c r="T83" s="236" t="n">
        <v>0</v>
      </c>
      <c r="U83" s="228" t="n">
        <v>0</v>
      </c>
      <c r="V83" s="229" t="n">
        <v>1</v>
      </c>
      <c r="W83" s="236" t="n">
        <v>1</v>
      </c>
      <c r="X83" s="228" t="n">
        <v>16</v>
      </c>
      <c r="Y83" s="229" t="n">
        <v>13</v>
      </c>
      <c r="Z83" s="236" t="n">
        <v>19</v>
      </c>
      <c r="AA83" s="231" t="s">
        <v>248</v>
      </c>
    </row>
    <row r="84" s="196" customFormat="true" ht="14.25" hidden="false" customHeight="false" outlineLevel="0" collapsed="false">
      <c r="A84" s="197" t="s">
        <v>250</v>
      </c>
      <c r="B84" s="196" t="s">
        <v>251</v>
      </c>
      <c r="C84" s="235"/>
      <c r="D84" s="223"/>
      <c r="E84" s="223"/>
      <c r="F84" s="223"/>
      <c r="G84" s="223"/>
      <c r="H84" s="223"/>
      <c r="I84" s="223" t="n">
        <v>0</v>
      </c>
      <c r="J84" s="223" t="n">
        <v>0</v>
      </c>
      <c r="K84" s="223" t="n">
        <v>0</v>
      </c>
      <c r="L84" s="235"/>
      <c r="M84" s="223"/>
      <c r="N84" s="223"/>
      <c r="O84" s="223"/>
      <c r="P84" s="223"/>
      <c r="Q84" s="223"/>
      <c r="R84" s="223" t="n">
        <v>0</v>
      </c>
      <c r="S84" s="223" t="n">
        <v>0</v>
      </c>
      <c r="T84" s="223" t="n">
        <v>0</v>
      </c>
      <c r="U84" s="235"/>
      <c r="V84" s="223"/>
      <c r="W84" s="223" t="n">
        <v>0</v>
      </c>
      <c r="X84" s="235" t="n">
        <v>4</v>
      </c>
      <c r="Y84" s="223" t="n">
        <v>1</v>
      </c>
      <c r="Z84" s="223" t="n">
        <v>0</v>
      </c>
      <c r="AA84" s="225" t="s">
        <v>250</v>
      </c>
    </row>
    <row r="85" s="196" customFormat="true" ht="14.25" hidden="false" customHeight="false" outlineLevel="0" collapsed="false">
      <c r="A85" s="226" t="s">
        <v>252</v>
      </c>
      <c r="B85" s="227" t="s">
        <v>253</v>
      </c>
      <c r="C85" s="228"/>
      <c r="D85" s="229"/>
      <c r="E85" s="229"/>
      <c r="F85" s="229"/>
      <c r="G85" s="229"/>
      <c r="H85" s="229"/>
      <c r="I85" s="236" t="n">
        <v>0</v>
      </c>
      <c r="J85" s="236" t="n">
        <v>0</v>
      </c>
      <c r="K85" s="236" t="n">
        <v>0</v>
      </c>
      <c r="L85" s="228"/>
      <c r="M85" s="229"/>
      <c r="N85" s="229"/>
      <c r="O85" s="229"/>
      <c r="P85" s="229"/>
      <c r="Q85" s="229"/>
      <c r="R85" s="236" t="n">
        <v>0</v>
      </c>
      <c r="S85" s="236" t="n">
        <v>0</v>
      </c>
      <c r="T85" s="236" t="n">
        <v>0</v>
      </c>
      <c r="U85" s="228"/>
      <c r="V85" s="229"/>
      <c r="W85" s="236" t="n">
        <v>0</v>
      </c>
      <c r="X85" s="228"/>
      <c r="Y85" s="229"/>
      <c r="Z85" s="236" t="n">
        <v>0</v>
      </c>
      <c r="AA85" s="231" t="s">
        <v>252</v>
      </c>
    </row>
    <row r="86" s="196" customFormat="true" ht="14.25" hidden="false" customHeight="false" outlineLevel="0" collapsed="false">
      <c r="A86" s="197" t="s">
        <v>254</v>
      </c>
      <c r="B86" s="196" t="s">
        <v>255</v>
      </c>
      <c r="C86" s="235"/>
      <c r="D86" s="223"/>
      <c r="E86" s="223"/>
      <c r="F86" s="223"/>
      <c r="G86" s="223"/>
      <c r="H86" s="223"/>
      <c r="I86" s="223" t="n">
        <v>0</v>
      </c>
      <c r="J86" s="223" t="n">
        <v>0</v>
      </c>
      <c r="K86" s="223" t="n">
        <v>0</v>
      </c>
      <c r="L86" s="235"/>
      <c r="M86" s="223"/>
      <c r="N86" s="223"/>
      <c r="O86" s="223"/>
      <c r="P86" s="223"/>
      <c r="Q86" s="223"/>
      <c r="R86" s="223" t="n">
        <v>0</v>
      </c>
      <c r="S86" s="223" t="n">
        <v>0</v>
      </c>
      <c r="T86" s="223" t="n">
        <v>0</v>
      </c>
      <c r="U86" s="235"/>
      <c r="V86" s="223"/>
      <c r="W86" s="223" t="n">
        <v>0</v>
      </c>
      <c r="X86" s="235"/>
      <c r="Y86" s="223"/>
      <c r="Z86" s="223" t="n">
        <v>0</v>
      </c>
      <c r="AA86" s="225" t="s">
        <v>254</v>
      </c>
    </row>
    <row r="87" s="196" customFormat="true" ht="14.25" hidden="false" customHeight="false" outlineLevel="0" collapsed="false">
      <c r="A87" s="226" t="s">
        <v>256</v>
      </c>
      <c r="B87" s="227" t="s">
        <v>257</v>
      </c>
      <c r="C87" s="228"/>
      <c r="D87" s="229"/>
      <c r="E87" s="229"/>
      <c r="F87" s="229"/>
      <c r="G87" s="229"/>
      <c r="H87" s="229"/>
      <c r="I87" s="236" t="n">
        <v>0</v>
      </c>
      <c r="J87" s="236" t="n">
        <v>1</v>
      </c>
      <c r="K87" s="236" t="n">
        <v>1</v>
      </c>
      <c r="L87" s="228"/>
      <c r="M87" s="229"/>
      <c r="N87" s="229"/>
      <c r="O87" s="229"/>
      <c r="P87" s="229"/>
      <c r="Q87" s="229"/>
      <c r="R87" s="236" t="n">
        <v>0</v>
      </c>
      <c r="S87" s="236" t="n">
        <v>0</v>
      </c>
      <c r="T87" s="236" t="n">
        <v>0</v>
      </c>
      <c r="U87" s="228"/>
      <c r="V87" s="229"/>
      <c r="W87" s="236" t="n">
        <v>0</v>
      </c>
      <c r="X87" s="228" t="n">
        <v>3</v>
      </c>
      <c r="Y87" s="229" t="n">
        <v>1</v>
      </c>
      <c r="Z87" s="236" t="n">
        <v>1</v>
      </c>
      <c r="AA87" s="231" t="s">
        <v>256</v>
      </c>
    </row>
    <row r="88" s="196" customFormat="true" ht="14.25" hidden="false" customHeight="true" outlineLevel="0" collapsed="false">
      <c r="A88" s="197" t="s">
        <v>258</v>
      </c>
      <c r="B88" s="220" t="s">
        <v>259</v>
      </c>
      <c r="C88" s="247"/>
      <c r="D88" s="223"/>
      <c r="E88" s="248"/>
      <c r="F88" s="223"/>
      <c r="G88" s="223"/>
      <c r="H88" s="223"/>
      <c r="I88" s="223"/>
      <c r="J88" s="223"/>
      <c r="K88" s="223"/>
      <c r="L88" s="247"/>
      <c r="M88" s="223"/>
      <c r="N88" s="248"/>
      <c r="O88" s="223"/>
      <c r="P88" s="223"/>
      <c r="Q88" s="223"/>
      <c r="R88" s="223"/>
      <c r="S88" s="223"/>
      <c r="T88" s="223"/>
      <c r="U88" s="247"/>
      <c r="V88" s="223"/>
      <c r="W88" s="223"/>
      <c r="X88" s="247" t="n">
        <v>1</v>
      </c>
      <c r="Y88" s="223" t="n">
        <v>1</v>
      </c>
      <c r="Z88" s="223"/>
      <c r="AA88" s="242" t="s">
        <v>258</v>
      </c>
    </row>
    <row r="89" s="196" customFormat="true" ht="14.25" hidden="false" customHeight="false" outlineLevel="0" collapsed="false">
      <c r="A89" s="226" t="s">
        <v>260</v>
      </c>
      <c r="B89" s="227" t="s">
        <v>261</v>
      </c>
      <c r="C89" s="228"/>
      <c r="D89" s="229"/>
      <c r="E89" s="229"/>
      <c r="F89" s="229"/>
      <c r="G89" s="229"/>
      <c r="H89" s="229"/>
      <c r="I89" s="230" t="n">
        <v>0</v>
      </c>
      <c r="J89" s="230" t="n">
        <v>0</v>
      </c>
      <c r="K89" s="230" t="n">
        <v>0</v>
      </c>
      <c r="L89" s="228"/>
      <c r="M89" s="229"/>
      <c r="N89" s="229"/>
      <c r="O89" s="229"/>
      <c r="P89" s="229"/>
      <c r="Q89" s="229"/>
      <c r="R89" s="230" t="n">
        <v>0</v>
      </c>
      <c r="S89" s="230" t="n">
        <v>0</v>
      </c>
      <c r="T89" s="230" t="n">
        <v>0</v>
      </c>
      <c r="U89" s="228"/>
      <c r="V89" s="229"/>
      <c r="W89" s="230" t="n">
        <v>0</v>
      </c>
      <c r="X89" s="228" t="n">
        <v>5</v>
      </c>
      <c r="Y89" s="229" t="n">
        <v>1</v>
      </c>
      <c r="Z89" s="230" t="n">
        <v>7</v>
      </c>
      <c r="AA89" s="231" t="s">
        <v>260</v>
      </c>
    </row>
    <row r="90" s="196" customFormat="true" ht="14.25" hidden="false" customHeight="false" outlineLevel="0" collapsed="false">
      <c r="A90" s="197" t="s">
        <v>262</v>
      </c>
      <c r="B90" s="196" t="s">
        <v>263</v>
      </c>
      <c r="C90" s="235" t="n">
        <v>0</v>
      </c>
      <c r="D90" s="223" t="n">
        <v>0</v>
      </c>
      <c r="E90" s="223" t="n">
        <v>0</v>
      </c>
      <c r="F90" s="223" t="n">
        <v>0</v>
      </c>
      <c r="G90" s="223" t="n">
        <v>1</v>
      </c>
      <c r="H90" s="223" t="n">
        <v>1</v>
      </c>
      <c r="I90" s="224" t="n">
        <v>0</v>
      </c>
      <c r="J90" s="224" t="n">
        <v>0</v>
      </c>
      <c r="K90" s="224" t="n">
        <v>0</v>
      </c>
      <c r="L90" s="235"/>
      <c r="M90" s="223"/>
      <c r="N90" s="223"/>
      <c r="O90" s="223"/>
      <c r="P90" s="223"/>
      <c r="Q90" s="223"/>
      <c r="R90" s="224" t="n">
        <v>0</v>
      </c>
      <c r="S90" s="224" t="n">
        <v>0</v>
      </c>
      <c r="T90" s="224" t="n">
        <v>0</v>
      </c>
      <c r="U90" s="235" t="n">
        <v>0</v>
      </c>
      <c r="V90" s="223" t="n">
        <v>1</v>
      </c>
      <c r="W90" s="224" t="n">
        <v>0</v>
      </c>
      <c r="X90" s="235" t="n">
        <v>0</v>
      </c>
      <c r="Y90" s="223" t="n">
        <v>1</v>
      </c>
      <c r="Z90" s="224" t="n">
        <v>6</v>
      </c>
      <c r="AA90" s="225" t="s">
        <v>262</v>
      </c>
    </row>
    <row r="91" s="196" customFormat="true" ht="14.25" hidden="false" customHeight="false" outlineLevel="0" collapsed="false">
      <c r="A91" s="226" t="s">
        <v>264</v>
      </c>
      <c r="B91" s="227" t="s">
        <v>265</v>
      </c>
      <c r="C91" s="228" t="n">
        <v>1</v>
      </c>
      <c r="D91" s="229" t="n">
        <v>6</v>
      </c>
      <c r="E91" s="229" t="n">
        <v>7</v>
      </c>
      <c r="F91" s="229" t="n">
        <v>4</v>
      </c>
      <c r="G91" s="229" t="n">
        <v>5</v>
      </c>
      <c r="H91" s="229" t="n">
        <v>9</v>
      </c>
      <c r="I91" s="236" t="n">
        <v>1</v>
      </c>
      <c r="J91" s="236" t="n">
        <v>8</v>
      </c>
      <c r="K91" s="236" t="n">
        <v>9</v>
      </c>
      <c r="L91" s="228"/>
      <c r="M91" s="229"/>
      <c r="N91" s="229"/>
      <c r="O91" s="229"/>
      <c r="P91" s="229"/>
      <c r="Q91" s="229"/>
      <c r="R91" s="236" t="n">
        <v>1</v>
      </c>
      <c r="S91" s="236" t="n">
        <v>0</v>
      </c>
      <c r="T91" s="236" t="n">
        <v>1</v>
      </c>
      <c r="U91" s="228"/>
      <c r="V91" s="229"/>
      <c r="W91" s="236" t="n">
        <v>0</v>
      </c>
      <c r="X91" s="228" t="n">
        <v>2</v>
      </c>
      <c r="Y91" s="229" t="n">
        <v>12</v>
      </c>
      <c r="Z91" s="236" t="n">
        <v>33</v>
      </c>
      <c r="AA91" s="231" t="s">
        <v>264</v>
      </c>
    </row>
    <row r="92" s="196" customFormat="true" ht="14.25" hidden="false" customHeight="false" outlineLevel="0" collapsed="false">
      <c r="A92" s="197" t="s">
        <v>266</v>
      </c>
      <c r="B92" s="196" t="s">
        <v>267</v>
      </c>
      <c r="C92" s="235" t="n">
        <v>0</v>
      </c>
      <c r="D92" s="223" t="n">
        <v>0</v>
      </c>
      <c r="E92" s="223" t="n">
        <v>0</v>
      </c>
      <c r="F92" s="223" t="n">
        <v>1</v>
      </c>
      <c r="G92" s="223" t="n">
        <v>0</v>
      </c>
      <c r="H92" s="223" t="n">
        <v>1</v>
      </c>
      <c r="I92" s="223" t="n">
        <v>1</v>
      </c>
      <c r="J92" s="223" t="n">
        <v>0</v>
      </c>
      <c r="K92" s="223" t="n">
        <v>1</v>
      </c>
      <c r="L92" s="235"/>
      <c r="M92" s="223"/>
      <c r="N92" s="223"/>
      <c r="O92" s="223"/>
      <c r="P92" s="223"/>
      <c r="Q92" s="223"/>
      <c r="R92" s="223" t="n">
        <v>0</v>
      </c>
      <c r="S92" s="223" t="n">
        <v>0</v>
      </c>
      <c r="T92" s="223" t="n">
        <v>0</v>
      </c>
      <c r="U92" s="235"/>
      <c r="V92" s="223"/>
      <c r="W92" s="223" t="n">
        <v>1</v>
      </c>
      <c r="X92" s="235" t="n">
        <v>1</v>
      </c>
      <c r="Y92" s="223" t="n">
        <v>1</v>
      </c>
      <c r="Z92" s="223" t="n">
        <v>15</v>
      </c>
      <c r="AA92" s="225" t="s">
        <v>266</v>
      </c>
    </row>
    <row r="93" s="215" customFormat="true" ht="14.25" hidden="false" customHeight="false" outlineLevel="0" collapsed="false">
      <c r="A93" s="226" t="s">
        <v>268</v>
      </c>
      <c r="B93" s="227" t="s">
        <v>269</v>
      </c>
      <c r="C93" s="227" t="n">
        <v>12</v>
      </c>
      <c r="D93" s="229" t="n">
        <v>22</v>
      </c>
      <c r="E93" s="229" t="n">
        <v>34</v>
      </c>
      <c r="F93" s="227" t="n">
        <v>6</v>
      </c>
      <c r="G93" s="229" t="n">
        <v>24</v>
      </c>
      <c r="H93" s="227" t="n">
        <v>30</v>
      </c>
      <c r="I93" s="240" t="n">
        <v>12</v>
      </c>
      <c r="J93" s="240" t="n">
        <v>20</v>
      </c>
      <c r="K93" s="240" t="n">
        <v>32</v>
      </c>
      <c r="L93" s="227"/>
      <c r="M93" s="229"/>
      <c r="N93" s="229"/>
      <c r="O93" s="227"/>
      <c r="P93" s="229"/>
      <c r="Q93" s="227"/>
      <c r="R93" s="240" t="n">
        <v>0</v>
      </c>
      <c r="S93" s="240" t="n">
        <v>0</v>
      </c>
      <c r="T93" s="240" t="n">
        <v>0</v>
      </c>
      <c r="U93" s="227"/>
      <c r="V93" s="227"/>
      <c r="W93" s="240" t="n">
        <v>0</v>
      </c>
      <c r="X93" s="227" t="n">
        <v>42</v>
      </c>
      <c r="Y93" s="227" t="n">
        <v>65</v>
      </c>
      <c r="Z93" s="240" t="n">
        <v>70</v>
      </c>
      <c r="AA93" s="241" t="s">
        <v>268</v>
      </c>
      <c r="AB93" s="249"/>
      <c r="AC93" s="249"/>
      <c r="AD93" s="249"/>
    </row>
    <row r="94" s="196" customFormat="true" ht="14.25" hidden="false" customHeight="false" outlineLevel="0" collapsed="false">
      <c r="A94" s="197" t="s">
        <v>270</v>
      </c>
      <c r="B94" s="196" t="s">
        <v>271</v>
      </c>
      <c r="C94" s="235" t="n">
        <v>6</v>
      </c>
      <c r="D94" s="223" t="n">
        <v>21</v>
      </c>
      <c r="E94" s="223" t="n">
        <v>27</v>
      </c>
      <c r="F94" s="223" t="n">
        <v>6</v>
      </c>
      <c r="G94" s="223" t="n">
        <v>22</v>
      </c>
      <c r="H94" s="196" t="n">
        <v>28</v>
      </c>
      <c r="I94" s="247" t="n">
        <v>11</v>
      </c>
      <c r="J94" s="224" t="n">
        <v>23</v>
      </c>
      <c r="K94" s="250" t="n">
        <v>34</v>
      </c>
      <c r="L94" s="235"/>
      <c r="M94" s="223"/>
      <c r="N94" s="223"/>
      <c r="O94" s="223"/>
      <c r="P94" s="223"/>
      <c r="R94" s="247" t="n">
        <v>0</v>
      </c>
      <c r="S94" s="224" t="n">
        <v>1</v>
      </c>
      <c r="T94" s="250" t="n">
        <v>1</v>
      </c>
      <c r="U94" s="235" t="n">
        <v>3</v>
      </c>
      <c r="V94" s="223" t="n">
        <v>0</v>
      </c>
      <c r="W94" s="247" t="n">
        <v>3</v>
      </c>
      <c r="X94" s="235" t="n">
        <v>39</v>
      </c>
      <c r="Y94" s="223" t="n">
        <v>56</v>
      </c>
      <c r="Z94" s="247" t="n">
        <v>51</v>
      </c>
      <c r="AA94" s="195" t="s">
        <v>270</v>
      </c>
    </row>
    <row r="95" s="196" customFormat="true" ht="14.25" hidden="false" customHeight="false" outlineLevel="0" collapsed="false">
      <c r="A95" s="226" t="s">
        <v>272</v>
      </c>
      <c r="B95" s="227" t="s">
        <v>273</v>
      </c>
      <c r="C95" s="228"/>
      <c r="D95" s="229"/>
      <c r="E95" s="229"/>
      <c r="F95" s="227"/>
      <c r="G95" s="229"/>
      <c r="H95" s="227"/>
      <c r="I95" s="251" t="n">
        <v>1</v>
      </c>
      <c r="J95" s="236" t="n">
        <v>0</v>
      </c>
      <c r="K95" s="252" t="n">
        <v>1</v>
      </c>
      <c r="L95" s="228"/>
      <c r="M95" s="229"/>
      <c r="N95" s="229"/>
      <c r="O95" s="227"/>
      <c r="P95" s="229"/>
      <c r="Q95" s="227"/>
      <c r="R95" s="251" t="n">
        <v>0</v>
      </c>
      <c r="S95" s="236" t="n">
        <v>0</v>
      </c>
      <c r="T95" s="252" t="n">
        <v>0</v>
      </c>
      <c r="U95" s="228"/>
      <c r="V95" s="227"/>
      <c r="W95" s="251" t="n">
        <v>0</v>
      </c>
      <c r="X95" s="228" t="n">
        <v>0</v>
      </c>
      <c r="Y95" s="227" t="n">
        <v>2</v>
      </c>
      <c r="Z95" s="251" t="n">
        <v>1</v>
      </c>
      <c r="AA95" s="241" t="s">
        <v>272</v>
      </c>
    </row>
    <row r="96" s="196" customFormat="true" ht="14.25" hidden="false" customHeight="false" outlineLevel="0" collapsed="false">
      <c r="A96" s="197" t="s">
        <v>274</v>
      </c>
      <c r="B96" s="196" t="s">
        <v>275</v>
      </c>
      <c r="C96" s="235" t="n">
        <v>491</v>
      </c>
      <c r="D96" s="223" t="n">
        <v>1883</v>
      </c>
      <c r="E96" s="223" t="n">
        <v>2374</v>
      </c>
      <c r="F96" s="196" t="n">
        <v>477</v>
      </c>
      <c r="G96" s="223" t="n">
        <v>1501</v>
      </c>
      <c r="H96" s="196" t="n">
        <v>1978</v>
      </c>
      <c r="I96" s="235" t="n">
        <v>336</v>
      </c>
      <c r="J96" s="223" t="n">
        <v>1514</v>
      </c>
      <c r="K96" s="242" t="n">
        <v>1850</v>
      </c>
      <c r="L96" s="235" t="n">
        <v>0</v>
      </c>
      <c r="M96" s="223"/>
      <c r="N96" s="223" t="n">
        <v>0</v>
      </c>
      <c r="O96" s="196" t="n">
        <v>5</v>
      </c>
      <c r="P96" s="223"/>
      <c r="Q96" s="196" t="n">
        <v>5</v>
      </c>
      <c r="R96" s="235" t="n">
        <v>0</v>
      </c>
      <c r="S96" s="223" t="n">
        <v>0</v>
      </c>
      <c r="T96" s="242" t="n">
        <v>0</v>
      </c>
      <c r="U96" s="235" t="n">
        <v>111</v>
      </c>
      <c r="V96" s="196" t="n">
        <v>76</v>
      </c>
      <c r="W96" s="235" t="n">
        <v>132</v>
      </c>
      <c r="X96" s="235" t="n">
        <v>481</v>
      </c>
      <c r="Y96" s="196" t="n">
        <v>466</v>
      </c>
      <c r="Z96" s="235" t="n">
        <v>420</v>
      </c>
      <c r="AA96" s="195" t="s">
        <v>274</v>
      </c>
    </row>
    <row r="97" s="196" customFormat="true" ht="14.25" hidden="false" customHeight="false" outlineLevel="0" collapsed="false">
      <c r="A97" s="226" t="s">
        <v>276</v>
      </c>
      <c r="B97" s="227" t="s">
        <v>277</v>
      </c>
      <c r="C97" s="228" t="n">
        <v>25</v>
      </c>
      <c r="D97" s="229" t="n">
        <v>118</v>
      </c>
      <c r="E97" s="229" t="n">
        <v>143</v>
      </c>
      <c r="F97" s="227" t="n">
        <v>27</v>
      </c>
      <c r="G97" s="229" t="n">
        <v>118</v>
      </c>
      <c r="H97" s="227" t="n">
        <v>145</v>
      </c>
      <c r="I97" s="251" t="n">
        <v>30</v>
      </c>
      <c r="J97" s="236" t="n">
        <v>110</v>
      </c>
      <c r="K97" s="252" t="n">
        <v>140</v>
      </c>
      <c r="L97" s="228"/>
      <c r="M97" s="229"/>
      <c r="N97" s="229"/>
      <c r="O97" s="227"/>
      <c r="P97" s="229"/>
      <c r="Q97" s="227"/>
      <c r="R97" s="251" t="n">
        <v>0</v>
      </c>
      <c r="S97" s="236" t="n">
        <v>0</v>
      </c>
      <c r="T97" s="252" t="n">
        <v>0</v>
      </c>
      <c r="U97" s="228" t="n">
        <v>14</v>
      </c>
      <c r="V97" s="227" t="n">
        <v>23</v>
      </c>
      <c r="W97" s="251" t="n">
        <v>11</v>
      </c>
      <c r="X97" s="228" t="n">
        <v>74</v>
      </c>
      <c r="Y97" s="227" t="n">
        <v>62</v>
      </c>
      <c r="Z97" s="251" t="n">
        <v>108</v>
      </c>
      <c r="AA97" s="241" t="s">
        <v>276</v>
      </c>
    </row>
    <row r="98" s="196" customFormat="true" ht="14.25" hidden="false" customHeight="false" outlineLevel="0" collapsed="false">
      <c r="A98" s="197" t="s">
        <v>278</v>
      </c>
      <c r="B98" s="196" t="s">
        <v>279</v>
      </c>
      <c r="C98" s="235" t="n">
        <v>12</v>
      </c>
      <c r="D98" s="223" t="n">
        <v>52</v>
      </c>
      <c r="E98" s="223" t="n">
        <v>64</v>
      </c>
      <c r="F98" s="196" t="n">
        <v>16</v>
      </c>
      <c r="G98" s="223" t="n">
        <v>46</v>
      </c>
      <c r="H98" s="196" t="n">
        <v>62</v>
      </c>
      <c r="I98" s="235" t="n">
        <v>16</v>
      </c>
      <c r="J98" s="223" t="n">
        <v>51</v>
      </c>
      <c r="K98" s="242" t="n">
        <v>67</v>
      </c>
      <c r="L98" s="235" t="n">
        <v>0</v>
      </c>
      <c r="M98" s="223"/>
      <c r="N98" s="223" t="n">
        <v>0</v>
      </c>
      <c r="O98" s="196" t="n">
        <v>0</v>
      </c>
      <c r="P98" s="223" t="n">
        <v>1</v>
      </c>
      <c r="Q98" s="196" t="n">
        <v>1</v>
      </c>
      <c r="R98" s="235" t="n">
        <v>1</v>
      </c>
      <c r="S98" s="223" t="n">
        <v>0</v>
      </c>
      <c r="T98" s="242" t="n">
        <v>1</v>
      </c>
      <c r="U98" s="235" t="n">
        <v>1</v>
      </c>
      <c r="V98" s="196" t="n">
        <v>16</v>
      </c>
      <c r="W98" s="235" t="n">
        <v>15</v>
      </c>
      <c r="X98" s="235" t="n">
        <v>77</v>
      </c>
      <c r="Y98" s="196" t="n">
        <v>108</v>
      </c>
      <c r="Z98" s="235" t="n">
        <v>109</v>
      </c>
      <c r="AA98" s="195" t="s">
        <v>278</v>
      </c>
    </row>
    <row r="99" s="196" customFormat="true" ht="14.25" hidden="false" customHeight="false" outlineLevel="0" collapsed="false">
      <c r="A99" s="226" t="s">
        <v>280</v>
      </c>
      <c r="B99" s="227" t="s">
        <v>281</v>
      </c>
      <c r="C99" s="228" t="n">
        <v>1</v>
      </c>
      <c r="D99" s="229" t="n">
        <v>1</v>
      </c>
      <c r="E99" s="229" t="n">
        <v>2</v>
      </c>
      <c r="F99" s="227" t="n">
        <v>0</v>
      </c>
      <c r="G99" s="229" t="n">
        <v>0</v>
      </c>
      <c r="H99" s="227" t="n">
        <v>0</v>
      </c>
      <c r="I99" s="253" t="n">
        <v>1</v>
      </c>
      <c r="J99" s="230" t="n">
        <v>5</v>
      </c>
      <c r="K99" s="254" t="n">
        <v>6</v>
      </c>
      <c r="L99" s="228"/>
      <c r="M99" s="229"/>
      <c r="N99" s="229"/>
      <c r="O99" s="227"/>
      <c r="P99" s="229"/>
      <c r="Q99" s="227"/>
      <c r="R99" s="253" t="n">
        <v>0</v>
      </c>
      <c r="S99" s="230" t="n">
        <v>0</v>
      </c>
      <c r="T99" s="254" t="n">
        <v>0</v>
      </c>
      <c r="U99" s="228"/>
      <c r="V99" s="227"/>
      <c r="W99" s="253" t="n">
        <v>1</v>
      </c>
      <c r="X99" s="228" t="n">
        <v>4</v>
      </c>
      <c r="Y99" s="227" t="n">
        <v>4</v>
      </c>
      <c r="Z99" s="253" t="n">
        <v>19</v>
      </c>
      <c r="AA99" s="241" t="s">
        <v>280</v>
      </c>
    </row>
    <row r="100" s="196" customFormat="true" ht="14.25" hidden="false" customHeight="false" outlineLevel="0" collapsed="false">
      <c r="A100" s="197" t="s">
        <v>282</v>
      </c>
      <c r="B100" s="196" t="s">
        <v>283</v>
      </c>
      <c r="C100" s="235" t="n">
        <v>1</v>
      </c>
      <c r="D100" s="223" t="n">
        <v>1</v>
      </c>
      <c r="E100" s="223" t="n">
        <v>2</v>
      </c>
      <c r="F100" s="196" t="n">
        <v>0</v>
      </c>
      <c r="G100" s="223" t="n">
        <v>1</v>
      </c>
      <c r="H100" s="196" t="n">
        <v>1</v>
      </c>
      <c r="I100" s="247" t="n">
        <v>0</v>
      </c>
      <c r="J100" s="224" t="n">
        <v>1</v>
      </c>
      <c r="K100" s="250" t="n">
        <v>1</v>
      </c>
      <c r="L100" s="235"/>
      <c r="M100" s="223"/>
      <c r="N100" s="223"/>
      <c r="P100" s="223"/>
      <c r="R100" s="247" t="n">
        <v>0</v>
      </c>
      <c r="S100" s="224" t="n">
        <v>0</v>
      </c>
      <c r="T100" s="250" t="n">
        <v>0</v>
      </c>
      <c r="U100" s="235"/>
      <c r="W100" s="247" t="n">
        <v>0</v>
      </c>
      <c r="X100" s="235" t="n">
        <v>9</v>
      </c>
      <c r="Y100" s="196" t="n">
        <v>5</v>
      </c>
      <c r="Z100" s="247" t="n">
        <v>3</v>
      </c>
      <c r="AA100" s="195" t="s">
        <v>282</v>
      </c>
    </row>
    <row r="101" s="196" customFormat="true" ht="14.25" hidden="false" customHeight="false" outlineLevel="0" collapsed="false">
      <c r="A101" s="226" t="s">
        <v>284</v>
      </c>
      <c r="B101" s="227" t="s">
        <v>285</v>
      </c>
      <c r="C101" s="228"/>
      <c r="D101" s="229"/>
      <c r="E101" s="229"/>
      <c r="F101" s="227"/>
      <c r="G101" s="229"/>
      <c r="H101" s="227"/>
      <c r="I101" s="251" t="n">
        <v>0</v>
      </c>
      <c r="J101" s="236" t="n">
        <v>0</v>
      </c>
      <c r="K101" s="252" t="n">
        <v>0</v>
      </c>
      <c r="L101" s="228"/>
      <c r="M101" s="229"/>
      <c r="N101" s="229"/>
      <c r="O101" s="227"/>
      <c r="P101" s="229"/>
      <c r="Q101" s="227"/>
      <c r="R101" s="251" t="n">
        <v>0</v>
      </c>
      <c r="S101" s="236" t="n">
        <v>0</v>
      </c>
      <c r="T101" s="252" t="n">
        <v>0</v>
      </c>
      <c r="U101" s="228"/>
      <c r="V101" s="227"/>
      <c r="W101" s="251" t="n">
        <v>0</v>
      </c>
      <c r="X101" s="228" t="n">
        <v>4</v>
      </c>
      <c r="Y101" s="227" t="n">
        <v>0</v>
      </c>
      <c r="Z101" s="251" t="n">
        <v>1</v>
      </c>
      <c r="AA101" s="241" t="s">
        <v>284</v>
      </c>
    </row>
    <row r="102" s="196" customFormat="true" ht="14.25" hidden="false" customHeight="false" outlineLevel="0" collapsed="false">
      <c r="A102" s="197" t="s">
        <v>286</v>
      </c>
      <c r="B102" s="196" t="s">
        <v>287</v>
      </c>
      <c r="C102" s="235" t="n">
        <v>1</v>
      </c>
      <c r="D102" s="223" t="n">
        <v>0</v>
      </c>
      <c r="E102" s="223" t="n">
        <v>1</v>
      </c>
      <c r="F102" s="196" t="n">
        <v>0</v>
      </c>
      <c r="G102" s="223" t="n">
        <v>0</v>
      </c>
      <c r="H102" s="196" t="n">
        <v>0</v>
      </c>
      <c r="I102" s="247" t="n">
        <v>3</v>
      </c>
      <c r="J102" s="224" t="n">
        <v>2</v>
      </c>
      <c r="K102" s="250" t="n">
        <v>5</v>
      </c>
      <c r="L102" s="235"/>
      <c r="M102" s="223"/>
      <c r="N102" s="223"/>
      <c r="P102" s="223"/>
      <c r="R102" s="247" t="n">
        <v>0</v>
      </c>
      <c r="S102" s="224" t="n">
        <v>0</v>
      </c>
      <c r="T102" s="250" t="n">
        <v>0</v>
      </c>
      <c r="U102" s="235"/>
      <c r="W102" s="247" t="n">
        <v>1</v>
      </c>
      <c r="X102" s="235" t="n">
        <v>14</v>
      </c>
      <c r="Y102" s="196" t="n">
        <v>10</v>
      </c>
      <c r="Z102" s="247" t="n">
        <v>36</v>
      </c>
      <c r="AA102" s="195" t="s">
        <v>286</v>
      </c>
    </row>
    <row r="103" s="196" customFormat="true" ht="14.25" hidden="false" customHeight="true" outlineLevel="0" collapsed="false">
      <c r="A103" s="226" t="s">
        <v>288</v>
      </c>
      <c r="B103" s="227" t="s">
        <v>289</v>
      </c>
      <c r="C103" s="228" t="n">
        <v>2</v>
      </c>
      <c r="D103" s="229" t="n">
        <v>0</v>
      </c>
      <c r="E103" s="229" t="n">
        <v>2</v>
      </c>
      <c r="F103" s="227" t="n">
        <v>0</v>
      </c>
      <c r="G103" s="229" t="n">
        <v>0</v>
      </c>
      <c r="H103" s="227" t="n">
        <v>0</v>
      </c>
      <c r="I103" s="253" t="n">
        <v>1</v>
      </c>
      <c r="J103" s="230" t="n">
        <v>0</v>
      </c>
      <c r="K103" s="254" t="n">
        <v>1</v>
      </c>
      <c r="L103" s="228"/>
      <c r="M103" s="229"/>
      <c r="N103" s="229"/>
      <c r="O103" s="227"/>
      <c r="P103" s="229"/>
      <c r="Q103" s="227"/>
      <c r="R103" s="253" t="n">
        <v>0</v>
      </c>
      <c r="S103" s="230" t="n">
        <v>0</v>
      </c>
      <c r="T103" s="254" t="n">
        <v>0</v>
      </c>
      <c r="U103" s="228"/>
      <c r="V103" s="227"/>
      <c r="W103" s="253" t="n">
        <v>0</v>
      </c>
      <c r="X103" s="228"/>
      <c r="Y103" s="227"/>
      <c r="Z103" s="253" t="n">
        <v>4</v>
      </c>
      <c r="AA103" s="241" t="s">
        <v>288</v>
      </c>
    </row>
    <row r="104" s="196" customFormat="true" ht="14.25" hidden="false" customHeight="false" outlineLevel="0" collapsed="false">
      <c r="A104" s="197" t="s">
        <v>290</v>
      </c>
      <c r="B104" s="196" t="s">
        <v>291</v>
      </c>
      <c r="C104" s="235" t="n">
        <v>6</v>
      </c>
      <c r="D104" s="223" t="n">
        <v>15</v>
      </c>
      <c r="E104" s="223" t="n">
        <v>21</v>
      </c>
      <c r="F104" s="196" t="n">
        <v>4</v>
      </c>
      <c r="G104" s="223" t="n">
        <v>37</v>
      </c>
      <c r="H104" s="196" t="n">
        <v>41</v>
      </c>
      <c r="I104" s="235" t="n">
        <v>8</v>
      </c>
      <c r="J104" s="223" t="n">
        <v>45</v>
      </c>
      <c r="K104" s="242" t="n">
        <v>53</v>
      </c>
      <c r="L104" s="235" t="n">
        <v>1</v>
      </c>
      <c r="M104" s="223"/>
      <c r="N104" s="223" t="n">
        <v>1</v>
      </c>
      <c r="O104" s="196" t="n">
        <v>0</v>
      </c>
      <c r="P104" s="223"/>
      <c r="Q104" s="196" t="n">
        <v>0</v>
      </c>
      <c r="R104" s="235" t="n">
        <v>1</v>
      </c>
      <c r="S104" s="223" t="n">
        <v>0</v>
      </c>
      <c r="T104" s="242" t="n">
        <v>1</v>
      </c>
      <c r="U104" s="235" t="n">
        <v>0</v>
      </c>
      <c r="V104" s="196" t="n">
        <v>1</v>
      </c>
      <c r="W104" s="235" t="n">
        <v>2</v>
      </c>
      <c r="X104" s="235" t="n">
        <v>30</v>
      </c>
      <c r="Y104" s="196" t="n">
        <v>40</v>
      </c>
      <c r="Z104" s="235" t="n">
        <v>38</v>
      </c>
      <c r="AA104" s="195" t="s">
        <v>290</v>
      </c>
    </row>
    <row r="105" s="196" customFormat="true" ht="14.25" hidden="false" customHeight="false" outlineLevel="0" collapsed="false">
      <c r="A105" s="226" t="s">
        <v>292</v>
      </c>
      <c r="B105" s="227" t="s">
        <v>293</v>
      </c>
      <c r="C105" s="228" t="n">
        <v>3</v>
      </c>
      <c r="D105" s="229" t="n">
        <v>17</v>
      </c>
      <c r="E105" s="229" t="n">
        <v>20</v>
      </c>
      <c r="F105" s="227" t="n">
        <v>1</v>
      </c>
      <c r="G105" s="229" t="n">
        <v>12</v>
      </c>
      <c r="H105" s="227" t="n">
        <v>13</v>
      </c>
      <c r="I105" s="251" t="n">
        <v>2</v>
      </c>
      <c r="J105" s="236" t="n">
        <v>22</v>
      </c>
      <c r="K105" s="252" t="n">
        <v>24</v>
      </c>
      <c r="L105" s="228"/>
      <c r="M105" s="229"/>
      <c r="N105" s="229"/>
      <c r="O105" s="227"/>
      <c r="P105" s="229"/>
      <c r="Q105" s="227"/>
      <c r="R105" s="251" t="n">
        <v>0</v>
      </c>
      <c r="S105" s="236" t="n">
        <v>0</v>
      </c>
      <c r="T105" s="252" t="n">
        <v>0</v>
      </c>
      <c r="U105" s="228" t="n">
        <v>2</v>
      </c>
      <c r="V105" s="227" t="n">
        <v>2</v>
      </c>
      <c r="W105" s="251" t="n">
        <v>2</v>
      </c>
      <c r="X105" s="228" t="n">
        <v>47</v>
      </c>
      <c r="Y105" s="227" t="n">
        <v>33</v>
      </c>
      <c r="Z105" s="251" t="n">
        <v>57</v>
      </c>
      <c r="AA105" s="241" t="s">
        <v>292</v>
      </c>
    </row>
    <row r="106" s="196" customFormat="true" ht="14.25" hidden="false" customHeight="false" outlineLevel="0" collapsed="false">
      <c r="A106" s="197" t="s">
        <v>294</v>
      </c>
      <c r="B106" s="196" t="s">
        <v>295</v>
      </c>
      <c r="C106" s="235" t="n">
        <v>0</v>
      </c>
      <c r="D106" s="223" t="n">
        <v>0</v>
      </c>
      <c r="E106" s="223" t="n">
        <v>0</v>
      </c>
      <c r="F106" s="196" t="n">
        <v>0</v>
      </c>
      <c r="G106" s="223" t="n">
        <v>1</v>
      </c>
      <c r="H106" s="196" t="n">
        <v>1</v>
      </c>
      <c r="I106" s="247" t="n">
        <v>0</v>
      </c>
      <c r="J106" s="224" t="n">
        <v>0</v>
      </c>
      <c r="K106" s="250" t="n">
        <v>0</v>
      </c>
      <c r="L106" s="235"/>
      <c r="M106" s="223"/>
      <c r="N106" s="223"/>
      <c r="P106" s="223"/>
      <c r="R106" s="247" t="n">
        <v>0</v>
      </c>
      <c r="S106" s="224" t="n">
        <v>0</v>
      </c>
      <c r="T106" s="250" t="n">
        <v>0</v>
      </c>
      <c r="U106" s="235" t="n">
        <v>0</v>
      </c>
      <c r="V106" s="196" t="n">
        <v>1</v>
      </c>
      <c r="W106" s="247" t="n">
        <v>1</v>
      </c>
      <c r="X106" s="235" t="n">
        <v>14</v>
      </c>
      <c r="Y106" s="196" t="n">
        <v>6</v>
      </c>
      <c r="Z106" s="247" t="n">
        <v>10</v>
      </c>
      <c r="AA106" s="195" t="s">
        <v>294</v>
      </c>
    </row>
    <row r="107" s="196" customFormat="true" ht="14.25" hidden="false" customHeight="false" outlineLevel="0" collapsed="false">
      <c r="A107" s="226" t="s">
        <v>296</v>
      </c>
      <c r="B107" s="227" t="s">
        <v>297</v>
      </c>
      <c r="C107" s="228" t="n">
        <v>0</v>
      </c>
      <c r="D107" s="229" t="n">
        <v>2</v>
      </c>
      <c r="E107" s="229" t="n">
        <v>2</v>
      </c>
      <c r="F107" s="227" t="n">
        <v>0</v>
      </c>
      <c r="G107" s="229" t="n">
        <v>3</v>
      </c>
      <c r="H107" s="227" t="n">
        <v>3</v>
      </c>
      <c r="I107" s="251" t="n">
        <v>0</v>
      </c>
      <c r="J107" s="236" t="n">
        <v>0</v>
      </c>
      <c r="K107" s="252" t="n">
        <v>0</v>
      </c>
      <c r="L107" s="228"/>
      <c r="M107" s="229"/>
      <c r="N107" s="229"/>
      <c r="O107" s="227"/>
      <c r="P107" s="229"/>
      <c r="Q107" s="227"/>
      <c r="R107" s="251" t="n">
        <v>0</v>
      </c>
      <c r="S107" s="236" t="n">
        <v>0</v>
      </c>
      <c r="T107" s="252" t="n">
        <v>0</v>
      </c>
      <c r="U107" s="228" t="n">
        <v>1</v>
      </c>
      <c r="V107" s="227" t="n">
        <v>0</v>
      </c>
      <c r="W107" s="251" t="n">
        <v>0</v>
      </c>
      <c r="X107" s="228" t="n">
        <v>8</v>
      </c>
      <c r="Y107" s="227" t="n">
        <v>5</v>
      </c>
      <c r="Z107" s="251" t="n">
        <v>28</v>
      </c>
      <c r="AA107" s="241" t="s">
        <v>296</v>
      </c>
    </row>
    <row r="108" s="196" customFormat="true" ht="14.25" hidden="false" customHeight="false" outlineLevel="0" collapsed="false">
      <c r="A108" s="197" t="s">
        <v>298</v>
      </c>
      <c r="B108" s="196" t="s">
        <v>299</v>
      </c>
      <c r="C108" s="235" t="n">
        <v>0</v>
      </c>
      <c r="D108" s="223" t="n">
        <v>2</v>
      </c>
      <c r="E108" s="223" t="n">
        <v>2</v>
      </c>
      <c r="F108" s="196" t="n">
        <v>0</v>
      </c>
      <c r="G108" s="223" t="n">
        <v>0</v>
      </c>
      <c r="H108" s="196" t="n">
        <v>0</v>
      </c>
      <c r="I108" s="235" t="n">
        <v>0</v>
      </c>
      <c r="J108" s="223" t="n">
        <v>3</v>
      </c>
      <c r="K108" s="242" t="n">
        <v>3</v>
      </c>
      <c r="L108" s="235"/>
      <c r="M108" s="223"/>
      <c r="N108" s="223"/>
      <c r="P108" s="223"/>
      <c r="R108" s="235" t="n">
        <v>0</v>
      </c>
      <c r="S108" s="223" t="n">
        <v>0</v>
      </c>
      <c r="T108" s="242" t="n">
        <v>0</v>
      </c>
      <c r="U108" s="235"/>
      <c r="W108" s="235" t="n">
        <v>0</v>
      </c>
      <c r="X108" s="235" t="n">
        <v>1</v>
      </c>
      <c r="Y108" s="196" t="n">
        <v>3</v>
      </c>
      <c r="Z108" s="235" t="n">
        <v>4</v>
      </c>
      <c r="AA108" s="195" t="s">
        <v>298</v>
      </c>
    </row>
    <row r="109" s="196" customFormat="true" ht="14.25" hidden="false" customHeight="false" outlineLevel="0" collapsed="false">
      <c r="A109" s="226" t="s">
        <v>300</v>
      </c>
      <c r="B109" s="227" t="s">
        <v>301</v>
      </c>
      <c r="C109" s="228" t="n">
        <v>1</v>
      </c>
      <c r="D109" s="229" t="n">
        <v>37</v>
      </c>
      <c r="E109" s="229" t="n">
        <v>38</v>
      </c>
      <c r="F109" s="227" t="n">
        <v>10</v>
      </c>
      <c r="G109" s="229" t="n">
        <v>44</v>
      </c>
      <c r="H109" s="227" t="n">
        <v>54</v>
      </c>
      <c r="I109" s="251" t="n">
        <v>10</v>
      </c>
      <c r="J109" s="236" t="n">
        <v>65</v>
      </c>
      <c r="K109" s="252" t="n">
        <v>75</v>
      </c>
      <c r="L109" s="228" t="n">
        <v>0</v>
      </c>
      <c r="M109" s="229" t="n">
        <v>3</v>
      </c>
      <c r="N109" s="229" t="n">
        <v>3</v>
      </c>
      <c r="O109" s="227" t="n">
        <v>2</v>
      </c>
      <c r="P109" s="229"/>
      <c r="Q109" s="227" t="n">
        <v>2</v>
      </c>
      <c r="R109" s="251" t="n">
        <v>1</v>
      </c>
      <c r="S109" s="236" t="n">
        <v>4</v>
      </c>
      <c r="T109" s="252" t="n">
        <v>5</v>
      </c>
      <c r="U109" s="228" t="n">
        <v>2</v>
      </c>
      <c r="V109" s="227" t="n">
        <v>2</v>
      </c>
      <c r="W109" s="251" t="n">
        <v>0</v>
      </c>
      <c r="X109" s="228" t="n">
        <v>95</v>
      </c>
      <c r="Y109" s="227" t="n">
        <v>137</v>
      </c>
      <c r="Z109" s="251" t="n">
        <v>128</v>
      </c>
      <c r="AA109" s="241" t="s">
        <v>300</v>
      </c>
    </row>
    <row r="110" s="196" customFormat="true" ht="14.25" hidden="false" customHeight="false" outlineLevel="0" collapsed="false">
      <c r="A110" s="219" t="s">
        <v>302</v>
      </c>
      <c r="B110" s="196" t="s">
        <v>303</v>
      </c>
      <c r="C110" s="235" t="n">
        <v>12</v>
      </c>
      <c r="D110" s="223" t="n">
        <v>20</v>
      </c>
      <c r="E110" s="223" t="n">
        <v>32</v>
      </c>
      <c r="F110" s="196" t="n">
        <v>7</v>
      </c>
      <c r="G110" s="223" t="n">
        <v>22</v>
      </c>
      <c r="H110" s="196" t="n">
        <v>29</v>
      </c>
      <c r="I110" s="247" t="n">
        <v>10</v>
      </c>
      <c r="J110" s="224" t="n">
        <v>46</v>
      </c>
      <c r="K110" s="250" t="n">
        <v>56</v>
      </c>
      <c r="L110" s="235" t="n">
        <v>1</v>
      </c>
      <c r="M110" s="223"/>
      <c r="N110" s="223" t="n">
        <v>1</v>
      </c>
      <c r="O110" s="196" t="n">
        <v>0</v>
      </c>
      <c r="P110" s="223"/>
      <c r="Q110" s="196" t="n">
        <v>0</v>
      </c>
      <c r="R110" s="247" t="n">
        <v>0</v>
      </c>
      <c r="S110" s="224" t="n">
        <v>0</v>
      </c>
      <c r="T110" s="250" t="n">
        <v>0</v>
      </c>
      <c r="U110" s="235"/>
      <c r="W110" s="247" t="n">
        <v>0</v>
      </c>
      <c r="X110" s="235" t="n">
        <v>10</v>
      </c>
      <c r="Y110" s="196" t="n">
        <v>15</v>
      </c>
      <c r="Z110" s="247" t="n">
        <v>8</v>
      </c>
      <c r="AA110" s="195" t="s">
        <v>302</v>
      </c>
    </row>
    <row r="111" s="196" customFormat="true" ht="14.25" hidden="false" customHeight="false" outlineLevel="0" collapsed="false">
      <c r="A111" s="255" t="s">
        <v>304</v>
      </c>
      <c r="B111" s="227" t="s">
        <v>305</v>
      </c>
      <c r="C111" s="228" t="n">
        <v>2</v>
      </c>
      <c r="D111" s="229" t="n">
        <v>4</v>
      </c>
      <c r="E111" s="229" t="n">
        <v>6</v>
      </c>
      <c r="F111" s="227" t="n">
        <v>7</v>
      </c>
      <c r="G111" s="229" t="n">
        <v>5</v>
      </c>
      <c r="H111" s="227" t="n">
        <v>12</v>
      </c>
      <c r="I111" s="251" t="n">
        <v>1</v>
      </c>
      <c r="J111" s="236" t="n">
        <v>11</v>
      </c>
      <c r="K111" s="252" t="n">
        <v>12</v>
      </c>
      <c r="L111" s="228" t="n">
        <v>1</v>
      </c>
      <c r="M111" s="229"/>
      <c r="N111" s="229" t="n">
        <v>1</v>
      </c>
      <c r="O111" s="227" t="n">
        <v>3</v>
      </c>
      <c r="P111" s="229"/>
      <c r="Q111" s="227" t="n">
        <v>3</v>
      </c>
      <c r="R111" s="251" t="n">
        <v>0</v>
      </c>
      <c r="S111" s="236" t="n">
        <v>0</v>
      </c>
      <c r="T111" s="252" t="n">
        <v>0</v>
      </c>
      <c r="U111" s="228" t="n">
        <v>0</v>
      </c>
      <c r="V111" s="227" t="n">
        <v>4</v>
      </c>
      <c r="W111" s="251" t="n">
        <v>0</v>
      </c>
      <c r="X111" s="228" t="n">
        <v>6</v>
      </c>
      <c r="Y111" s="227" t="n">
        <v>10</v>
      </c>
      <c r="Z111" s="251" t="n">
        <v>7</v>
      </c>
      <c r="AA111" s="241" t="s">
        <v>304</v>
      </c>
    </row>
    <row r="112" s="196" customFormat="true" ht="14.25" hidden="false" customHeight="false" outlineLevel="0" collapsed="false">
      <c r="A112" s="219" t="s">
        <v>306</v>
      </c>
      <c r="B112" s="196" t="s">
        <v>307</v>
      </c>
      <c r="C112" s="235" t="n">
        <v>266</v>
      </c>
      <c r="D112" s="223" t="n">
        <v>1076</v>
      </c>
      <c r="E112" s="223" t="n">
        <v>1342</v>
      </c>
      <c r="F112" s="196" t="n">
        <v>366</v>
      </c>
      <c r="G112" s="223" t="n">
        <v>804</v>
      </c>
      <c r="H112" s="196" t="n">
        <v>1170</v>
      </c>
      <c r="I112" s="235" t="n">
        <v>345</v>
      </c>
      <c r="J112" s="223" t="n">
        <v>679</v>
      </c>
      <c r="K112" s="242" t="n">
        <v>1024</v>
      </c>
      <c r="L112" s="235" t="n">
        <v>0</v>
      </c>
      <c r="M112" s="223" t="n">
        <v>5</v>
      </c>
      <c r="N112" s="223" t="n">
        <v>5</v>
      </c>
      <c r="O112" s="196" t="n">
        <v>1</v>
      </c>
      <c r="P112" s="223"/>
      <c r="Q112" s="196" t="n">
        <v>1</v>
      </c>
      <c r="R112" s="235" t="n">
        <v>1</v>
      </c>
      <c r="S112" s="223" t="n">
        <v>1</v>
      </c>
      <c r="T112" s="242" t="n">
        <v>2</v>
      </c>
      <c r="U112" s="235" t="n">
        <v>64</v>
      </c>
      <c r="V112" s="196" t="n">
        <v>75</v>
      </c>
      <c r="W112" s="235" t="n">
        <v>80</v>
      </c>
      <c r="X112" s="235" t="n">
        <v>284</v>
      </c>
      <c r="Y112" s="196" t="n">
        <v>318</v>
      </c>
      <c r="Z112" s="235" t="n">
        <v>304</v>
      </c>
      <c r="AA112" s="195" t="s">
        <v>306</v>
      </c>
    </row>
    <row r="113" s="196" customFormat="true" ht="14.25" hidden="false" customHeight="false" outlineLevel="0" collapsed="false">
      <c r="A113" s="255" t="s">
        <v>308</v>
      </c>
      <c r="B113" s="227" t="s">
        <v>309</v>
      </c>
      <c r="C113" s="228" t="n">
        <v>86</v>
      </c>
      <c r="D113" s="229" t="n">
        <v>114</v>
      </c>
      <c r="E113" s="229" t="n">
        <v>200</v>
      </c>
      <c r="F113" s="227" t="n">
        <v>97</v>
      </c>
      <c r="G113" s="229" t="n">
        <v>131</v>
      </c>
      <c r="H113" s="227" t="n">
        <v>228</v>
      </c>
      <c r="I113" s="253" t="n">
        <v>129</v>
      </c>
      <c r="J113" s="230" t="n">
        <v>147</v>
      </c>
      <c r="K113" s="254" t="n">
        <v>276</v>
      </c>
      <c r="L113" s="228" t="n">
        <v>2</v>
      </c>
      <c r="M113" s="229"/>
      <c r="N113" s="229" t="n">
        <v>2</v>
      </c>
      <c r="O113" s="227" t="n">
        <v>0</v>
      </c>
      <c r="P113" s="229"/>
      <c r="Q113" s="227" t="n">
        <v>0</v>
      </c>
      <c r="R113" s="253" t="n">
        <v>1</v>
      </c>
      <c r="S113" s="230" t="n">
        <v>0</v>
      </c>
      <c r="T113" s="254" t="n">
        <v>1</v>
      </c>
      <c r="U113" s="228" t="n">
        <v>16</v>
      </c>
      <c r="V113" s="227" t="n">
        <v>11</v>
      </c>
      <c r="W113" s="253" t="n">
        <v>24</v>
      </c>
      <c r="X113" s="228" t="n">
        <v>231</v>
      </c>
      <c r="Y113" s="227" t="n">
        <v>227</v>
      </c>
      <c r="Z113" s="253" t="n">
        <v>270</v>
      </c>
      <c r="AA113" s="241" t="s">
        <v>308</v>
      </c>
    </row>
    <row r="114" s="196" customFormat="true" ht="14.25" hidden="false" customHeight="false" outlineLevel="0" collapsed="false">
      <c r="A114" s="219" t="s">
        <v>310</v>
      </c>
      <c r="B114" s="196" t="s">
        <v>311</v>
      </c>
      <c r="C114" s="235" t="n">
        <v>2</v>
      </c>
      <c r="D114" s="223" t="n">
        <v>19</v>
      </c>
      <c r="E114" s="223" t="n">
        <v>21</v>
      </c>
      <c r="F114" s="196" t="n">
        <v>2</v>
      </c>
      <c r="G114" s="223" t="n">
        <v>6</v>
      </c>
      <c r="H114" s="196" t="n">
        <v>8</v>
      </c>
      <c r="I114" s="235" t="n">
        <v>0</v>
      </c>
      <c r="J114" s="223" t="n">
        <v>14</v>
      </c>
      <c r="K114" s="242" t="n">
        <v>14</v>
      </c>
      <c r="L114" s="235"/>
      <c r="M114" s="223"/>
      <c r="N114" s="223"/>
      <c r="P114" s="223"/>
      <c r="R114" s="235" t="n">
        <v>0</v>
      </c>
      <c r="S114" s="223" t="n">
        <v>0</v>
      </c>
      <c r="T114" s="242" t="n">
        <v>0</v>
      </c>
      <c r="U114" s="235"/>
      <c r="W114" s="235" t="n">
        <v>4</v>
      </c>
      <c r="X114" s="235" t="n">
        <v>22</v>
      </c>
      <c r="Y114" s="196" t="n">
        <v>9</v>
      </c>
      <c r="Z114" s="235" t="n">
        <v>14</v>
      </c>
      <c r="AA114" s="195" t="s">
        <v>310</v>
      </c>
    </row>
    <row r="115" s="196" customFormat="true" ht="14.25" hidden="false" customHeight="true" outlineLevel="0" collapsed="false">
      <c r="A115" s="226" t="s">
        <v>312</v>
      </c>
      <c r="B115" s="227" t="s">
        <v>313</v>
      </c>
      <c r="C115" s="228" t="n">
        <v>0</v>
      </c>
      <c r="D115" s="229" t="n">
        <v>8</v>
      </c>
      <c r="E115" s="229" t="n">
        <v>8</v>
      </c>
      <c r="F115" s="227" t="n">
        <v>2</v>
      </c>
      <c r="G115" s="229" t="n">
        <v>3</v>
      </c>
      <c r="H115" s="227" t="n">
        <v>5</v>
      </c>
      <c r="I115" s="251" t="n">
        <v>1</v>
      </c>
      <c r="J115" s="236" t="n">
        <v>4</v>
      </c>
      <c r="K115" s="252" t="n">
        <v>5</v>
      </c>
      <c r="L115" s="228"/>
      <c r="M115" s="229"/>
      <c r="N115" s="229"/>
      <c r="O115" s="227"/>
      <c r="P115" s="229"/>
      <c r="Q115" s="227"/>
      <c r="R115" s="251" t="n">
        <v>0</v>
      </c>
      <c r="S115" s="236" t="n">
        <v>0</v>
      </c>
      <c r="T115" s="252" t="n">
        <v>0</v>
      </c>
      <c r="U115" s="228"/>
      <c r="V115" s="227"/>
      <c r="W115" s="251" t="n">
        <v>0</v>
      </c>
      <c r="X115" s="228" t="n">
        <v>6</v>
      </c>
      <c r="Y115" s="227" t="n">
        <v>16</v>
      </c>
      <c r="Z115" s="251" t="n">
        <v>18</v>
      </c>
      <c r="AA115" s="241" t="s">
        <v>312</v>
      </c>
    </row>
    <row r="116" s="196" customFormat="true" ht="14.25" hidden="false" customHeight="false" outlineLevel="0" collapsed="false">
      <c r="A116" s="197" t="s">
        <v>314</v>
      </c>
      <c r="B116" s="196" t="s">
        <v>315</v>
      </c>
      <c r="C116" s="235" t="n">
        <v>0</v>
      </c>
      <c r="D116" s="223" t="n">
        <v>1</v>
      </c>
      <c r="E116" s="223" t="n">
        <v>1</v>
      </c>
      <c r="F116" s="196" t="n">
        <v>0</v>
      </c>
      <c r="G116" s="223" t="n">
        <v>0</v>
      </c>
      <c r="H116" s="196" t="n">
        <v>0</v>
      </c>
      <c r="I116" s="235" t="n">
        <v>0</v>
      </c>
      <c r="J116" s="223" t="n">
        <v>0</v>
      </c>
      <c r="K116" s="242" t="n">
        <v>0</v>
      </c>
      <c r="L116" s="235"/>
      <c r="M116" s="223"/>
      <c r="N116" s="223"/>
      <c r="P116" s="223"/>
      <c r="R116" s="235" t="n">
        <v>0</v>
      </c>
      <c r="S116" s="223" t="n">
        <v>0</v>
      </c>
      <c r="T116" s="242" t="n">
        <v>0</v>
      </c>
      <c r="U116" s="235"/>
      <c r="W116" s="235" t="n">
        <v>0</v>
      </c>
      <c r="X116" s="235"/>
      <c r="Z116" s="235" t="n">
        <v>3</v>
      </c>
      <c r="AA116" s="195" t="s">
        <v>314</v>
      </c>
    </row>
    <row r="117" s="196" customFormat="true" ht="14.25" hidden="false" customHeight="false" outlineLevel="0" collapsed="false">
      <c r="A117" s="255" t="s">
        <v>316</v>
      </c>
      <c r="B117" s="227" t="s">
        <v>317</v>
      </c>
      <c r="C117" s="228"/>
      <c r="D117" s="229"/>
      <c r="E117" s="229"/>
      <c r="F117" s="227"/>
      <c r="G117" s="229"/>
      <c r="H117" s="227"/>
      <c r="I117" s="251" t="n">
        <v>0</v>
      </c>
      <c r="J117" s="236" t="n">
        <v>0</v>
      </c>
      <c r="K117" s="252" t="n">
        <v>0</v>
      </c>
      <c r="L117" s="228"/>
      <c r="M117" s="229"/>
      <c r="N117" s="229"/>
      <c r="O117" s="227"/>
      <c r="P117" s="229"/>
      <c r="Q117" s="227"/>
      <c r="R117" s="251" t="n">
        <v>0</v>
      </c>
      <c r="S117" s="236" t="n">
        <v>0</v>
      </c>
      <c r="T117" s="252" t="n">
        <v>0</v>
      </c>
      <c r="U117" s="228"/>
      <c r="V117" s="227"/>
      <c r="W117" s="251" t="n">
        <v>0</v>
      </c>
      <c r="X117" s="228"/>
      <c r="Y117" s="227"/>
      <c r="Z117" s="251" t="n">
        <v>0</v>
      </c>
      <c r="AA117" s="241" t="s">
        <v>316</v>
      </c>
    </row>
    <row r="118" s="196" customFormat="true" ht="14.25" hidden="false" customHeight="false" outlineLevel="0" collapsed="false">
      <c r="A118" s="219" t="s">
        <v>318</v>
      </c>
      <c r="B118" s="196" t="s">
        <v>319</v>
      </c>
      <c r="C118" s="235" t="n">
        <v>8</v>
      </c>
      <c r="D118" s="223" t="n">
        <v>1</v>
      </c>
      <c r="E118" s="223" t="n">
        <v>9</v>
      </c>
      <c r="F118" s="196" t="n">
        <v>6</v>
      </c>
      <c r="G118" s="223" t="n">
        <v>11</v>
      </c>
      <c r="H118" s="196" t="n">
        <v>17</v>
      </c>
      <c r="I118" s="247" t="n">
        <v>16</v>
      </c>
      <c r="J118" s="224" t="n">
        <v>11</v>
      </c>
      <c r="K118" s="250" t="n">
        <v>27</v>
      </c>
      <c r="L118" s="235" t="n">
        <v>3</v>
      </c>
      <c r="M118" s="223"/>
      <c r="N118" s="223" t="n">
        <v>3</v>
      </c>
      <c r="O118" s="196" t="n">
        <v>3</v>
      </c>
      <c r="P118" s="223"/>
      <c r="Q118" s="196" t="n">
        <v>3</v>
      </c>
      <c r="R118" s="247" t="n">
        <v>3</v>
      </c>
      <c r="S118" s="224" t="n">
        <v>1</v>
      </c>
      <c r="T118" s="250" t="n">
        <v>4</v>
      </c>
      <c r="U118" s="235" t="n">
        <v>3</v>
      </c>
      <c r="V118" s="196" t="n">
        <v>7</v>
      </c>
      <c r="W118" s="247" t="n">
        <v>9</v>
      </c>
      <c r="X118" s="235" t="n">
        <v>64</v>
      </c>
      <c r="Y118" s="196" t="n">
        <v>63</v>
      </c>
      <c r="Z118" s="247" t="n">
        <v>79</v>
      </c>
      <c r="AA118" s="195" t="s">
        <v>318</v>
      </c>
    </row>
    <row r="119" s="196" customFormat="true" ht="14.25" hidden="false" customHeight="false" outlineLevel="0" collapsed="false">
      <c r="A119" s="255" t="s">
        <v>320</v>
      </c>
      <c r="B119" s="227" t="s">
        <v>321</v>
      </c>
      <c r="C119" s="228" t="n">
        <v>1</v>
      </c>
      <c r="D119" s="229" t="n">
        <v>0</v>
      </c>
      <c r="E119" s="229" t="n">
        <v>1</v>
      </c>
      <c r="F119" s="227" t="n">
        <v>0</v>
      </c>
      <c r="G119" s="229" t="n">
        <v>1</v>
      </c>
      <c r="H119" s="227" t="n">
        <v>1</v>
      </c>
      <c r="I119" s="251" t="n">
        <v>0</v>
      </c>
      <c r="J119" s="236" t="n">
        <v>3</v>
      </c>
      <c r="K119" s="252" t="n">
        <v>3</v>
      </c>
      <c r="L119" s="228"/>
      <c r="M119" s="229"/>
      <c r="N119" s="229"/>
      <c r="O119" s="227"/>
      <c r="P119" s="229"/>
      <c r="Q119" s="227"/>
      <c r="R119" s="251" t="n">
        <v>0</v>
      </c>
      <c r="S119" s="236" t="n">
        <v>0</v>
      </c>
      <c r="T119" s="252" t="n">
        <v>0</v>
      </c>
      <c r="U119" s="228"/>
      <c r="V119" s="227"/>
      <c r="W119" s="251" t="n">
        <v>0</v>
      </c>
      <c r="X119" s="228" t="n">
        <v>6</v>
      </c>
      <c r="Y119" s="227" t="n">
        <v>1</v>
      </c>
      <c r="Z119" s="251" t="n">
        <v>0</v>
      </c>
      <c r="AA119" s="241" t="s">
        <v>320</v>
      </c>
    </row>
    <row r="120" s="196" customFormat="true" ht="14.25" hidden="false" customHeight="false" outlineLevel="0" collapsed="false">
      <c r="A120" s="219" t="s">
        <v>322</v>
      </c>
      <c r="B120" s="196" t="s">
        <v>323</v>
      </c>
      <c r="C120" s="235" t="n">
        <v>0</v>
      </c>
      <c r="D120" s="223" t="n">
        <v>26</v>
      </c>
      <c r="E120" s="223" t="n">
        <v>26</v>
      </c>
      <c r="F120" s="196" t="n">
        <v>0</v>
      </c>
      <c r="G120" s="223" t="n">
        <v>36</v>
      </c>
      <c r="H120" s="196" t="n">
        <v>36</v>
      </c>
      <c r="I120" s="247" t="n">
        <v>3</v>
      </c>
      <c r="J120" s="224" t="n">
        <v>32</v>
      </c>
      <c r="K120" s="250" t="n">
        <v>35</v>
      </c>
      <c r="L120" s="235" t="n">
        <v>4</v>
      </c>
      <c r="M120" s="223"/>
      <c r="N120" s="223" t="n">
        <v>4</v>
      </c>
      <c r="O120" s="196" t="n">
        <v>1</v>
      </c>
      <c r="P120" s="223"/>
      <c r="Q120" s="196" t="n">
        <v>1</v>
      </c>
      <c r="R120" s="247" t="n">
        <v>1</v>
      </c>
      <c r="S120" s="224" t="n">
        <v>0</v>
      </c>
      <c r="T120" s="250" t="n">
        <v>1</v>
      </c>
      <c r="U120" s="235" t="n">
        <v>0</v>
      </c>
      <c r="V120" s="196" t="n">
        <v>3</v>
      </c>
      <c r="W120" s="247" t="n">
        <v>4</v>
      </c>
      <c r="X120" s="235" t="n">
        <v>96</v>
      </c>
      <c r="Y120" s="196" t="n">
        <v>90</v>
      </c>
      <c r="Z120" s="247" t="n">
        <v>193</v>
      </c>
      <c r="AA120" s="195" t="s">
        <v>322</v>
      </c>
    </row>
    <row r="121" s="196" customFormat="true" ht="14.25" hidden="false" customHeight="false" outlineLevel="0" collapsed="false">
      <c r="A121" s="255" t="s">
        <v>324</v>
      </c>
      <c r="B121" s="227" t="s">
        <v>325</v>
      </c>
      <c r="C121" s="228"/>
      <c r="D121" s="229"/>
      <c r="E121" s="229"/>
      <c r="F121" s="227"/>
      <c r="G121" s="229"/>
      <c r="H121" s="227"/>
      <c r="I121" s="253" t="n">
        <v>0</v>
      </c>
      <c r="J121" s="230" t="n">
        <v>0</v>
      </c>
      <c r="K121" s="254" t="n">
        <v>0</v>
      </c>
      <c r="L121" s="228"/>
      <c r="M121" s="229"/>
      <c r="N121" s="229"/>
      <c r="O121" s="227"/>
      <c r="P121" s="229"/>
      <c r="Q121" s="227"/>
      <c r="R121" s="253" t="n">
        <v>0</v>
      </c>
      <c r="S121" s="230" t="n">
        <v>0</v>
      </c>
      <c r="T121" s="254" t="n">
        <v>0</v>
      </c>
      <c r="U121" s="228"/>
      <c r="V121" s="227"/>
      <c r="W121" s="253" t="n">
        <v>0</v>
      </c>
      <c r="X121" s="228"/>
      <c r="Y121" s="227"/>
      <c r="Z121" s="253" t="n">
        <v>0</v>
      </c>
      <c r="AA121" s="241" t="s">
        <v>324</v>
      </c>
    </row>
    <row r="122" s="196" customFormat="true" ht="14.25" hidden="false" customHeight="false" outlineLevel="0" collapsed="false">
      <c r="A122" s="219" t="s">
        <v>326</v>
      </c>
      <c r="B122" s="196" t="s">
        <v>327</v>
      </c>
      <c r="C122" s="235" t="n">
        <v>1253</v>
      </c>
      <c r="D122" s="223" t="n">
        <v>63</v>
      </c>
      <c r="E122" s="223" t="n">
        <v>1316</v>
      </c>
      <c r="F122" s="196" t="n">
        <v>1308</v>
      </c>
      <c r="G122" s="223" t="n">
        <v>60</v>
      </c>
      <c r="H122" s="196" t="n">
        <v>1368</v>
      </c>
      <c r="I122" s="247" t="n">
        <v>1216</v>
      </c>
      <c r="J122" s="224" t="n">
        <v>75</v>
      </c>
      <c r="K122" s="250" t="n">
        <v>1291</v>
      </c>
      <c r="L122" s="235" t="n">
        <v>1271</v>
      </c>
      <c r="M122" s="223" t="n">
        <v>5</v>
      </c>
      <c r="N122" s="223" t="n">
        <v>1276</v>
      </c>
      <c r="O122" s="196" t="n">
        <v>1351</v>
      </c>
      <c r="P122" s="223" t="n">
        <v>7</v>
      </c>
      <c r="Q122" s="196" t="n">
        <v>1358</v>
      </c>
      <c r="R122" s="247" t="n">
        <v>1178</v>
      </c>
      <c r="S122" s="224" t="n">
        <v>7</v>
      </c>
      <c r="T122" s="250" t="n">
        <v>1185</v>
      </c>
      <c r="U122" s="235" t="n">
        <v>253</v>
      </c>
      <c r="V122" s="196" t="n">
        <v>257</v>
      </c>
      <c r="W122" s="247" t="n">
        <v>303</v>
      </c>
      <c r="X122" s="235" t="n">
        <v>537</v>
      </c>
      <c r="Y122" s="196" t="n">
        <v>700</v>
      </c>
      <c r="Z122" s="247" t="n">
        <v>683</v>
      </c>
      <c r="AA122" s="195" t="s">
        <v>326</v>
      </c>
    </row>
    <row r="123" s="196" customFormat="true" ht="14.25" hidden="false" customHeight="false" outlineLevel="0" collapsed="false">
      <c r="A123" s="226" t="s">
        <v>328</v>
      </c>
      <c r="B123" s="227" t="s">
        <v>329</v>
      </c>
      <c r="C123" s="228" t="n">
        <v>0</v>
      </c>
      <c r="D123" s="229" t="n">
        <v>3</v>
      </c>
      <c r="E123" s="229" t="n">
        <v>3</v>
      </c>
      <c r="F123" s="227" t="n">
        <v>2</v>
      </c>
      <c r="G123" s="229" t="n">
        <v>2</v>
      </c>
      <c r="H123" s="227" t="n">
        <v>4</v>
      </c>
      <c r="I123" s="251" t="n">
        <v>1</v>
      </c>
      <c r="J123" s="236" t="n">
        <v>7</v>
      </c>
      <c r="K123" s="252" t="n">
        <v>8</v>
      </c>
      <c r="L123" s="228"/>
      <c r="M123" s="229"/>
      <c r="N123" s="229"/>
      <c r="O123" s="227"/>
      <c r="P123" s="229"/>
      <c r="Q123" s="227"/>
      <c r="R123" s="251" t="n">
        <v>0</v>
      </c>
      <c r="S123" s="236" t="n">
        <v>0</v>
      </c>
      <c r="T123" s="252" t="n">
        <v>0</v>
      </c>
      <c r="U123" s="228"/>
      <c r="V123" s="227"/>
      <c r="W123" s="251" t="n">
        <v>0</v>
      </c>
      <c r="X123" s="228" t="n">
        <v>23</v>
      </c>
      <c r="Y123" s="227" t="n">
        <v>18</v>
      </c>
      <c r="Z123" s="251" t="n">
        <v>29</v>
      </c>
      <c r="AA123" s="241" t="s">
        <v>328</v>
      </c>
    </row>
    <row r="124" s="196" customFormat="true" ht="14.25" hidden="false" customHeight="false" outlineLevel="0" collapsed="false">
      <c r="A124" s="197" t="s">
        <v>330</v>
      </c>
      <c r="B124" s="196" t="s">
        <v>331</v>
      </c>
      <c r="C124" s="235"/>
      <c r="D124" s="223"/>
      <c r="E124" s="223"/>
      <c r="G124" s="223"/>
      <c r="I124" s="235" t="n">
        <v>0</v>
      </c>
      <c r="J124" s="223" t="n">
        <v>0</v>
      </c>
      <c r="K124" s="242" t="n">
        <v>0</v>
      </c>
      <c r="L124" s="235"/>
      <c r="M124" s="223"/>
      <c r="N124" s="223"/>
      <c r="P124" s="223"/>
      <c r="R124" s="235" t="n">
        <v>0</v>
      </c>
      <c r="S124" s="223" t="n">
        <v>0</v>
      </c>
      <c r="T124" s="242" t="n">
        <v>0</v>
      </c>
      <c r="U124" s="235"/>
      <c r="W124" s="235" t="n">
        <v>0</v>
      </c>
      <c r="X124" s="235" t="n">
        <v>0</v>
      </c>
      <c r="Y124" s="196" t="n">
        <v>1</v>
      </c>
      <c r="Z124" s="235" t="n">
        <v>1</v>
      </c>
      <c r="AA124" s="195" t="s">
        <v>330</v>
      </c>
    </row>
    <row r="125" s="196" customFormat="true" ht="14.25" hidden="false" customHeight="true" outlineLevel="0" collapsed="false">
      <c r="A125" s="255" t="s">
        <v>332</v>
      </c>
      <c r="B125" s="256" t="s">
        <v>333</v>
      </c>
      <c r="C125" s="228" t="n">
        <v>8787</v>
      </c>
      <c r="D125" s="229" t="n">
        <v>14627</v>
      </c>
      <c r="E125" s="229" t="n">
        <v>23414</v>
      </c>
      <c r="F125" s="227" t="n">
        <v>9019</v>
      </c>
      <c r="G125" s="229" t="n">
        <v>13903</v>
      </c>
      <c r="H125" s="227" t="n">
        <v>22922</v>
      </c>
      <c r="I125" s="253" t="n">
        <v>9753</v>
      </c>
      <c r="J125" s="230" t="n">
        <v>13728</v>
      </c>
      <c r="K125" s="254" t="n">
        <v>23481</v>
      </c>
      <c r="L125" s="233" t="n">
        <v>45</v>
      </c>
      <c r="M125" s="234" t="n">
        <v>11</v>
      </c>
      <c r="N125" s="229" t="n">
        <v>56</v>
      </c>
      <c r="O125" s="227" t="n">
        <v>47</v>
      </c>
      <c r="P125" s="234" t="n">
        <v>12</v>
      </c>
      <c r="Q125" s="232" t="n">
        <v>59</v>
      </c>
      <c r="R125" s="253" t="n">
        <v>43</v>
      </c>
      <c r="S125" s="230" t="n">
        <v>12</v>
      </c>
      <c r="T125" s="254" t="n">
        <v>55</v>
      </c>
      <c r="U125" s="233" t="n">
        <v>1311</v>
      </c>
      <c r="V125" s="227" t="n">
        <v>1323</v>
      </c>
      <c r="W125" s="253" t="n">
        <v>1347</v>
      </c>
      <c r="X125" s="233" t="n">
        <v>7275</v>
      </c>
      <c r="Y125" s="227" t="n">
        <v>7294</v>
      </c>
      <c r="Z125" s="253" t="n">
        <v>7690</v>
      </c>
      <c r="AA125" s="241" t="s">
        <v>332</v>
      </c>
    </row>
    <row r="126" s="196" customFormat="true" ht="14.25" hidden="false" customHeight="true" outlineLevel="0" collapsed="false">
      <c r="A126" s="219" t="s">
        <v>334</v>
      </c>
      <c r="B126" s="220" t="s">
        <v>335</v>
      </c>
      <c r="C126" s="221"/>
      <c r="D126" s="222"/>
      <c r="E126" s="223"/>
      <c r="G126" s="223"/>
      <c r="I126" s="247" t="n">
        <v>0</v>
      </c>
      <c r="J126" s="224" t="n">
        <v>0</v>
      </c>
      <c r="K126" s="250" t="n">
        <v>0</v>
      </c>
      <c r="L126" s="221" t="n">
        <v>0</v>
      </c>
      <c r="M126" s="222" t="n">
        <v>1</v>
      </c>
      <c r="N126" s="223" t="n">
        <v>1</v>
      </c>
      <c r="O126" s="196" t="n">
        <v>0</v>
      </c>
      <c r="P126" s="223"/>
      <c r="Q126" s="196" t="n">
        <v>0</v>
      </c>
      <c r="R126" s="247" t="n">
        <v>0</v>
      </c>
      <c r="S126" s="224" t="n">
        <v>0</v>
      </c>
      <c r="T126" s="250" t="n">
        <v>0</v>
      </c>
      <c r="U126" s="221"/>
      <c r="W126" s="247" t="n">
        <v>0</v>
      </c>
      <c r="X126" s="221" t="n">
        <v>1</v>
      </c>
      <c r="Y126" s="196" t="n">
        <v>3</v>
      </c>
      <c r="Z126" s="247" t="n">
        <v>0</v>
      </c>
      <c r="AA126" s="195" t="s">
        <v>334</v>
      </c>
    </row>
    <row r="127" s="196" customFormat="true" ht="14.25" hidden="false" customHeight="false" outlineLevel="0" collapsed="false">
      <c r="A127" s="255" t="s">
        <v>336</v>
      </c>
      <c r="B127" s="227" t="s">
        <v>337</v>
      </c>
      <c r="C127" s="228"/>
      <c r="D127" s="229"/>
      <c r="E127" s="229"/>
      <c r="F127" s="227"/>
      <c r="G127" s="229"/>
      <c r="H127" s="227"/>
      <c r="I127" s="251" t="n">
        <v>0</v>
      </c>
      <c r="J127" s="236" t="n">
        <v>0</v>
      </c>
      <c r="K127" s="252" t="n">
        <v>0</v>
      </c>
      <c r="L127" s="228"/>
      <c r="M127" s="229"/>
      <c r="N127" s="229"/>
      <c r="O127" s="227"/>
      <c r="P127" s="229"/>
      <c r="Q127" s="227"/>
      <c r="R127" s="251" t="n">
        <v>0</v>
      </c>
      <c r="S127" s="236" t="n">
        <v>0</v>
      </c>
      <c r="T127" s="252" t="n">
        <v>0</v>
      </c>
      <c r="U127" s="228"/>
      <c r="V127" s="227"/>
      <c r="W127" s="251" t="n">
        <v>0</v>
      </c>
      <c r="X127" s="228"/>
      <c r="Y127" s="227"/>
      <c r="Z127" s="251" t="n">
        <v>1</v>
      </c>
      <c r="AA127" s="241" t="s">
        <v>336</v>
      </c>
    </row>
    <row r="128" s="196" customFormat="true" ht="14.25" hidden="false" customHeight="false" outlineLevel="0" collapsed="false">
      <c r="A128" s="219" t="s">
        <v>338</v>
      </c>
      <c r="B128" s="196" t="s">
        <v>339</v>
      </c>
      <c r="C128" s="235"/>
      <c r="D128" s="223"/>
      <c r="E128" s="223"/>
      <c r="G128" s="223"/>
      <c r="I128" s="235" t="n">
        <v>0</v>
      </c>
      <c r="J128" s="223" t="n">
        <v>0</v>
      </c>
      <c r="K128" s="242" t="n">
        <v>0</v>
      </c>
      <c r="L128" s="235"/>
      <c r="M128" s="223"/>
      <c r="N128" s="223"/>
      <c r="P128" s="223"/>
      <c r="R128" s="235" t="n">
        <v>0</v>
      </c>
      <c r="S128" s="223" t="n">
        <v>0</v>
      </c>
      <c r="T128" s="242" t="n">
        <v>0</v>
      </c>
      <c r="U128" s="235"/>
      <c r="W128" s="235" t="n">
        <v>0</v>
      </c>
      <c r="X128" s="235"/>
      <c r="Z128" s="235" t="n">
        <v>0</v>
      </c>
      <c r="AA128" s="195" t="s">
        <v>338</v>
      </c>
    </row>
    <row r="129" s="196" customFormat="true" ht="15" hidden="false" customHeight="true" outlineLevel="0" collapsed="false">
      <c r="A129" s="255" t="s">
        <v>340</v>
      </c>
      <c r="B129" s="232" t="s">
        <v>341</v>
      </c>
      <c r="C129" s="233" t="n">
        <v>0</v>
      </c>
      <c r="D129" s="234" t="n">
        <v>1</v>
      </c>
      <c r="E129" s="229" t="n">
        <v>1</v>
      </c>
      <c r="F129" s="227" t="n">
        <v>0</v>
      </c>
      <c r="G129" s="229" t="n">
        <v>3</v>
      </c>
      <c r="H129" s="227" t="n">
        <v>3</v>
      </c>
      <c r="I129" s="253" t="n">
        <v>0</v>
      </c>
      <c r="J129" s="230" t="n">
        <v>1</v>
      </c>
      <c r="K129" s="254" t="n">
        <v>1</v>
      </c>
      <c r="L129" s="233"/>
      <c r="M129" s="234"/>
      <c r="N129" s="229"/>
      <c r="O129" s="227"/>
      <c r="P129" s="229"/>
      <c r="Q129" s="227"/>
      <c r="R129" s="253" t="n">
        <v>0</v>
      </c>
      <c r="S129" s="230" t="n">
        <v>0</v>
      </c>
      <c r="T129" s="254" t="n">
        <v>0</v>
      </c>
      <c r="U129" s="233"/>
      <c r="V129" s="227"/>
      <c r="W129" s="253" t="n">
        <v>0</v>
      </c>
      <c r="X129" s="233"/>
      <c r="Y129" s="227"/>
      <c r="Z129" s="253" t="n">
        <v>0</v>
      </c>
      <c r="AA129" s="241" t="s">
        <v>340</v>
      </c>
    </row>
    <row r="130" s="196" customFormat="true" ht="14.25" hidden="false" customHeight="true" outlineLevel="0" collapsed="false">
      <c r="A130" s="219" t="s">
        <v>342</v>
      </c>
      <c r="B130" s="220" t="s">
        <v>343</v>
      </c>
      <c r="C130" s="221" t="n">
        <v>0</v>
      </c>
      <c r="D130" s="222" t="n">
        <v>0</v>
      </c>
      <c r="E130" s="223" t="n">
        <v>0</v>
      </c>
      <c r="F130" s="196" t="n">
        <v>1</v>
      </c>
      <c r="G130" s="223" t="n">
        <v>1</v>
      </c>
      <c r="H130" s="196" t="n">
        <v>2</v>
      </c>
      <c r="I130" s="247" t="n">
        <v>2</v>
      </c>
      <c r="J130" s="224" t="n">
        <v>0</v>
      </c>
      <c r="K130" s="250" t="n">
        <v>2</v>
      </c>
      <c r="L130" s="221"/>
      <c r="M130" s="222"/>
      <c r="N130" s="223"/>
      <c r="P130" s="223"/>
      <c r="R130" s="247" t="n">
        <v>0</v>
      </c>
      <c r="S130" s="224" t="n">
        <v>0</v>
      </c>
      <c r="T130" s="250" t="n">
        <v>0</v>
      </c>
      <c r="U130" s="221"/>
      <c r="W130" s="247" t="n">
        <v>0</v>
      </c>
      <c r="X130" s="221" t="n">
        <v>0</v>
      </c>
      <c r="Y130" s="196" t="n">
        <v>1</v>
      </c>
      <c r="Z130" s="247" t="n">
        <v>0</v>
      </c>
      <c r="AA130" s="195" t="s">
        <v>342</v>
      </c>
    </row>
    <row r="131" s="196" customFormat="true" ht="14.25" hidden="false" customHeight="true" outlineLevel="0" collapsed="false">
      <c r="A131" s="255" t="s">
        <v>344</v>
      </c>
      <c r="B131" s="232" t="s">
        <v>345</v>
      </c>
      <c r="C131" s="233"/>
      <c r="D131" s="234"/>
      <c r="E131" s="229"/>
      <c r="F131" s="227"/>
      <c r="G131" s="229"/>
      <c r="H131" s="227"/>
      <c r="I131" s="253" t="n">
        <v>0</v>
      </c>
      <c r="J131" s="230" t="n">
        <v>0</v>
      </c>
      <c r="K131" s="254" t="n">
        <v>0</v>
      </c>
      <c r="L131" s="233"/>
      <c r="M131" s="234"/>
      <c r="N131" s="229"/>
      <c r="O131" s="227"/>
      <c r="P131" s="229"/>
      <c r="Q131" s="227"/>
      <c r="R131" s="253" t="n">
        <v>0</v>
      </c>
      <c r="S131" s="230" t="n">
        <v>0</v>
      </c>
      <c r="T131" s="254" t="n">
        <v>0</v>
      </c>
      <c r="U131" s="233"/>
      <c r="V131" s="227"/>
      <c r="W131" s="253" t="n">
        <v>0</v>
      </c>
      <c r="X131" s="233" t="n">
        <v>10</v>
      </c>
      <c r="Y131" s="227" t="n">
        <v>20</v>
      </c>
      <c r="Z131" s="253" t="n">
        <v>23</v>
      </c>
      <c r="AA131" s="241" t="s">
        <v>344</v>
      </c>
    </row>
    <row r="132" s="196" customFormat="true" ht="14.25" hidden="false" customHeight="false" outlineLevel="0" collapsed="false">
      <c r="A132" s="219" t="s">
        <v>346</v>
      </c>
      <c r="B132" s="196" t="s">
        <v>347</v>
      </c>
      <c r="C132" s="235" t="n">
        <v>0</v>
      </c>
      <c r="D132" s="223" t="n">
        <v>0</v>
      </c>
      <c r="E132" s="223" t="n">
        <v>0</v>
      </c>
      <c r="F132" s="196" t="n">
        <v>0</v>
      </c>
      <c r="G132" s="223" t="n">
        <v>2</v>
      </c>
      <c r="H132" s="196" t="n">
        <v>2</v>
      </c>
      <c r="I132" s="247" t="n">
        <v>0</v>
      </c>
      <c r="J132" s="224" t="n">
        <v>3</v>
      </c>
      <c r="K132" s="250" t="n">
        <v>3</v>
      </c>
      <c r="L132" s="235"/>
      <c r="M132" s="223"/>
      <c r="N132" s="223"/>
      <c r="P132" s="223"/>
      <c r="R132" s="247" t="n">
        <v>0</v>
      </c>
      <c r="S132" s="224" t="n">
        <v>0</v>
      </c>
      <c r="T132" s="250" t="n">
        <v>0</v>
      </c>
      <c r="U132" s="235" t="n">
        <v>2</v>
      </c>
      <c r="V132" s="196" t="n">
        <v>1</v>
      </c>
      <c r="W132" s="247" t="n">
        <v>1</v>
      </c>
      <c r="X132" s="235" t="n">
        <v>24</v>
      </c>
      <c r="Y132" s="196" t="n">
        <v>46</v>
      </c>
      <c r="Z132" s="247" t="n">
        <v>35</v>
      </c>
      <c r="AA132" s="195" t="s">
        <v>346</v>
      </c>
    </row>
    <row r="133" s="196" customFormat="true" ht="14.25" hidden="false" customHeight="false" outlineLevel="0" collapsed="false">
      <c r="A133" s="255" t="s">
        <v>348</v>
      </c>
      <c r="B133" s="227" t="s">
        <v>349</v>
      </c>
      <c r="C133" s="228"/>
      <c r="D133" s="229"/>
      <c r="E133" s="229"/>
      <c r="F133" s="227"/>
      <c r="G133" s="229"/>
      <c r="H133" s="227"/>
      <c r="I133" s="251" t="n">
        <v>0</v>
      </c>
      <c r="J133" s="236" t="n">
        <v>0</v>
      </c>
      <c r="K133" s="252" t="n">
        <v>0</v>
      </c>
      <c r="L133" s="228"/>
      <c r="M133" s="229"/>
      <c r="N133" s="229"/>
      <c r="O133" s="227"/>
      <c r="P133" s="229"/>
      <c r="Q133" s="227"/>
      <c r="R133" s="251" t="n">
        <v>0</v>
      </c>
      <c r="S133" s="236" t="n">
        <v>0</v>
      </c>
      <c r="T133" s="252" t="n">
        <v>0</v>
      </c>
      <c r="U133" s="228"/>
      <c r="V133" s="227"/>
      <c r="W133" s="251" t="n">
        <v>0</v>
      </c>
      <c r="X133" s="228"/>
      <c r="Y133" s="227"/>
      <c r="Z133" s="251" t="n">
        <v>0</v>
      </c>
      <c r="AA133" s="241" t="s">
        <v>348</v>
      </c>
    </row>
    <row r="134" s="196" customFormat="true" ht="14.25" hidden="false" customHeight="false" outlineLevel="0" collapsed="false">
      <c r="A134" s="197" t="s">
        <v>350</v>
      </c>
      <c r="B134" s="196" t="s">
        <v>351</v>
      </c>
      <c r="C134" s="235" t="n">
        <v>0</v>
      </c>
      <c r="D134" s="223" t="n">
        <v>0</v>
      </c>
      <c r="E134" s="223" t="n">
        <v>0</v>
      </c>
      <c r="F134" s="196" t="n">
        <v>0</v>
      </c>
      <c r="G134" s="223" t="n">
        <v>1</v>
      </c>
      <c r="H134" s="196" t="n">
        <v>1</v>
      </c>
      <c r="I134" s="235" t="n">
        <v>1</v>
      </c>
      <c r="J134" s="223" t="n">
        <v>1</v>
      </c>
      <c r="K134" s="242" t="n">
        <v>2</v>
      </c>
      <c r="L134" s="235"/>
      <c r="M134" s="223"/>
      <c r="N134" s="223"/>
      <c r="P134" s="223"/>
      <c r="R134" s="235" t="n">
        <v>4</v>
      </c>
      <c r="S134" s="223" t="n">
        <v>0</v>
      </c>
      <c r="T134" s="242" t="n">
        <v>4</v>
      </c>
      <c r="U134" s="235"/>
      <c r="W134" s="235" t="n">
        <v>5</v>
      </c>
      <c r="X134" s="235" t="n">
        <v>2</v>
      </c>
      <c r="Y134" s="196" t="n">
        <v>3</v>
      </c>
      <c r="Z134" s="235" t="n">
        <v>8</v>
      </c>
      <c r="AA134" s="195" t="s">
        <v>350</v>
      </c>
    </row>
    <row r="135" s="196" customFormat="true" ht="14.25" hidden="false" customHeight="false" outlineLevel="0" collapsed="false">
      <c r="A135" s="255" t="s">
        <v>352</v>
      </c>
      <c r="B135" s="227" t="s">
        <v>353</v>
      </c>
      <c r="C135" s="228" t="n">
        <v>2</v>
      </c>
      <c r="D135" s="229" t="n">
        <v>42</v>
      </c>
      <c r="E135" s="229" t="n">
        <v>44</v>
      </c>
      <c r="F135" s="227" t="n">
        <v>8</v>
      </c>
      <c r="G135" s="229" t="n">
        <v>33</v>
      </c>
      <c r="H135" s="227" t="n">
        <v>41</v>
      </c>
      <c r="I135" s="228" t="n">
        <v>5</v>
      </c>
      <c r="J135" s="229" t="n">
        <v>34</v>
      </c>
      <c r="K135" s="239" t="n">
        <v>39</v>
      </c>
      <c r="L135" s="228"/>
      <c r="M135" s="229"/>
      <c r="N135" s="229"/>
      <c r="O135" s="227"/>
      <c r="P135" s="229"/>
      <c r="Q135" s="227"/>
      <c r="R135" s="228" t="n">
        <v>0</v>
      </c>
      <c r="S135" s="229" t="n">
        <v>0</v>
      </c>
      <c r="T135" s="239" t="n">
        <v>0</v>
      </c>
      <c r="U135" s="228" t="n">
        <v>2</v>
      </c>
      <c r="V135" s="227" t="n">
        <v>7</v>
      </c>
      <c r="W135" s="228" t="n">
        <v>3</v>
      </c>
      <c r="X135" s="228" t="n">
        <v>18</v>
      </c>
      <c r="Y135" s="227" t="n">
        <v>50</v>
      </c>
      <c r="Z135" s="251" t="n">
        <v>35</v>
      </c>
      <c r="AA135" s="207" t="s">
        <v>352</v>
      </c>
    </row>
    <row r="136" s="196" customFormat="true" ht="14.25" hidden="false" customHeight="false" outlineLevel="0" collapsed="false">
      <c r="A136" s="219" t="s">
        <v>354</v>
      </c>
      <c r="B136" s="196" t="s">
        <v>355</v>
      </c>
      <c r="C136" s="235" t="n">
        <v>116</v>
      </c>
      <c r="D136" s="223" t="n">
        <v>246</v>
      </c>
      <c r="E136" s="223" t="n">
        <v>362</v>
      </c>
      <c r="F136" s="196" t="n">
        <v>90</v>
      </c>
      <c r="G136" s="223" t="n">
        <v>218</v>
      </c>
      <c r="H136" s="196" t="n">
        <v>308</v>
      </c>
      <c r="I136" s="235" t="n">
        <v>107</v>
      </c>
      <c r="J136" s="223" t="n">
        <v>235</v>
      </c>
      <c r="K136" s="242" t="n">
        <v>342</v>
      </c>
      <c r="L136" s="235" t="n">
        <v>8</v>
      </c>
      <c r="M136" s="223" t="n">
        <v>0</v>
      </c>
      <c r="N136" s="223" t="n">
        <v>8</v>
      </c>
      <c r="O136" s="196" t="n">
        <v>6</v>
      </c>
      <c r="P136" s="223"/>
      <c r="Q136" s="196" t="n">
        <v>6</v>
      </c>
      <c r="R136" s="235" t="n">
        <v>5</v>
      </c>
      <c r="S136" s="223" t="n">
        <v>0</v>
      </c>
      <c r="T136" s="242" t="n">
        <v>5</v>
      </c>
      <c r="U136" s="235" t="n">
        <v>15</v>
      </c>
      <c r="V136" s="196" t="n">
        <v>81</v>
      </c>
      <c r="W136" s="235" t="n">
        <v>55</v>
      </c>
      <c r="X136" s="235" t="n">
        <v>182</v>
      </c>
      <c r="Y136" s="196" t="n">
        <v>218</v>
      </c>
      <c r="Z136" s="235" t="n">
        <v>268</v>
      </c>
      <c r="AA136" s="197" t="s">
        <v>354</v>
      </c>
    </row>
    <row r="137" s="196" customFormat="true" ht="14.25" hidden="false" customHeight="false" outlineLevel="0" collapsed="false">
      <c r="A137" s="214"/>
      <c r="B137" s="257" t="s">
        <v>356</v>
      </c>
      <c r="C137" s="217" t="n">
        <v>291091</v>
      </c>
      <c r="D137" s="217" t="n">
        <v>51519</v>
      </c>
      <c r="E137" s="217" t="n">
        <v>342610</v>
      </c>
      <c r="F137" s="217" t="n">
        <v>289738</v>
      </c>
      <c r="G137" s="217" t="n">
        <v>53058</v>
      </c>
      <c r="H137" s="217" t="n">
        <v>342796</v>
      </c>
      <c r="I137" s="217" t="n">
        <v>274279</v>
      </c>
      <c r="J137" s="217" t="n">
        <v>54157</v>
      </c>
      <c r="K137" s="217" t="n">
        <v>328436</v>
      </c>
      <c r="L137" s="217" t="n">
        <v>7905</v>
      </c>
      <c r="M137" s="217" t="n">
        <v>79</v>
      </c>
      <c r="N137" s="217" t="n">
        <v>7984</v>
      </c>
      <c r="O137" s="217" t="n">
        <v>8024</v>
      </c>
      <c r="P137" s="217" t="n">
        <v>88</v>
      </c>
      <c r="Q137" s="217" t="n">
        <v>8112</v>
      </c>
      <c r="R137" s="217" t="n">
        <v>7525</v>
      </c>
      <c r="S137" s="217" t="n">
        <v>97</v>
      </c>
      <c r="T137" s="217" t="n">
        <v>7622</v>
      </c>
      <c r="U137" s="217" t="n">
        <v>30805</v>
      </c>
      <c r="V137" s="217" t="n">
        <v>32391</v>
      </c>
      <c r="W137" s="217" t="n">
        <v>31125</v>
      </c>
      <c r="X137" s="217" t="n">
        <v>108060</v>
      </c>
      <c r="Y137" s="217" t="n">
        <v>119010</v>
      </c>
      <c r="Z137" s="217" t="n">
        <v>117674</v>
      </c>
      <c r="AA137" s="217"/>
    </row>
  </sheetData>
  <sheetProtection sheet="true" password="de80" objects="true" scenarios="true"/>
  <mergeCells count="10">
    <mergeCell ref="C2:K2"/>
    <mergeCell ref="L2:T2"/>
    <mergeCell ref="U2:W2"/>
    <mergeCell ref="X2:Z2"/>
    <mergeCell ref="C3:E3"/>
    <mergeCell ref="F3:H3"/>
    <mergeCell ref="I3:K3"/>
    <mergeCell ref="L3:N3"/>
    <mergeCell ref="O3:Q3"/>
    <mergeCell ref="R3:T3"/>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田邉　裕太</dc:creator>
  <dc:description/>
  <dc:language>en-US</dc:language>
  <cp:lastModifiedBy>WE10</cp:lastModifiedBy>
  <cp:lastPrinted>2015-11-26T02:53:15Z</cp:lastPrinted>
  <dcterms:modified xsi:type="dcterms:W3CDTF">2015-11-26T07:15:52Z</dcterms:modified>
  <cp:revision>0</cp:revision>
  <dc:subject/>
  <dc:title/>
</cp:coreProperties>
</file>