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index" sheetId="1" state="visible" r:id="rId2"/>
    <sheet name="1" sheetId="2" state="visible" r:id="rId3"/>
    <sheet name="2" sheetId="3" state="visible" r:id="rId4"/>
    <sheet name="3 (1)" sheetId="4" state="visible" r:id="rId5"/>
    <sheet name="3 (2)" sheetId="5" state="visible" r:id="rId6"/>
    <sheet name="3（3）" sheetId="6" state="visible" r:id="rId7"/>
    <sheet name="4" sheetId="7" state="visible" r:id="rId8"/>
    <sheet name="5" sheetId="8" state="visible" r:id="rId9"/>
    <sheet name="6(1)" sheetId="9" state="visible" r:id="rId10"/>
    <sheet name="6(2)" sheetId="10" state="visible" r:id="rId11"/>
    <sheet name="7" sheetId="11" state="visible" r:id="rId12"/>
    <sheet name="8" sheetId="12" state="visible" r:id="rId13"/>
    <sheet name="9" sheetId="13" state="visible" r:id="rId14"/>
    <sheet name="10(1)" sheetId="14" state="visible" r:id="rId15"/>
    <sheet name="10(2)" sheetId="15" state="visible" r:id="rId16"/>
    <sheet name="11(1)" sheetId="16" state="visible" r:id="rId17"/>
    <sheet name="11(2)" sheetId="17" state="visible" r:id="rId18"/>
    <sheet name="11(3)" sheetId="18" state="visible" r:id="rId19"/>
    <sheet name="11(4)" sheetId="19" state="visible" r:id="rId20"/>
    <sheet name="11(5)" sheetId="20" state="visible" r:id="rId21"/>
    <sheet name="12(1)" sheetId="21" state="visible" r:id="rId22"/>
    <sheet name="12(2)" sheetId="22" state="visible" r:id="rId23"/>
    <sheet name="12(3)" sheetId="23" state="visible" r:id="rId24"/>
    <sheet name="13(1)" sheetId="24" state="visible" r:id="rId25"/>
    <sheet name="13(2)" sheetId="25" state="visible" r:id="rId26"/>
  </sheets>
  <definedNames>
    <definedName function="false" hidden="false" localSheetId="1" name="_xlnm.Print_Area" vbProcedure="false">'1'!$A$1:$L$37</definedName>
    <definedName function="false" hidden="false" localSheetId="13" name="_xlnm.Print_Area" vbProcedure="false">'10(1)'!$A$1:$L$21</definedName>
    <definedName function="false" hidden="false" localSheetId="14" name="_xlnm.Print_Area" vbProcedure="false">'10(2)'!$A$1:$G$196</definedName>
    <definedName function="false" hidden="false" localSheetId="15" name="_xlnm.Print_Area" vbProcedure="false">'11(1)'!$A$1:$H$33</definedName>
    <definedName function="false" hidden="false" localSheetId="16" name="_xlnm.Print_Area" vbProcedure="false">'11(2)'!$A$1:$H$40</definedName>
    <definedName function="false" hidden="false" localSheetId="17" name="_xlnm.Print_Area" vbProcedure="false">'11(3)'!$A$1:$H$31</definedName>
    <definedName function="false" hidden="false" localSheetId="18" name="_xlnm.Print_Area" vbProcedure="false">'11(4)'!$A$1:$H$40</definedName>
    <definedName function="false" hidden="false" localSheetId="19" name="_xlnm.Print_Area" vbProcedure="false">'11(5)'!$A$1:$H$12</definedName>
    <definedName function="false" hidden="false" localSheetId="20" name="_xlnm.Print_Area" vbProcedure="false">'12(1)'!$A$1:$H$60</definedName>
    <definedName function="false" hidden="false" localSheetId="21" name="_xlnm.Print_Area" vbProcedure="false">'12(2)'!$A$1:$D$9</definedName>
    <definedName function="false" hidden="false" localSheetId="22" name="_xlnm.Print_Area" vbProcedure="false">'12(3)'!$A$1:$D$15</definedName>
    <definedName function="false" hidden="false" localSheetId="23" name="_xlnm.Print_Area" vbProcedure="false">'13(1)'!$A$1:$M$43</definedName>
    <definedName function="false" hidden="false" localSheetId="2" name="_xlnm.Print_Area" vbProcedure="false">'2'!$A$1:$M$37</definedName>
    <definedName function="false" hidden="false" localSheetId="3" name="_xlnm.Print_Area" vbProcedure="false">'3 (1)'!$A$1:$M$127</definedName>
    <definedName function="false" hidden="false" localSheetId="4" name="_xlnm.Print_Area" vbProcedure="false">'3 (2)'!$A$1:$M$127</definedName>
    <definedName function="false" hidden="false" localSheetId="5" name="_xlnm.Print_Area" vbProcedure="false">'3（3）'!$A$1:$B$125</definedName>
    <definedName function="false" hidden="false" localSheetId="6" name="_xlnm.Print_Area" vbProcedure="false">'4'!$A$1:$F$33</definedName>
    <definedName function="false" hidden="false" localSheetId="7" name="_xlnm.Print_Area" vbProcedure="false">'5'!$A$1:$H$17</definedName>
    <definedName function="false" hidden="false" localSheetId="8" name="_xlnm.Print_Area" vbProcedure="false">'6(1)'!$A$1:$H$37</definedName>
    <definedName function="false" hidden="false" localSheetId="11" name="_xlnm.Print_Area" vbProcedure="false">'8'!$A$1:$AA$148</definedName>
    <definedName function="false" hidden="false" localSheetId="12" name="_xlnm.Print_Area" vbProcedure="false">'9'!$A$1:$AA$128</definedName>
    <definedName function="false" hidden="false" localSheetId="0" name="_xlnm.Print_Area" vbProcedure="false">index!$A$1:$J$55</definedName>
    <definedName function="false" hidden="false" localSheetId="5" name="Excel_BuiltIn__FilterDatabase" vbProcedure="false">'3（3）'!$A$3:$B$125</definedName>
    <definedName function="false" hidden="false" localSheetId="11" name="Excel_BuiltIn__FilterDatabase" vbProcedure="false">'8'!$A$5:$AB$148</definedName>
    <definedName function="false" hidden="false" localSheetId="12" name="Excel_BuiltIn__FilterDatabase" vbProcedure="false">'9'!$A$5:$AA$128</definedName>
    <definedName function="false" hidden="false" localSheetId="14" name="Excel_BuiltIn__FilterDatabase" vbProcedure="false">'10(2)'!$A$3:$F$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2" uniqueCount="740">
  <si>
    <t xml:space="preserve">Japan Patent Office Statistics Data in 2014</t>
  </si>
  <si>
    <t xml:space="preserve">1. General Statistics</t>
  </si>
  <si>
    <t xml:space="preserve">2. Japanese and Foreigners</t>
  </si>
  <si>
    <t xml:space="preserve">3. Technical fields</t>
  </si>
  <si>
    <t xml:space="preserve">(1)Applications</t>
  </si>
  <si>
    <t xml:space="preserve">(2)Registrations</t>
  </si>
  <si>
    <t xml:space="preserve">(3)Chart　 IPC Classification table 　</t>
  </si>
  <si>
    <t xml:space="preserve">4. Period of Examination and Appeal/Trial Examination</t>
  </si>
  <si>
    <t xml:space="preserve">(1) Substantive Examination - first action period -</t>
  </si>
  <si>
    <t xml:space="preserve">(2) Trials and Appeals</t>
  </si>
  <si>
    <t xml:space="preserve">5. Accelerated Examination and Accelerated Appeal Examination</t>
  </si>
  <si>
    <t xml:space="preserve">(1) Accelerated Examination</t>
  </si>
  <si>
    <t xml:space="preserve">(2) Accelerated Appeal Examination</t>
  </si>
  <si>
    <t xml:space="preserve">6. Changes in Requests for Examination of Patent Applications</t>
  </si>
  <si>
    <t xml:space="preserve">(1) Changes in Requests for Examination</t>
  </si>
  <si>
    <t xml:space="preserve">(2) Changes in Number of Applications Withdrawn or Abandoned before First Actions</t>
  </si>
  <si>
    <t xml:space="preserve">(3) Changes in Average Number of Claims</t>
  </si>
  <si>
    <t xml:space="preserve">7. Change in Number of Patent backlogs</t>
  </si>
  <si>
    <t xml:space="preserve">8. Number of Applications by Origin</t>
  </si>
  <si>
    <t xml:space="preserve">9. Number of Regsitrations by Origin</t>
  </si>
  <si>
    <t xml:space="preserve">10. International Activities</t>
  </si>
  <si>
    <t xml:space="preserve">(1) PCT</t>
  </si>
  <si>
    <t xml:space="preserve">(2) International Trademark filings : Under the Madrid Protocol System</t>
  </si>
  <si>
    <t xml:space="preserve">(3) International Trademark filings filed with the JPO, by Designated Office</t>
  </si>
  <si>
    <t xml:space="preserve">(4) Extension of protections designating Japan under the Madrid Protocol System(Application)</t>
  </si>
  <si>
    <t xml:space="preserve">11. Appeals / Trials / Oppositions</t>
  </si>
  <si>
    <t xml:space="preserve">(1) Appeals against Examiner's Decision of Refusal</t>
  </si>
  <si>
    <t xml:space="preserve">(2) Trials for Invalidation</t>
  </si>
  <si>
    <t xml:space="preserve">(3) Trials for Correction</t>
  </si>
  <si>
    <t xml:space="preserve">(4) Trials for Cancellation</t>
  </si>
  <si>
    <t xml:space="preserve">(5) Hantei (Advisory Opinion)</t>
  </si>
  <si>
    <t xml:space="preserve">(6) Oppositions</t>
  </si>
  <si>
    <t xml:space="preserve">12. Lawsuits against Trial and Appeal Decisions </t>
  </si>
  <si>
    <t xml:space="preserve">(1) Number of Actions against Decision</t>
  </si>
  <si>
    <t xml:space="preserve">(2) Court Decisions</t>
  </si>
  <si>
    <t xml:space="preserve">(3) Number of Filing of Final Appeals and Petitions for Acceptance of Final Appeals in 2014</t>
  </si>
  <si>
    <t xml:space="preserve">(4) Results of Filing of Final Appeals and Petitions for Acceptance of Final Appeals in 2014</t>
  </si>
  <si>
    <t xml:space="preserve">13. Statistical Tables regarding Existing Rights</t>
  </si>
  <si>
    <t xml:space="preserve">(1) Table of Existing Rights Possessed by Japanese and Foreigners</t>
  </si>
  <si>
    <t xml:space="preserve">(2) Existing Rates</t>
  </si>
  <si>
    <t xml:space="preserve">(3) Table of Numbers of Existing Patent Rights According to Years When Applications Were Filed</t>
  </si>
  <si>
    <t xml:space="preserve">Patents</t>
  </si>
  <si>
    <t xml:space="preserve">Applications</t>
  </si>
  <si>
    <t xml:space="preserve">Request for Examinations</t>
  </si>
  <si>
    <t xml:space="preserve">First actions</t>
  </si>
  <si>
    <t xml:space="preserve">Decision of registrations</t>
  </si>
  <si>
    <t xml:space="preserve">Registrations</t>
  </si>
  <si>
    <r>
      <rPr>
        <sz val="8"/>
        <rFont val="Arial"/>
        <family val="2"/>
      </rPr>
      <t xml:space="preserve">(Note) 
</t>
    </r>
    <r>
      <rPr>
        <sz val="8"/>
        <rFont val="Noto Sans"/>
        <family val="2"/>
      </rPr>
      <t xml:space="preserve">・</t>
    </r>
    <r>
      <rPr>
        <sz val="8"/>
        <rFont val="Arial"/>
        <family val="2"/>
      </rPr>
      <t xml:space="preserve">The number of patent applications includes applications filed to register patent-term extensions; and PCT applications that entered into the national phase in Japan, as counted based on the dates the applications are received by the JPO per the dates written on the national applications.
</t>
    </r>
    <r>
      <rPr>
        <sz val="8"/>
        <rFont val="Noto Sans"/>
        <family val="2"/>
      </rPr>
      <t xml:space="preserve">・</t>
    </r>
    <r>
      <rPr>
        <sz val="8"/>
        <rFont val="Arial"/>
        <family val="2"/>
      </rPr>
      <t xml:space="preserve">The number of first actions means the number of first notices of examination results made by examiners. The results include decisions to grant patents and notifications of reasons for refusal that are sent to applicants.
</t>
    </r>
    <r>
      <rPr>
        <sz val="8"/>
        <rFont val="Noto Sans"/>
        <family val="2"/>
      </rPr>
      <t xml:space="preserve">・</t>
    </r>
    <r>
      <rPr>
        <sz val="8"/>
        <rFont val="Arial"/>
        <family val="2"/>
      </rPr>
      <t xml:space="preserve">The number of decisions to register patents does not include patents that were granted after appeals against examiners’ decisions of refusal were filed (including any reconsiderations by examiners before appeal proceedings began). The number of registrations, however, does include patents that were registered after appeals against examiners’ decisions of refusal were filed (including reconsideration by examiners before appeal proceedings began).</t>
    </r>
  </si>
  <si>
    <t xml:space="preserve">Utility models</t>
  </si>
  <si>
    <t xml:space="preserve">Requests for report of technical opinions on regisrability of the Utility models</t>
  </si>
  <si>
    <t xml:space="preserve">Designs</t>
  </si>
  <si>
    <r>
      <rPr>
        <sz val="8"/>
        <rFont val="Arial"/>
        <family val="2"/>
      </rPr>
      <t xml:space="preserve">(Note) 
</t>
    </r>
    <r>
      <rPr>
        <sz val="8"/>
        <rFont val="Noto Sans"/>
        <family val="2"/>
      </rPr>
      <t xml:space="preserve">・</t>
    </r>
    <r>
      <rPr>
        <sz val="8"/>
        <rFont val="Arial"/>
        <family val="2"/>
      </rPr>
      <t xml:space="preserve">Up through 2007, the number of registrations for similar designs are included in the number of registrations.
</t>
    </r>
    <r>
      <rPr>
        <sz val="8"/>
        <rFont val="Noto Sans"/>
        <family val="2"/>
      </rPr>
      <t xml:space="preserve">・</t>
    </r>
    <r>
      <rPr>
        <sz val="8"/>
        <rFont val="Arial"/>
        <family val="2"/>
      </rPr>
      <t xml:space="preserve">The number of first actions means the number of first notices of examination results made by examiners. The results include decisions to grant patents and notifications of reasons for refusal that are sent to applicants.</t>
    </r>
  </si>
  <si>
    <t xml:space="preserve">Trademarks</t>
  </si>
  <si>
    <r>
      <rPr>
        <sz val="8"/>
        <rFont val="Arial"/>
        <family val="2"/>
      </rPr>
      <t xml:space="preserve">(Note) 
</t>
    </r>
    <r>
      <rPr>
        <sz val="8"/>
        <rFont val="Noto Sans"/>
        <family val="2"/>
      </rPr>
      <t xml:space="preserve">・</t>
    </r>
    <r>
      <rPr>
        <sz val="8"/>
        <rFont val="Arial"/>
        <family val="2"/>
      </rPr>
      <t xml:space="preserve">The number of trademarks applications means  the total number of regular applications filed to register trademarks (including international applications filed to register trademarks), applications filed to register defensive marks, and applications filed to renewal registrations based on defensive mark registrations. 
</t>
    </r>
    <r>
      <rPr>
        <sz val="8"/>
        <rFont val="Noto Sans"/>
        <family val="2"/>
      </rPr>
      <t xml:space="preserve">・</t>
    </r>
    <r>
      <rPr>
        <sz val="8"/>
        <rFont val="Arial"/>
        <family val="2"/>
      </rPr>
      <t xml:space="preserve">The number of registrations for trademarks means the  total number of regular applications filed to register trademarks (including applications filed to renew the duration of trademark rights and international applications filed to register trademarks), applications filed to register defensive marks, and applications filed to renew registrations based on defensive mark registrations.
</t>
    </r>
    <r>
      <rPr>
        <sz val="8"/>
        <rFont val="Noto Sans"/>
        <family val="2"/>
      </rPr>
      <t xml:space="preserve">・</t>
    </r>
    <r>
      <rPr>
        <sz val="8"/>
        <rFont val="Arial"/>
        <family val="2"/>
      </rPr>
      <t xml:space="preserve">The number of first actions means the number of first notices of examination results made by examiners. The results include decisions to grant patents and notifications of reasons for refusal that are sent to applicants.</t>
    </r>
  </si>
  <si>
    <t xml:space="preserve">Japanese</t>
  </si>
  <si>
    <t xml:space="preserve">Foreigners</t>
  </si>
  <si>
    <r>
      <rPr>
        <sz val="8"/>
        <rFont val="Arial"/>
        <family val="2"/>
      </rPr>
      <t xml:space="preserve">(Note)
</t>
    </r>
    <r>
      <rPr>
        <sz val="8"/>
        <rFont val="Noto Sans"/>
        <family val="2"/>
      </rPr>
      <t xml:space="preserve">・</t>
    </r>
    <r>
      <rPr>
        <sz val="8"/>
        <rFont val="Arial"/>
        <family val="2"/>
      </rPr>
      <t xml:space="preserve">Up through 2007, the number of registrations for similar designs are included in the number of registrations.</t>
    </r>
  </si>
  <si>
    <r>
      <rPr>
        <sz val="8"/>
        <rFont val="Arial"/>
        <family val="2"/>
      </rPr>
      <t xml:space="preserve">(Note)
</t>
    </r>
    <r>
      <rPr>
        <sz val="8"/>
        <rFont val="Noto Sans"/>
        <family val="2"/>
      </rPr>
      <t xml:space="preserve">・</t>
    </r>
    <r>
      <rPr>
        <sz val="8"/>
        <rFont val="Arial"/>
        <family val="2"/>
      </rPr>
      <t xml:space="preserve">The number of applications for trademarks means  the total number of regular applications filed to register trademarks (including international applications filed to register trademarks), applications filed to register defensive marks, and applications filed to renew registrations based on defensive mark registrations.  
The number of registrations for trademarks means the  total number of regular applications filed to register trademarks (including applications filed to renew the duration of trademark rights and international applications filed to register trademarks), applications filed to register defensive marks, and applications filed to renew registrations based on defensive mark registrations.</t>
    </r>
  </si>
  <si>
    <t xml:space="preserve">Patent</t>
  </si>
  <si>
    <t xml:space="preserve">IPC</t>
  </si>
  <si>
    <t xml:space="preserve">A01</t>
  </si>
  <si>
    <t xml:space="preserve">A21</t>
  </si>
  <si>
    <t xml:space="preserve">A22</t>
  </si>
  <si>
    <t xml:space="preserve">A23</t>
  </si>
  <si>
    <t xml:space="preserve">A24</t>
  </si>
  <si>
    <t xml:space="preserve">A41</t>
  </si>
  <si>
    <t xml:space="preserve">A42</t>
  </si>
  <si>
    <t xml:space="preserve">A43</t>
  </si>
  <si>
    <t xml:space="preserve">A44</t>
  </si>
  <si>
    <t xml:space="preserve">A45</t>
  </si>
  <si>
    <t xml:space="preserve">A46</t>
  </si>
  <si>
    <t xml:space="preserve">A47</t>
  </si>
  <si>
    <t xml:space="preserve">A61</t>
  </si>
  <si>
    <t xml:space="preserve">A62</t>
  </si>
  <si>
    <t xml:space="preserve">A63</t>
  </si>
  <si>
    <t xml:space="preserve">B01</t>
  </si>
  <si>
    <t xml:space="preserve">B02</t>
  </si>
  <si>
    <t xml:space="preserve">B03</t>
  </si>
  <si>
    <t xml:space="preserve">B04</t>
  </si>
  <si>
    <t xml:space="preserve">B05</t>
  </si>
  <si>
    <t xml:space="preserve">B06</t>
  </si>
  <si>
    <t xml:space="preserve">B07</t>
  </si>
  <si>
    <t xml:space="preserve">B08</t>
  </si>
  <si>
    <t xml:space="preserve">B09</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41</t>
  </si>
  <si>
    <t xml:space="preserve">B42</t>
  </si>
  <si>
    <t xml:space="preserve">B43</t>
  </si>
  <si>
    <t xml:space="preserve">B44</t>
  </si>
  <si>
    <t xml:space="preserve">B60</t>
  </si>
  <si>
    <t xml:space="preserve">B61</t>
  </si>
  <si>
    <t xml:space="preserve">B62</t>
  </si>
  <si>
    <t xml:space="preserve">B63</t>
  </si>
  <si>
    <t xml:space="preserve">B64</t>
  </si>
  <si>
    <t xml:space="preserve">B65</t>
  </si>
  <si>
    <t xml:space="preserve">B66</t>
  </si>
  <si>
    <t xml:space="preserve">B67</t>
  </si>
  <si>
    <t xml:space="preserve">B68</t>
  </si>
  <si>
    <t xml:space="preserve">B81</t>
  </si>
  <si>
    <t xml:space="preserve">B82</t>
  </si>
  <si>
    <t xml:space="preserve">C01</t>
  </si>
  <si>
    <t xml:space="preserve">C02</t>
  </si>
  <si>
    <t xml:space="preserve">C03</t>
  </si>
  <si>
    <t xml:space="preserve">C04</t>
  </si>
  <si>
    <t xml:space="preserve">C05</t>
  </si>
  <si>
    <t xml:space="preserve">C06</t>
  </si>
  <si>
    <t xml:space="preserve">C07</t>
  </si>
  <si>
    <t xml:space="preserve">C08</t>
  </si>
  <si>
    <t xml:space="preserve">C09</t>
  </si>
  <si>
    <t xml:space="preserve">C10</t>
  </si>
  <si>
    <t xml:space="preserve">C11</t>
  </si>
  <si>
    <t xml:space="preserve">C12</t>
  </si>
  <si>
    <t xml:space="preserve">C13</t>
  </si>
  <si>
    <t xml:space="preserve">C14</t>
  </si>
  <si>
    <t xml:space="preserve">C21</t>
  </si>
  <si>
    <t xml:space="preserve">C22</t>
  </si>
  <si>
    <t xml:space="preserve">C23</t>
  </si>
  <si>
    <t xml:space="preserve">C25</t>
  </si>
  <si>
    <t xml:space="preserve">C30</t>
  </si>
  <si>
    <t xml:space="preserve">C40</t>
  </si>
  <si>
    <t xml:space="preserve">-</t>
  </si>
  <si>
    <t xml:space="preserve">D01</t>
  </si>
  <si>
    <t xml:space="preserve">D02</t>
  </si>
  <si>
    <t xml:space="preserve">D03</t>
  </si>
  <si>
    <t xml:space="preserve">D04</t>
  </si>
  <si>
    <t xml:space="preserve">D05</t>
  </si>
  <si>
    <t xml:space="preserve">D06</t>
  </si>
  <si>
    <t xml:space="preserve">D07</t>
  </si>
  <si>
    <t xml:space="preserve">D21</t>
  </si>
  <si>
    <t xml:space="preserve">E01</t>
  </si>
  <si>
    <t xml:space="preserve">E02</t>
  </si>
  <si>
    <t xml:space="preserve">E03</t>
  </si>
  <si>
    <t xml:space="preserve">E04</t>
  </si>
  <si>
    <t xml:space="preserve">E05</t>
  </si>
  <si>
    <t xml:space="preserve">E06</t>
  </si>
  <si>
    <t xml:space="preserve">E21</t>
  </si>
  <si>
    <t xml:space="preserve">F01</t>
  </si>
  <si>
    <t xml:space="preserve">F02</t>
  </si>
  <si>
    <t xml:space="preserve">F03</t>
  </si>
  <si>
    <t xml:space="preserve">F04</t>
  </si>
  <si>
    <t xml:space="preserve">F15</t>
  </si>
  <si>
    <t xml:space="preserve">F16</t>
  </si>
  <si>
    <t xml:space="preserve">F17</t>
  </si>
  <si>
    <t xml:space="preserve">F21</t>
  </si>
  <si>
    <t xml:space="preserve">F22</t>
  </si>
  <si>
    <t xml:space="preserve">F23</t>
  </si>
  <si>
    <t xml:space="preserve">F24</t>
  </si>
  <si>
    <t xml:space="preserve">F25</t>
  </si>
  <si>
    <t xml:space="preserve">F26</t>
  </si>
  <si>
    <t xml:space="preserve">F27</t>
  </si>
  <si>
    <t xml:space="preserve">F28</t>
  </si>
  <si>
    <t xml:space="preserve">F41</t>
  </si>
  <si>
    <t xml:space="preserve">F42</t>
  </si>
  <si>
    <t xml:space="preserve">G01</t>
  </si>
  <si>
    <t xml:space="preserve">G02</t>
  </si>
  <si>
    <t xml:space="preserve">G03</t>
  </si>
  <si>
    <t xml:space="preserve">G04</t>
  </si>
  <si>
    <t xml:space="preserve">G05</t>
  </si>
  <si>
    <t xml:space="preserve">G06</t>
  </si>
  <si>
    <t xml:space="preserve">G07</t>
  </si>
  <si>
    <t xml:space="preserve">G08</t>
  </si>
  <si>
    <t xml:space="preserve">G09</t>
  </si>
  <si>
    <t xml:space="preserve">G10</t>
  </si>
  <si>
    <t xml:space="preserve">G11</t>
  </si>
  <si>
    <t xml:space="preserve">G12</t>
  </si>
  <si>
    <t xml:space="preserve">G21</t>
  </si>
  <si>
    <t xml:space="preserve">H01</t>
  </si>
  <si>
    <t xml:space="preserve">H02</t>
  </si>
  <si>
    <t xml:space="preserve">H03</t>
  </si>
  <si>
    <t xml:space="preserve">H04</t>
  </si>
  <si>
    <t xml:space="preserve">H05</t>
  </si>
  <si>
    <t xml:space="preserve">Total</t>
  </si>
  <si>
    <r>
      <rPr>
        <sz val="8"/>
        <rFont val="Arial"/>
        <family val="2"/>
      </rPr>
      <t xml:space="preserve">(Note)
</t>
    </r>
    <r>
      <rPr>
        <sz val="8"/>
        <rFont val="Noto Sans"/>
        <family val="2"/>
      </rPr>
      <t xml:space="preserve">・</t>
    </r>
    <r>
      <rPr>
        <sz val="8"/>
        <rFont val="Arial"/>
        <family val="2"/>
      </rPr>
      <t xml:space="preserve">The number of assigned classifications that indicate the most appropriate subject of invention is counted in the statistics.
</t>
    </r>
    <r>
      <rPr>
        <sz val="8"/>
        <rFont val="Noto Sans"/>
        <family val="2"/>
      </rPr>
      <t xml:space="preserve">・</t>
    </r>
    <r>
      <rPr>
        <sz val="8"/>
        <rFont val="Arial"/>
        <family val="2"/>
      </rPr>
      <t xml:space="preserve">This table does not include applications that were withdrawn etc. before classification was assigned.
</t>
    </r>
    <r>
      <rPr>
        <sz val="8"/>
        <rFont val="Noto Sans"/>
        <family val="2"/>
      </rPr>
      <t xml:space="preserve">・</t>
    </r>
    <r>
      <rPr>
        <sz val="8"/>
        <rFont val="Arial"/>
        <family val="2"/>
      </rPr>
      <t xml:space="preserve">The statistics for 2013 are the number of classified applications as of 11 March 2015.</t>
    </r>
  </si>
  <si>
    <t xml:space="preserve">－</t>
  </si>
  <si>
    <t xml:space="preserve">Others</t>
  </si>
  <si>
    <r>
      <rPr>
        <sz val="8"/>
        <rFont val="Arial"/>
        <family val="2"/>
      </rPr>
      <t xml:space="preserve">(Note)
</t>
    </r>
    <r>
      <rPr>
        <sz val="8"/>
        <rFont val="Noto Sans"/>
        <family val="2"/>
      </rPr>
      <t xml:space="preserve">・</t>
    </r>
    <r>
      <rPr>
        <sz val="8"/>
        <rFont val="Arial"/>
        <family val="2"/>
      </rPr>
      <t xml:space="preserve">The number of assigned classifications that indicate the most appropriate subject of invention is counted in the statistics.</t>
    </r>
  </si>
  <si>
    <r>
      <rPr>
        <sz val="11"/>
        <rFont val="Arial"/>
        <family val="2"/>
      </rPr>
      <t xml:space="preserve">(3)Chart IPC Classification table </t>
    </r>
    <r>
      <rPr>
        <sz val="11"/>
        <rFont val="Noto Sans"/>
        <family val="2"/>
      </rPr>
      <t xml:space="preserve">　</t>
    </r>
  </si>
  <si>
    <t xml:space="preserve">AGRICULTURE; FORESTRY; ANIMAL HUSBANDRY; HUNTING; TRAPPING; FISHING</t>
  </si>
  <si>
    <t xml:space="preserve">BAKING; EQUIPMENT FOR MAKING OR PROCESSING DOUGHS; DOUGHS FOR BAKING </t>
  </si>
  <si>
    <t xml:space="preserve">BUTCHERING; MEAT TREATMENT; PROCESSING POULTRY OR FISH</t>
  </si>
  <si>
    <t xml:space="preserve">FOODS OR FOODSTUFFS; THEIR TREATMENT, NOT COVERED BY OTHER CLASSES</t>
  </si>
  <si>
    <t xml:space="preserve">TOBACCO; CIGARS; CIGARETTES; SMOKERS' REQUISITES</t>
  </si>
  <si>
    <t xml:space="preserve">WEARING APPAREL</t>
  </si>
  <si>
    <t xml:space="preserve">HEADWEAR</t>
  </si>
  <si>
    <t xml:space="preserve">FOOTWEAR</t>
  </si>
  <si>
    <t xml:space="preserve">HABERDASHERY; JEWELLERY</t>
  </si>
  <si>
    <t xml:space="preserve">HAND OR TRAVELLING ARTICLES</t>
  </si>
  <si>
    <t xml:space="preserve">BRUSHWARE</t>
  </si>
  <si>
    <t xml:space="preserve">FURNITURE; DOMESTIC ARTICLES OR APPLIANCES; COFFEE MILLS; SPICE MILLS; SUCTION CLEANERS IN GENERAL</t>
  </si>
  <si>
    <t xml:space="preserve">MEDICAL OR VETERINARY SCIENCE; HYGIENE</t>
  </si>
  <si>
    <t xml:space="preserve">LIFE-SAVING; FIRE-FIGHTING</t>
  </si>
  <si>
    <t xml:space="preserve">SPORTS; GAMES; AMUSEMENTS</t>
  </si>
  <si>
    <t xml:space="preserve">PHYSICAL OR CHEMICAL PROCESSES OR APPARATUS IN GENERAL</t>
  </si>
  <si>
    <t xml:space="preserve">CRUSHING, PULVERISING, OR DISINTEGRATING; PREPARATORY TREATMENT OF GRAIN FOR MILLING</t>
  </si>
  <si>
    <t xml:space="preserve">SEPARATION OF SOLID MATERIALS USING LIQUIDS OR USING PNEUMATIC TABLES OR JIGS; MAGNETIC OR ELECTROSTATIC SEPARATION OF SOLID MATERIALS FROM SOLID MATERIALS OR FLUIDS; SEPARATION BY HIGH-VOLTAGE ELECTRIC FIELDS</t>
  </si>
  <si>
    <t xml:space="preserve">CENTRIFUGAL APPARATUS OR MACHINES FOR CARRYING-OUT PHYSICAL OR CHEMICAL PROCESSES</t>
  </si>
  <si>
    <t xml:space="preserve">SPRAYING OR ATOMISING IN GENERAL; APPLYING LIQUIDS OR OTHER FLUENT MATERIALS TO SURFACES, IN GENERAL</t>
  </si>
  <si>
    <t xml:space="preserve">GENERATING OR TRANSMITTING MECHANICAL VIBRATIONS IN GENERAL</t>
  </si>
  <si>
    <t xml:space="preserve">SEPARATING SOLIDS FROM SOLIDS; SORTING</t>
  </si>
  <si>
    <t xml:space="preserve">CLEANING</t>
  </si>
  <si>
    <t xml:space="preserve">DISPOSAL OF SOLID WASTE; RECLAMATION OF CONTAMINATED SOIL </t>
  </si>
  <si>
    <t xml:space="preserve">MECHANICAL METAL-WORKING WITHOUT ESSENTIALLY REMOVING MATERIAL; PUNCHING METAL</t>
  </si>
  <si>
    <t xml:space="preserve">CASTING; POWDER METALLURGY</t>
  </si>
  <si>
    <t xml:space="preserve">MACHINE TOOLS; METAL-WORKING NOT OTHERWISE PROVIDED FOR</t>
  </si>
  <si>
    <t xml:space="preserve">GRINDING; POLISHING</t>
  </si>
  <si>
    <t xml:space="preserve">HAND TOOLS; PORTABLE POWER-DRIVEN TOOLS; HANDLES FOR HAND IMPLEMENTS; WORKSHOP EQUIPMENT; MANIPULATORS</t>
  </si>
  <si>
    <t xml:space="preserve">HAND CUTTING TOOLS; CUTTING; SEVERING</t>
  </si>
  <si>
    <t xml:space="preserve">WORKING OR PRESERVING WOOD OR SIMILAR MATERIAL; NAILING OR STAPLING MACHINES IN GENERAL</t>
  </si>
  <si>
    <t xml:space="preserve">WORKING CEMENT, CLAY, OR STONE</t>
  </si>
  <si>
    <t xml:space="preserve">WORKING OF PLASTICS; WORKING OF SUBSTANCES IN A PLASTIC STATE IN GENERAL</t>
  </si>
  <si>
    <t xml:space="preserve">PRESSES</t>
  </si>
  <si>
    <t xml:space="preserve">MAKING ARTICLES OF PAPER OR CARDBOARD; WORKING PAPER OR CARDBOARD</t>
  </si>
  <si>
    <t xml:space="preserve">LAYERED PRODUCTS</t>
  </si>
  <si>
    <t xml:space="preserve">PRINTING; LINING MACHINES; TYPEWRITERS; STAMPS </t>
  </si>
  <si>
    <t xml:space="preserve">BOOKBINDING; ALBUMS; FILES; SPECIAL PRINTED MATTER</t>
  </si>
  <si>
    <t xml:space="preserve">WRITING OR DRAWING IMPLEMENTS; BUREAU ACCESSORIES</t>
  </si>
  <si>
    <t xml:space="preserve">DECORATIVE ARTS</t>
  </si>
  <si>
    <t xml:space="preserve">VEHICLES IN GENERAL</t>
  </si>
  <si>
    <t xml:space="preserve">RAILWAYS</t>
  </si>
  <si>
    <t xml:space="preserve">LAND VEHICLES FOR TRAVELLING OTHERWISE THAN ON RAILS</t>
  </si>
  <si>
    <t xml:space="preserve">SHIPS OR OTHER WATERBORNE VESSELS; RELATED EQUIPMENT</t>
  </si>
  <si>
    <t xml:space="preserve">AIRCRAFT; AVIATION; COSMONAUTICS</t>
  </si>
  <si>
    <t xml:space="preserve">CONVEYING; PACKING; STORING; HANDLING THIN OR FILAMENTARY MATERIAL</t>
  </si>
  <si>
    <t xml:space="preserve">HOISTING; LIFTING; HAULING</t>
  </si>
  <si>
    <t xml:space="preserve">OPENING OR CLOSING BOTTLES, JARS OR SIMILAR CONTAINERS; LIQUID HANDLING</t>
  </si>
  <si>
    <t xml:space="preserve">SADDLERY; UPHOLSTERY</t>
  </si>
  <si>
    <t xml:space="preserve">MICRO-STRUCTURAL TECHNOLOGY </t>
  </si>
  <si>
    <t xml:space="preserve">NANO-TECHNOLOGY </t>
  </si>
  <si>
    <t xml:space="preserve">INORGANIC CHEMISTRY</t>
  </si>
  <si>
    <t xml:space="preserve">TREATMENT OF WATER, WASTE WATER, SEWAGE, OR SLUDGE</t>
  </si>
  <si>
    <t xml:space="preserve">GLASS; MINERAL OR SLAG WOOL</t>
  </si>
  <si>
    <t xml:space="preserve">CEMENTS; CONCRETE; ARTIFICIAL STONE; CERAMICS; REFRACTORIES </t>
  </si>
  <si>
    <t xml:space="preserve">FERTILISERS; MANUFACTURE THEREOF</t>
  </si>
  <si>
    <t xml:space="preserve">EXPLOSIVES; MATCHES</t>
  </si>
  <si>
    <t xml:space="preserve">ORGANIC CHEMISTRY</t>
  </si>
  <si>
    <t xml:space="preserve">ORGANIC MACROMOLECULAR COMPOUNDS; THEIR PREPARATION OR CHEMICAL WORKING-UP; COMPOSITIONS BASED THEREON</t>
  </si>
  <si>
    <t xml:space="preserve">DYES; PAINTS; POLISHES; NATURAL RESINS; ADHESIVES; COMPOSITIONS NOT OTHERWISE PROVIDED FOR; APPLICATIONS OF MATERIALS NOT OTHERWISE PROVIDED FOR</t>
  </si>
  <si>
    <t xml:space="preserve">PETROLEUM, GAS OR COKE INDUSTRIES; TECHNICAL GASES CONTAINING CARBON MONOXIDE; FUELS; LUBRICANTS; PEAT</t>
  </si>
  <si>
    <t xml:space="preserve">ANIMAL OR VEGETABLE OILS, FATS, FATTY SUBSTANCES OR WAXES; FATTY ACIDS THEREFROM; DETERGENTS; CANDLES</t>
  </si>
  <si>
    <t xml:space="preserve">BIOCHEMISTRY; BEER; SPIRITS; WINE; VINEGAR; MICROBIOLOGY; ENZYMOLOGY; MUTATION OR GENETIC ENGINEERING</t>
  </si>
  <si>
    <t xml:space="preserve">SUGAR INDUSTRY </t>
  </si>
  <si>
    <t xml:space="preserve">SKINS; HIDES; PELTS; LEATHER</t>
  </si>
  <si>
    <t xml:space="preserve">METALLURGY OF IRON</t>
  </si>
  <si>
    <t xml:space="preserve">METALLURGY; FERROUS OR NON-FERROUS ALLOYS; TREATMENT OF ALLOYS OR NON-FERROUS METALS</t>
  </si>
  <si>
    <t xml:space="preserve">COATING METALLIC MATERIAL; COATING MATERIAL WITH METALLIC MATERIAL; CHEMICAL SURFACE TREATMENT; DIFFUSION TREATMENT OF METALLIC MATERIAL; COATING BY VACUUM EVAPORATION, BY SPUTTERING, BY ION IMPLANTATION OR BY CHEMICAL VAPOUR DEPOSITION, IN GENERAL; INHIBITING CORROSION OF METALLIC MATERIAL OR INCRUSTATION IN GENERAL </t>
  </si>
  <si>
    <t xml:space="preserve">ELECTROLYTIC OR ELECTROPHORETIC PROCESSES; APPARATUS THEREFOR </t>
  </si>
  <si>
    <t xml:space="preserve">CRYSTAL GROWTH</t>
  </si>
  <si>
    <t xml:space="preserve">COMBINATORIAL TECHNOLOGY </t>
  </si>
  <si>
    <t xml:space="preserve">NATURAL OR MAN-MADE THREADS OR FIBRES; SPINNING</t>
  </si>
  <si>
    <t xml:space="preserve">YARNS; MECHANICAL FINISHING OF YARNS OR ROPES; WARPING OR BEAMING</t>
  </si>
  <si>
    <t xml:space="preserve">WEAVING</t>
  </si>
  <si>
    <t xml:space="preserve">BRAIDING; LACE-MAKING; KNITTING; TRIMMINGS; NON-WOVEN FABRICS</t>
  </si>
  <si>
    <t xml:space="preserve">SEWING; EMBROIDERING; TUFTING</t>
  </si>
  <si>
    <t xml:space="preserve">TREATMENT OF TEXTILES OR THE LIKE; LAUNDERING; FLEXIBLE MATERIALS NOT OTHERWISE PROVIDED FOR</t>
  </si>
  <si>
    <t xml:space="preserve">ROPES; CABLES OTHER THAN ELECTRIC</t>
  </si>
  <si>
    <t xml:space="preserve">PAPER-MAKING; PRODUCTION OF CELLULOSE</t>
  </si>
  <si>
    <t xml:space="preserve">CONSTRUCTION OF ROADS, RAILWAYS, OR BRIDGES</t>
  </si>
  <si>
    <t xml:space="preserve">HYDRAULIC ENGINEERING; FOUNDATIONS; SOIL-SHIFTING</t>
  </si>
  <si>
    <t xml:space="preserve">WATER SUPPLY; SEWERAGE</t>
  </si>
  <si>
    <t xml:space="preserve">BUILDING</t>
  </si>
  <si>
    <t xml:space="preserve">LOCKS; KEYS; WINDOW OR DOOR FITTINGS; SAFES</t>
  </si>
  <si>
    <t xml:space="preserve">DOORS, WINDOWS, SHUTTERS, OR ROLLER BLINDS, IN GENERAL; LADDERS</t>
  </si>
  <si>
    <t xml:space="preserve">EARTH OR ROCK DRILLING; MINING</t>
  </si>
  <si>
    <t xml:space="preserve">MACHINES OR ENGINES IN GENERAL; ENGINE PLANTS IN GENERAL; STEAM ENGINES</t>
  </si>
  <si>
    <t xml:space="preserve">COMBUSTION ENGINES; HOT-GAS OR COMBUSTION-PRODUCT ENGINE PLANTS</t>
  </si>
  <si>
    <t xml:space="preserve">MACHINES OR ENGINES FOR LIQUIDS; WIND, SPRING, OR WEIGHT MOTORS; PRODUCING MECHANICAL POWER OR A REACTIVE PROPULSIVE THRUST, NOT OTHERWISE PROVIDED FOR</t>
  </si>
  <si>
    <t xml:space="preserve">POSITIVE-DISPLACEMENT MACHINES FOR LIQUIDS; PUMPS FOR LIQUIDS OR ELASTIC FLUIDS</t>
  </si>
  <si>
    <t xml:space="preserve">FLUID-PRESSURE ACTUATORS; HYDRAULICS OR PNEUMATICS IN GENERAL</t>
  </si>
  <si>
    <t xml:space="preserve">ENGINEERING ELEMENTS OR UNITS; GENERAL MEASURES FOR PRODUCING AND MAINTAINING EFFECTIVE FUNCTIONING OF MACHINES OR INSTALLATIONS; THERMAL INSULATION IN GENERAL</t>
  </si>
  <si>
    <t xml:space="preserve">STORING OR DISTRIBUTING GASES OR LIQUIDS</t>
  </si>
  <si>
    <t xml:space="preserve">LIGHTING</t>
  </si>
  <si>
    <t xml:space="preserve">STEAM GENERATION</t>
  </si>
  <si>
    <t xml:space="preserve">COMBUSTION APPARATUS; COMBUSTION PROCESSES</t>
  </si>
  <si>
    <t xml:space="preserve">HEATING; RANGES; VENTILATING</t>
  </si>
  <si>
    <t xml:space="preserve">REFRIGERATION OR COOLING; COMBINED HEATING AND REFRIGERATION SYSTEMS; HEAT PUMP SYSTEMS; MANUFACTURE OR STORAGE OF ICE; LIQUEFACTION OR SOLIDIFICATION OF GASES</t>
  </si>
  <si>
    <t xml:space="preserve">DRYING</t>
  </si>
  <si>
    <t xml:space="preserve">FURNACES; KILNS; OVENS; RETORTS </t>
  </si>
  <si>
    <t xml:space="preserve">HEAT EXCHANGE IN GENERAL</t>
  </si>
  <si>
    <t xml:space="preserve">WEAPONS</t>
  </si>
  <si>
    <t xml:space="preserve">AMMUNITION; BLASTING</t>
  </si>
  <si>
    <t xml:space="preserve">MEASURING; TESTING</t>
  </si>
  <si>
    <t xml:space="preserve">OPTICS</t>
  </si>
  <si>
    <t xml:space="preserve">PHOTOGRAPHY; CINEMATOGRAPHY; ANALOGOUS TECHNIQUES USING WAVES OTHER THAN OPTICAL WAVES; ELECTROGRAPHY; HOLOGRAPHY</t>
  </si>
  <si>
    <t xml:space="preserve">HOROLOGY</t>
  </si>
  <si>
    <t xml:space="preserve">CONTROLLING; REGULATING</t>
  </si>
  <si>
    <t xml:space="preserve">COMPUTING; CALCULATING; COUNTING</t>
  </si>
  <si>
    <t xml:space="preserve">CHECKING-DEVICES</t>
  </si>
  <si>
    <t xml:space="preserve">SIGNALLING</t>
  </si>
  <si>
    <t xml:space="preserve">EDUCATING; CRYPTOGRAPHY; DISPLAY; ADVERTISING; SEALS</t>
  </si>
  <si>
    <t xml:space="preserve">MUSICAL INSTRUMENTS; ACOUSTICS</t>
  </si>
  <si>
    <t xml:space="preserve">INFORMATION STORAGE</t>
  </si>
  <si>
    <t xml:space="preserve">INSTRUMENT DETAILS</t>
  </si>
  <si>
    <t xml:space="preserve">NUCLEAR PHYSICS; NUCLEAR ENGINEERING</t>
  </si>
  <si>
    <t xml:space="preserve">BASIC ELECTRIC ELEMENTS</t>
  </si>
  <si>
    <t xml:space="preserve">GENERATION, CONVERSION, OR DISTRIBUTION OF ELECTRIC POWER</t>
  </si>
  <si>
    <t xml:space="preserve">BASIC ELECTRONIC CIRCUITRY</t>
  </si>
  <si>
    <t xml:space="preserve">ELECTRIC COMMUNICATION TECHNIQUE</t>
  </si>
  <si>
    <t xml:space="preserve">ELECTRIC TECHNIQUES NOT OTHERWISE PROVIDED FOR</t>
  </si>
  <si>
    <t xml:space="preserve">(unit:month)</t>
  </si>
  <si>
    <r>
      <rPr>
        <sz val="8"/>
        <rFont val="Arial"/>
        <family val="2"/>
      </rPr>
      <t xml:space="preserve">(Note) 
</t>
    </r>
    <r>
      <rPr>
        <sz val="8"/>
        <rFont val="Noto Sans"/>
        <family val="2"/>
      </rPr>
      <t xml:space="preserve">・</t>
    </r>
    <r>
      <rPr>
        <sz val="8"/>
        <rFont val="Arial"/>
        <family val="2"/>
      </rPr>
      <t xml:space="preserve">The length of time of the first action period for patents is the annual average length of time, from the time when applicants request for examination up to the time when examiners send the first office actions, i.e., decisions of patent grants or notices of reasons of refusal, to the applicants or their representatives, as a result of examinations conducted by examiners.
</t>
    </r>
    <r>
      <rPr>
        <sz val="8"/>
        <rFont val="Noto Sans"/>
        <family val="2"/>
      </rPr>
      <t xml:space="preserve">・</t>
    </r>
    <r>
      <rPr>
        <sz val="8"/>
        <rFont val="Arial"/>
        <family val="2"/>
      </rPr>
      <t xml:space="preserve">The length of time of the first action period for designs/trademarks is the annual average length of time, from the time when applicants file applications up to the time when examiners send the first office actions, i.e., decisions of registration or notices of reasons of refusal, to the applicants or their representatives, as a result of examination conducted by examiners.</t>
    </r>
  </si>
  <si>
    <t xml:space="preserve">Appeal Before the Grant of Right (Appeals against examiner's decision of refusal)  - first action period -</t>
  </si>
  <si>
    <t xml:space="preserve">Patents and Utility Models</t>
  </si>
  <si>
    <t xml:space="preserve">Oppositions - examination period -</t>
  </si>
  <si>
    <t xml:space="preserve">Trial After the Grant of Right (Trial for Invalidation / Correction / Cancellation, Hantei) - examination period -</t>
  </si>
  <si>
    <r>
      <rPr>
        <sz val="8"/>
        <rFont val="Arial"/>
        <family val="2"/>
      </rPr>
      <t xml:space="preserve">(Note)
The length of the examination period for trials is the annual average length of time of the average number of days of all the months (for cases involving pretrial reexaminations for trials against examiners</t>
    </r>
    <r>
      <rPr>
        <sz val="8"/>
        <rFont val="ＭＳ Ｐゴシック"/>
        <family val="3"/>
        <charset val="128"/>
      </rPr>
      <t xml:space="preserve">’</t>
    </r>
    <r>
      <rPr>
        <sz val="8"/>
        <rFont val="Arial"/>
        <family val="2"/>
      </rPr>
      <t xml:space="preserve"> decisions of refusal for patents, it is the length of time from the date when the cases became eligible for trial examinations) computed based on the length of time from the date on which applicants request appeal trials (or the date when they file oppositions in cases of oppositions) up to the date on which examiners send trial decisions, or the date when dismissal/abandonment of applications is determined, or the date on which decisions of dismissal are sent (or the date on which decisions on oppositions are sent, in cases of oppositions).</t>
    </r>
  </si>
  <si>
    <t xml:space="preserve">Number of Requests for Examination*1</t>
  </si>
  <si>
    <r>
      <rPr>
        <sz val="11"/>
        <rFont val="Arial"/>
        <family val="2"/>
      </rPr>
      <t xml:space="preserve">Period of Examination*2  </t>
    </r>
    <r>
      <rPr>
        <sz val="11"/>
        <rFont val="Noto Sans"/>
        <family val="2"/>
      </rPr>
      <t xml:space="preserve">（</t>
    </r>
    <r>
      <rPr>
        <sz val="11"/>
        <rFont val="Arial"/>
        <family val="2"/>
      </rPr>
      <t xml:space="preserve">unit:month</t>
    </r>
    <r>
      <rPr>
        <sz val="11"/>
        <rFont val="Noto Sans"/>
        <family val="2"/>
      </rPr>
      <t xml:space="preserve">）</t>
    </r>
  </si>
  <si>
    <t xml:space="preserve">14,717 (2)</t>
  </si>
  <si>
    <t xml:space="preserve">15,187 (1)</t>
  </si>
  <si>
    <t xml:space="preserve">17,086 (1)</t>
  </si>
  <si>
    <t xml:space="preserve">Number of Requests for Appeal*1</t>
  </si>
  <si>
    <r>
      <rPr>
        <sz val="11"/>
        <rFont val="Arial"/>
        <family val="2"/>
      </rPr>
      <t xml:space="preserve">Period of Appeal Examination*3 </t>
    </r>
    <r>
      <rPr>
        <sz val="11"/>
        <rFont val="Noto Sans"/>
        <family val="2"/>
      </rPr>
      <t xml:space="preserve">（</t>
    </r>
    <r>
      <rPr>
        <sz val="11"/>
        <rFont val="Arial"/>
        <family val="2"/>
      </rPr>
      <t xml:space="preserve">unit:month</t>
    </r>
    <r>
      <rPr>
        <sz val="11"/>
        <rFont val="Noto Sans"/>
        <family val="2"/>
      </rPr>
      <t xml:space="preserve">）</t>
    </r>
  </si>
  <si>
    <t xml:space="preserve">Patents/Utility models</t>
  </si>
  <si>
    <t xml:space="preserve">(Note) 
*1: This is the number of cases where forms of “explanation of situation for accelerated examination” or those of “explanation of situation for accelerated appeal examination” are filed. Figures in parentheses are the numbers of requests for preferential examination filed, and are not included in the respective numbers of requests for accelerated examination.
*2: It is averaged over cases to which accelerated examination processes were applied. It is an average over periods between times when requests were filed and those when first examination results were notified.
*3: It is averaged over cases to which accelerated appeal examination processes were applied. It is an average over periods between times when it became ready to conduct appeal examination after requests had been filed, and those when appeal/trial decisions were notified.</t>
  </si>
  <si>
    <t xml:space="preserve">Requesting Year</t>
  </si>
  <si>
    <t xml:space="preserve">Year of Application </t>
  </si>
  <si>
    <t xml:space="preserve">One Year Later</t>
  </si>
  <si>
    <t xml:space="preserve">Two Years Later</t>
  </si>
  <si>
    <t xml:space="preserve">Three Years Later</t>
  </si>
  <si>
    <t xml:space="preserve">Total Number of Requests for Examination </t>
  </si>
  <si>
    <t xml:space="preserve">Year of Application</t>
  </si>
  <si>
    <t xml:space="preserve">Number of Applications</t>
  </si>
  <si>
    <r>
      <rPr>
        <sz val="8"/>
        <rFont val="Arial"/>
        <family val="2"/>
      </rPr>
      <t xml:space="preserve">(Note)
</t>
    </r>
    <r>
      <rPr>
        <sz val="8"/>
        <rFont val="Noto Sans"/>
        <family val="2"/>
      </rPr>
      <t xml:space="preserve">・</t>
    </r>
    <r>
      <rPr>
        <sz val="8"/>
        <rFont val="Arial"/>
        <family val="2"/>
      </rPr>
      <t xml:space="preserve">In the table above, figures in parentheses() represent the number of requests for examination of those applications that had been PCT applications and entered into national phases. Those figures are included in respective figures not in parentheses.
</t>
    </r>
    <r>
      <rPr>
        <sz val="8"/>
        <rFont val="Noto Sans"/>
        <family val="2"/>
      </rPr>
      <t xml:space="preserve">・</t>
    </r>
    <r>
      <rPr>
        <sz val="8"/>
        <rFont val="Arial"/>
        <family val="2"/>
      </rPr>
      <t xml:space="preserve">In the table above, figures in parentheses</t>
    </r>
    <r>
      <rPr>
        <sz val="8"/>
        <rFont val="Noto Sans"/>
        <family val="2"/>
      </rPr>
      <t xml:space="preserve">〈〉 </t>
    </r>
    <r>
      <rPr>
        <sz val="8"/>
        <rFont val="Arial"/>
        <family val="2"/>
      </rPr>
      <t xml:space="preserve">represent the number of those applications that had been PCT applications and entered into national phases. Those figures are included in respective figures not in parentheses.
The Ratio of Requests for Examination is equal to the Number of Requests for Examination divided by the Number of Applications.</t>
    </r>
  </si>
  <si>
    <t xml:space="preserve">Number of Applications Withdrawn or Abandoned before First Actions</t>
  </si>
  <si>
    <r>
      <rPr>
        <sz val="8"/>
        <rFont val="Arial"/>
        <family val="2"/>
      </rPr>
      <t xml:space="preserve">(Note) 
</t>
    </r>
    <r>
      <rPr>
        <sz val="8"/>
        <rFont val="Noto Sans"/>
        <family val="2"/>
      </rPr>
      <t xml:space="preserve">・</t>
    </r>
    <r>
      <rPr>
        <sz val="8"/>
        <rFont val="Arial"/>
        <family val="2"/>
      </rPr>
      <t xml:space="preserve">Figures represent the number of applications withdrawn or abandoned before First Actions were sent, among those which have requested for examination.</t>
    </r>
  </si>
  <si>
    <t xml:space="preserve">Average Number of Claims
 at the time of Filing 
Patent Applications</t>
  </si>
  <si>
    <t xml:space="preserve">All Applications</t>
  </si>
  <si>
    <t xml:space="preserve">Applications Not through PCT</t>
  </si>
  <si>
    <t xml:space="preserve">Number of Pending Applications</t>
  </si>
  <si>
    <r>
      <rPr>
        <sz val="8"/>
        <rFont val="Arial"/>
        <family val="2"/>
      </rPr>
      <t xml:space="preserve">(Note)
</t>
    </r>
    <r>
      <rPr>
        <sz val="8"/>
        <rFont val="Noto Sans"/>
        <family val="2"/>
      </rPr>
      <t xml:space="preserve">・</t>
    </r>
    <r>
      <rPr>
        <sz val="8"/>
        <rFont val="Arial"/>
        <family val="2"/>
      </rPr>
      <t xml:space="preserve">The number of pending examinations are as of December 31 in each year. It does not include those that used the Deferral System for Examination Request Fee.</t>
    </r>
  </si>
  <si>
    <t xml:space="preserve">Utility Models</t>
  </si>
  <si>
    <t xml:space="preserve">Direct</t>
  </si>
  <si>
    <t xml:space="preserve">PCT N.E.</t>
  </si>
  <si>
    <t xml:space="preserve">JP</t>
  </si>
  <si>
    <t xml:space="preserve">Japan</t>
  </si>
  <si>
    <t xml:space="preserve">AD</t>
  </si>
  <si>
    <t xml:space="preserve">Andorra</t>
  </si>
  <si>
    <t xml:space="preserve">AE</t>
  </si>
  <si>
    <t xml:space="preserve">United Arab Emirates</t>
  </si>
  <si>
    <t xml:space="preserve">AG</t>
  </si>
  <si>
    <t xml:space="preserve">Antigua and Barbuda</t>
  </si>
  <si>
    <t xml:space="preserve">AL</t>
  </si>
  <si>
    <t xml:space="preserve">Albania</t>
  </si>
  <si>
    <t xml:space="preserve">AM</t>
  </si>
  <si>
    <t xml:space="preserve">Armenia</t>
  </si>
  <si>
    <t xml:space="preserve">AN</t>
  </si>
  <si>
    <t xml:space="preserve">AO</t>
  </si>
  <si>
    <t xml:space="preserve">Angola</t>
  </si>
  <si>
    <t xml:space="preserve">AR</t>
  </si>
  <si>
    <t xml:space="preserve">Argentina</t>
  </si>
  <si>
    <t xml:space="preserve">AT</t>
  </si>
  <si>
    <t xml:space="preserve">Austria</t>
  </si>
  <si>
    <t xml:space="preserve">AU</t>
  </si>
  <si>
    <t xml:space="preserve">Australia</t>
  </si>
  <si>
    <t xml:space="preserve">AZ</t>
  </si>
  <si>
    <t xml:space="preserve">Azerbaijan</t>
  </si>
  <si>
    <t xml:space="preserve">BB</t>
  </si>
  <si>
    <t xml:space="preserve">Barbados</t>
  </si>
  <si>
    <t xml:space="preserve">BD</t>
  </si>
  <si>
    <t xml:space="preserve">Bangladesh</t>
  </si>
  <si>
    <t xml:space="preserve">BE</t>
  </si>
  <si>
    <t xml:space="preserve">Belgium</t>
  </si>
  <si>
    <t xml:space="preserve">BG</t>
  </si>
  <si>
    <t xml:space="preserve">Bulgaria</t>
  </si>
  <si>
    <t xml:space="preserve">BH</t>
  </si>
  <si>
    <t xml:space="preserve">Bahrain</t>
  </si>
  <si>
    <t xml:space="preserve">BM</t>
  </si>
  <si>
    <t xml:space="preserve">Bermuda</t>
  </si>
  <si>
    <t xml:space="preserve">BN</t>
  </si>
  <si>
    <t xml:space="preserve">Brunei Darussalam</t>
  </si>
  <si>
    <t xml:space="preserve">BO</t>
  </si>
  <si>
    <t xml:space="preserve">Bolivia, Plurinational State of</t>
  </si>
  <si>
    <t xml:space="preserve">BR</t>
  </si>
  <si>
    <t xml:space="preserve">Brazil</t>
  </si>
  <si>
    <t xml:space="preserve">BS</t>
  </si>
  <si>
    <t xml:space="preserve">Bahamas</t>
  </si>
  <si>
    <t xml:space="preserve">BW</t>
  </si>
  <si>
    <t xml:space="preserve">Botswana</t>
  </si>
  <si>
    <t xml:space="preserve">BY</t>
  </si>
  <si>
    <t xml:space="preserve">Belarus</t>
  </si>
  <si>
    <t xml:space="preserve">BZ</t>
  </si>
  <si>
    <t xml:space="preserve">Belize</t>
  </si>
  <si>
    <t xml:space="preserve">CA</t>
  </si>
  <si>
    <t xml:space="preserve">Canada</t>
  </si>
  <si>
    <t xml:space="preserve">CH</t>
  </si>
  <si>
    <t xml:space="preserve">Switzerland</t>
  </si>
  <si>
    <t xml:space="preserve">CI</t>
  </si>
  <si>
    <t xml:space="preserve">Côte d'Ivoire</t>
  </si>
  <si>
    <t xml:space="preserve">CL</t>
  </si>
  <si>
    <t xml:space="preserve">Chile</t>
  </si>
  <si>
    <t xml:space="preserve">CN</t>
  </si>
  <si>
    <t xml:space="preserve">China</t>
  </si>
  <si>
    <t xml:space="preserve">CO</t>
  </si>
  <si>
    <t xml:space="preserve">Colombia</t>
  </si>
  <si>
    <t xml:space="preserve">CR</t>
  </si>
  <si>
    <t xml:space="preserve">Costa Rica</t>
  </si>
  <si>
    <t xml:space="preserve">CS</t>
  </si>
  <si>
    <t xml:space="preserve">Czech Slovakia</t>
  </si>
  <si>
    <t xml:space="preserve">CU</t>
  </si>
  <si>
    <t xml:space="preserve">Cuba</t>
  </si>
  <si>
    <t xml:space="preserve">CW</t>
  </si>
  <si>
    <t xml:space="preserve">Curaçao</t>
  </si>
  <si>
    <t xml:space="preserve">CY</t>
  </si>
  <si>
    <t xml:space="preserve">Cyprus</t>
  </si>
  <si>
    <t xml:space="preserve">CZ</t>
  </si>
  <si>
    <t xml:space="preserve">Czech Republic</t>
  </si>
  <si>
    <t xml:space="preserve">DE</t>
  </si>
  <si>
    <t xml:space="preserve">Germany</t>
  </si>
  <si>
    <t xml:space="preserve">DK</t>
  </si>
  <si>
    <t xml:space="preserve">Denmark</t>
  </si>
  <si>
    <t xml:space="preserve">DM</t>
  </si>
  <si>
    <t xml:space="preserve">Dominica</t>
  </si>
  <si>
    <t xml:space="preserve">DO</t>
  </si>
  <si>
    <t xml:space="preserve">Dominican Republic</t>
  </si>
  <si>
    <t xml:space="preserve">EC</t>
  </si>
  <si>
    <t xml:space="preserve">Ecuador</t>
  </si>
  <si>
    <t xml:space="preserve">EE</t>
  </si>
  <si>
    <t xml:space="preserve">Estonia</t>
  </si>
  <si>
    <t xml:space="preserve">EG</t>
  </si>
  <si>
    <t xml:space="preserve">Egypt</t>
  </si>
  <si>
    <t xml:space="preserve">ES</t>
  </si>
  <si>
    <t xml:space="preserve">Spain</t>
  </si>
  <si>
    <t xml:space="preserve">ET</t>
  </si>
  <si>
    <t xml:space="preserve">Ethiopia</t>
  </si>
  <si>
    <t xml:space="preserve">FI</t>
  </si>
  <si>
    <t xml:space="preserve">Finland</t>
  </si>
  <si>
    <t xml:space="preserve">FJ</t>
  </si>
  <si>
    <t xml:space="preserve">Fiji</t>
  </si>
  <si>
    <t xml:space="preserve">FR</t>
  </si>
  <si>
    <t xml:space="preserve">France</t>
  </si>
  <si>
    <t xml:space="preserve">GB</t>
  </si>
  <si>
    <t xml:space="preserve">United Kingdom</t>
  </si>
  <si>
    <t xml:space="preserve">GE</t>
  </si>
  <si>
    <t xml:space="preserve">Georgia</t>
  </si>
  <si>
    <t xml:space="preserve">GG</t>
  </si>
  <si>
    <t xml:space="preserve">Guernsey</t>
  </si>
  <si>
    <t xml:space="preserve">GI</t>
  </si>
  <si>
    <t xml:space="preserve">Gibraltar</t>
  </si>
  <si>
    <t xml:space="preserve">GR</t>
  </si>
  <si>
    <t xml:space="preserve">Greece</t>
  </si>
  <si>
    <t xml:space="preserve">GT</t>
  </si>
  <si>
    <t xml:space="preserve">Guatemala</t>
  </si>
  <si>
    <t xml:space="preserve">HK</t>
  </si>
  <si>
    <t xml:space="preserve">Hong Kong</t>
  </si>
  <si>
    <t xml:space="preserve">HR</t>
  </si>
  <si>
    <t xml:space="preserve">Croatia</t>
  </si>
  <si>
    <t xml:space="preserve">HU</t>
  </si>
  <si>
    <t xml:space="preserve">Hungary</t>
  </si>
  <si>
    <t xml:space="preserve">ID</t>
  </si>
  <si>
    <t xml:space="preserve">Indonesia</t>
  </si>
  <si>
    <t xml:space="preserve">IE</t>
  </si>
  <si>
    <t xml:space="preserve">Ireland</t>
  </si>
  <si>
    <t xml:space="preserve">IL</t>
  </si>
  <si>
    <t xml:space="preserve">Israel</t>
  </si>
  <si>
    <t xml:space="preserve">IN</t>
  </si>
  <si>
    <t xml:space="preserve">India</t>
  </si>
  <si>
    <t xml:space="preserve">IQ</t>
  </si>
  <si>
    <t xml:space="preserve">Iraq</t>
  </si>
  <si>
    <t xml:space="preserve">IR</t>
  </si>
  <si>
    <t xml:space="preserve">Iran (Islamic Republic of)</t>
  </si>
  <si>
    <t xml:space="preserve">IS</t>
  </si>
  <si>
    <t xml:space="preserve">Iceland</t>
  </si>
  <si>
    <t xml:space="preserve">IT</t>
  </si>
  <si>
    <t xml:space="preserve">Italy</t>
  </si>
  <si>
    <t xml:space="preserve">JE</t>
  </si>
  <si>
    <t xml:space="preserve">Jersey</t>
  </si>
  <si>
    <t xml:space="preserve">JM</t>
  </si>
  <si>
    <t xml:space="preserve">Jamaica</t>
  </si>
  <si>
    <t xml:space="preserve">JO</t>
  </si>
  <si>
    <t xml:space="preserve">Jordan</t>
  </si>
  <si>
    <t xml:space="preserve">KE</t>
  </si>
  <si>
    <t xml:space="preserve">Kenya</t>
  </si>
  <si>
    <t xml:space="preserve">KH</t>
  </si>
  <si>
    <t xml:space="preserve">Cambodia</t>
  </si>
  <si>
    <t xml:space="preserve">KM</t>
  </si>
  <si>
    <t xml:space="preserve">Comoros</t>
  </si>
  <si>
    <t xml:space="preserve">KN</t>
  </si>
  <si>
    <t xml:space="preserve">Saint Kitts and Nevis</t>
  </si>
  <si>
    <t xml:space="preserve">KR</t>
  </si>
  <si>
    <t xml:space="preserve">Republic of Korea</t>
  </si>
  <si>
    <t xml:space="preserve">KW</t>
  </si>
  <si>
    <t xml:space="preserve">Kuwait</t>
  </si>
  <si>
    <t xml:space="preserve">KY</t>
  </si>
  <si>
    <t xml:space="preserve">Cayman Islands</t>
  </si>
  <si>
    <t xml:space="preserve">KZ</t>
  </si>
  <si>
    <t xml:space="preserve">Kazakhstan</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T</t>
  </si>
  <si>
    <t xml:space="preserve">Lithuania</t>
  </si>
  <si>
    <t xml:space="preserve">LU</t>
  </si>
  <si>
    <t xml:space="preserve">Luxembourg</t>
  </si>
  <si>
    <t xml:space="preserve">LV</t>
  </si>
  <si>
    <t xml:space="preserve">Latvia</t>
  </si>
  <si>
    <t xml:space="preserve">MA</t>
  </si>
  <si>
    <t xml:space="preserve">Morocco</t>
  </si>
  <si>
    <t xml:space="preserve">MC</t>
  </si>
  <si>
    <t xml:space="preserve">Monaco</t>
  </si>
  <si>
    <t xml:space="preserve">MD</t>
  </si>
  <si>
    <t xml:space="preserve">Republic of Moldova</t>
  </si>
  <si>
    <t xml:space="preserve">ME</t>
  </si>
  <si>
    <t xml:space="preserve">Montenegro</t>
  </si>
  <si>
    <t xml:space="preserve">MG</t>
  </si>
  <si>
    <t xml:space="preserve">Madagascar</t>
  </si>
  <si>
    <t xml:space="preserve">MK</t>
  </si>
  <si>
    <t xml:space="preserve">The former Yugoslav Republic of Macedonia</t>
  </si>
  <si>
    <t xml:space="preserve">MM</t>
  </si>
  <si>
    <t xml:space="preserve">Myanmar</t>
  </si>
  <si>
    <t xml:space="preserve">MN</t>
  </si>
  <si>
    <t xml:space="preserve">Mongolia</t>
  </si>
  <si>
    <t xml:space="preserve">MO</t>
  </si>
  <si>
    <t xml:space="preserve">Macao</t>
  </si>
  <si>
    <t xml:space="preserve">MT</t>
  </si>
  <si>
    <t xml:space="preserve">Malta</t>
  </si>
  <si>
    <t xml:space="preserve">MU</t>
  </si>
  <si>
    <t xml:space="preserve">Mauritius</t>
  </si>
  <si>
    <t xml:space="preserve">MX</t>
  </si>
  <si>
    <t xml:space="preserve">Mexico</t>
  </si>
  <si>
    <t xml:space="preserve">MY</t>
  </si>
  <si>
    <t xml:space="preserve">Malaysia</t>
  </si>
  <si>
    <t xml:space="preserve">NG</t>
  </si>
  <si>
    <t xml:space="preserve">Nigeria</t>
  </si>
  <si>
    <t xml:space="preserve">NL</t>
  </si>
  <si>
    <t xml:space="preserve">Netherlands</t>
  </si>
  <si>
    <t xml:space="preserve">NO</t>
  </si>
  <si>
    <t xml:space="preserve">Norway</t>
  </si>
  <si>
    <t xml:space="preserve">NZ</t>
  </si>
  <si>
    <t xml:space="preserve">New Zealand</t>
  </si>
  <si>
    <t xml:space="preserve">PA</t>
  </si>
  <si>
    <t xml:space="preserve">Panama</t>
  </si>
  <si>
    <t xml:space="preserve">PE</t>
  </si>
  <si>
    <t xml:space="preserve">Peru</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R</t>
  </si>
  <si>
    <t xml:space="preserve">PT</t>
  </si>
  <si>
    <t xml:space="preserve">Portugal</t>
  </si>
  <si>
    <t xml:space="preserve">QA</t>
  </si>
  <si>
    <t xml:space="preserve">Qatar</t>
  </si>
  <si>
    <t xml:space="preserve">RO</t>
  </si>
  <si>
    <t xml:space="preserve">Romania</t>
  </si>
  <si>
    <t xml:space="preserve">RS</t>
  </si>
  <si>
    <t xml:space="preserve">Serbia</t>
  </si>
  <si>
    <t xml:space="preserve">RU</t>
  </si>
  <si>
    <t xml:space="preserve">Russian Federation</t>
  </si>
  <si>
    <t xml:space="preserve">SA</t>
  </si>
  <si>
    <t xml:space="preserve">Saudi Arabia</t>
  </si>
  <si>
    <t xml:space="preserve">SC</t>
  </si>
  <si>
    <t xml:space="preserve">Seychelles</t>
  </si>
  <si>
    <t xml:space="preserve">SE</t>
  </si>
  <si>
    <t xml:space="preserve">Sweden</t>
  </si>
  <si>
    <t xml:space="preserve">SG</t>
  </si>
  <si>
    <t xml:space="preserve">Singapore</t>
  </si>
  <si>
    <t xml:space="preserve">SI</t>
  </si>
  <si>
    <t xml:space="preserve">Slovenia</t>
  </si>
  <si>
    <t xml:space="preserve">SK</t>
  </si>
  <si>
    <t xml:space="preserve">Slovakia</t>
  </si>
  <si>
    <t xml:space="preserve">SM</t>
  </si>
  <si>
    <t xml:space="preserve">San Marino</t>
  </si>
  <si>
    <t xml:space="preserve">SN</t>
  </si>
  <si>
    <t xml:space="preserve">Senegal</t>
  </si>
  <si>
    <t xml:space="preserve">SY</t>
  </si>
  <si>
    <t xml:space="preserve">Syrian Arab Republic</t>
  </si>
  <si>
    <t xml:space="preserve">TH</t>
  </si>
  <si>
    <t xml:space="preserve">Thailand</t>
  </si>
  <si>
    <t xml:space="preserve">TN</t>
  </si>
  <si>
    <t xml:space="preserve">Tunisia</t>
  </si>
  <si>
    <t xml:space="preserve">TR</t>
  </si>
  <si>
    <t xml:space="preserve">Turkey</t>
  </si>
  <si>
    <t xml:space="preserve">TT</t>
  </si>
  <si>
    <t xml:space="preserve">Trinidad and Tobago</t>
  </si>
  <si>
    <t xml:space="preserve">TW</t>
  </si>
  <si>
    <t xml:space="preserve">Taiwan</t>
  </si>
  <si>
    <t xml:space="preserve">UA</t>
  </si>
  <si>
    <t xml:space="preserve">Ukraine</t>
  </si>
  <si>
    <t xml:space="preserve">UG</t>
  </si>
  <si>
    <t xml:space="preserve">Uganda</t>
  </si>
  <si>
    <t xml:space="preserve">US</t>
  </si>
  <si>
    <t xml:space="preserve">United States of America</t>
  </si>
  <si>
    <t xml:space="preserve">UY</t>
  </si>
  <si>
    <t xml:space="preserve">Uruguay</t>
  </si>
  <si>
    <t xml:space="preserve">UZ</t>
  </si>
  <si>
    <t xml:space="preserve">Uzbekistan</t>
  </si>
  <si>
    <t xml:space="preserve">VA</t>
  </si>
  <si>
    <t xml:space="preserve">Holy See (Vatican City State)</t>
  </si>
  <si>
    <t xml:space="preserve">VC</t>
  </si>
  <si>
    <t xml:space="preserve">Saint Vincent and the Grenadines</t>
  </si>
  <si>
    <t xml:space="preserve">VE</t>
  </si>
  <si>
    <t xml:space="preserve">Venezuela (Bolivarian Republic of)</t>
  </si>
  <si>
    <t xml:space="preserve">VG</t>
  </si>
  <si>
    <t xml:space="preserve">Virgin Islands (British)</t>
  </si>
  <si>
    <t xml:space="preserve">VN</t>
  </si>
  <si>
    <t xml:space="preserve">Viet Nam</t>
  </si>
  <si>
    <t xml:space="preserve">VU</t>
  </si>
  <si>
    <t xml:space="preserve">Vanuatu</t>
  </si>
  <si>
    <t xml:space="preserve">WS</t>
  </si>
  <si>
    <t xml:space="preserve">Samoa</t>
  </si>
  <si>
    <t xml:space="preserve">YU</t>
  </si>
  <si>
    <t xml:space="preserve">ZA</t>
  </si>
  <si>
    <t xml:space="preserve">South Africa</t>
  </si>
  <si>
    <t xml:space="preserve">XX</t>
  </si>
  <si>
    <t xml:space="preserve">total</t>
  </si>
  <si>
    <t xml:space="preserve">Madrid
Protocol</t>
  </si>
  <si>
    <t xml:space="preserve">HT</t>
  </si>
  <si>
    <t xml:space="preserve">KG</t>
  </si>
  <si>
    <t xml:space="preserve">NI</t>
  </si>
  <si>
    <t xml:space="preserve">NP</t>
  </si>
  <si>
    <t xml:space="preserve">Nepal</t>
  </si>
  <si>
    <t xml:space="preserve">OM</t>
  </si>
  <si>
    <t xml:space="preserve">PY</t>
  </si>
  <si>
    <t xml:space="preserve">SZ</t>
  </si>
  <si>
    <t xml:space="preserve">Yugoslavia/Serbia and Montenegro</t>
  </si>
  <si>
    <t xml:space="preserve">PCT filings</t>
  </si>
  <si>
    <t xml:space="preserve">Demand for International Preliminary Examination</t>
  </si>
  <si>
    <t xml:space="preserve">ISR (International Search Report)</t>
  </si>
  <si>
    <t xml:space="preserve">IPER (International Preliminary Examination Report)</t>
  </si>
  <si>
    <t xml:space="preserve">Filings</t>
  </si>
  <si>
    <t xml:space="preserve">Designated states</t>
  </si>
  <si>
    <t xml:space="preserve">Extension of protections designating Japan</t>
  </si>
  <si>
    <t xml:space="preserve">Decisions of registration</t>
  </si>
  <si>
    <r>
      <rPr>
        <sz val="8"/>
        <rFont val="Arial"/>
        <family val="2"/>
      </rPr>
      <t xml:space="preserve">(Note)
</t>
    </r>
    <r>
      <rPr>
        <sz val="8"/>
        <rFont val="Noto Sans"/>
        <family val="2"/>
      </rPr>
      <t xml:space="preserve">・</t>
    </r>
    <r>
      <rPr>
        <sz val="8"/>
        <rFont val="Arial"/>
        <family val="2"/>
      </rPr>
      <t xml:space="preserve">The number of filings indicates the number of Madrid protocol applications filed with the Japan Patent Office as the Office of Origin.
</t>
    </r>
    <r>
      <rPr>
        <sz val="8"/>
        <rFont val="Noto Sans"/>
        <family val="2"/>
      </rPr>
      <t xml:space="preserve">・</t>
    </r>
    <r>
      <rPr>
        <sz val="8"/>
        <rFont val="Arial"/>
        <family val="2"/>
      </rPr>
      <t xml:space="preserve">The number of first actions indicates the number of first notices of examination results made by examiners. The results consist of decisions to grant a patent or notification of reasons for refusal and are sent to the International Bureau.</t>
    </r>
  </si>
  <si>
    <t xml:space="preserve">Designated Office</t>
  </si>
  <si>
    <t xml:space="preserve">Netherlands Antilles</t>
  </si>
  <si>
    <t xml:space="preserve">BA</t>
  </si>
  <si>
    <t xml:space="preserve">Bosnia and Herzegovina</t>
  </si>
  <si>
    <t xml:space="preserve">BQ</t>
  </si>
  <si>
    <t xml:space="preserve">Bonaire, Sint Eustatius and Saba</t>
  </si>
  <si>
    <t xml:space="preserve">BT</t>
  </si>
  <si>
    <t xml:space="preserve">Bhutan</t>
  </si>
  <si>
    <t xml:space="preserve">BX</t>
  </si>
  <si>
    <t xml:space="preserve">Benelux Office for Intellectual Property (BOIP)</t>
  </si>
  <si>
    <t xml:space="preserve">EM</t>
  </si>
  <si>
    <t xml:space="preserve">Office for Harmonization in the Internal Market (OHIM)</t>
  </si>
  <si>
    <t xml:space="preserve">GH</t>
  </si>
  <si>
    <t xml:space="preserve">Ghana</t>
  </si>
  <si>
    <t xml:space="preserve">Kyrgyzstan</t>
  </si>
  <si>
    <t xml:space="preserve">LS</t>
  </si>
  <si>
    <t xml:space="preserve">Lesotho</t>
  </si>
  <si>
    <t xml:space="preserve">United Mexican States</t>
  </si>
  <si>
    <t xml:space="preserve">MZ</t>
  </si>
  <si>
    <t xml:space="preserve">Mozambique</t>
  </si>
  <si>
    <t xml:space="preserve">NA</t>
  </si>
  <si>
    <t xml:space="preserve">Namibia</t>
  </si>
  <si>
    <t xml:space="preserve">Oman</t>
  </si>
  <si>
    <t xml:space="preserve">RW</t>
  </si>
  <si>
    <t xml:space="preserve">Republic of Rwanda</t>
  </si>
  <si>
    <t xml:space="preserve">SD</t>
  </si>
  <si>
    <t xml:space="preserve">Sudan</t>
  </si>
  <si>
    <t xml:space="preserve">SL</t>
  </si>
  <si>
    <t xml:space="preserve">Sierra Leone</t>
  </si>
  <si>
    <t xml:space="preserve">ST</t>
  </si>
  <si>
    <t xml:space="preserve">Sao Tome and Principe</t>
  </si>
  <si>
    <t xml:space="preserve">SX</t>
  </si>
  <si>
    <t xml:space="preserve">Sint Maarten (Dutch part)</t>
  </si>
  <si>
    <t xml:space="preserve">Swaziland</t>
  </si>
  <si>
    <t xml:space="preserve">TJ</t>
  </si>
  <si>
    <t xml:space="preserve">Tajikistan</t>
  </si>
  <si>
    <t xml:space="preserve">TM</t>
  </si>
  <si>
    <t xml:space="preserve">Turkmenistan</t>
  </si>
  <si>
    <t xml:space="preserve">ＴＮ</t>
  </si>
  <si>
    <t xml:space="preserve">Republic of Tunisia</t>
  </si>
  <si>
    <t xml:space="preserve">ZM</t>
  </si>
  <si>
    <t xml:space="preserve">Zambia</t>
  </si>
  <si>
    <t xml:space="preserve">others</t>
  </si>
  <si>
    <t xml:space="preserve">International Trademark filing (Office of Origin)</t>
  </si>
  <si>
    <r>
      <rPr>
        <sz val="8"/>
        <rFont val="Arial"/>
        <family val="2"/>
      </rPr>
      <t xml:space="preserve">(note)
</t>
    </r>
    <r>
      <rPr>
        <sz val="8"/>
        <rFont val="Noto Sans"/>
        <family val="2"/>
      </rPr>
      <t xml:space="preserve">・</t>
    </r>
    <r>
      <rPr>
        <sz val="8"/>
        <rFont val="Arial"/>
        <family val="2"/>
      </rPr>
      <t xml:space="preserve">The number of designated countries at the international Trademark filing were counted.</t>
    </r>
  </si>
  <si>
    <t xml:space="preserve">Office of Origin</t>
  </si>
  <si>
    <t xml:space="preserve">Czechoslovakia</t>
  </si>
  <si>
    <t xml:space="preserve">合　　　　　計</t>
  </si>
  <si>
    <t xml:space="preserve">Demands</t>
  </si>
  <si>
    <t xml:space="preserve">Applications patented in the reconsideration procedure</t>
  </si>
  <si>
    <t xml:space="preserve">Number of decisions by examiners to register rights, based on their reconsideration before appeal proceedings began</t>
  </si>
  <si>
    <t xml:space="preserve">Final dispositions in Appeals Department</t>
  </si>
  <si>
    <t xml:space="preserve">├</t>
  </si>
  <si>
    <t xml:space="preserve">Accepted</t>
  </si>
  <si>
    <t xml:space="preserve">Not Accepted (including dismissal)</t>
  </si>
  <si>
    <t xml:space="preserve">└</t>
  </si>
  <si>
    <t xml:space="preserve">Withdrawal/abandonment</t>
  </si>
  <si>
    <t xml:space="preserve">Accepted (including partially invalidated)</t>
  </si>
  <si>
    <t xml:space="preserve">Oppositions</t>
  </si>
  <si>
    <t xml:space="preserve">Number of rights subjected to opposition</t>
  </si>
  <si>
    <t xml:space="preserve">Total number of oppositions</t>
  </si>
  <si>
    <t xml:space="preserve">Decision of revocation (including partially revocation)</t>
  </si>
  <si>
    <t xml:space="preserve">Decision of maintenance (including dismissal)</t>
  </si>
  <si>
    <t xml:space="preserve">      Ex-parte Appeals*1</t>
  </si>
  <si>
    <t xml:space="preserve">     Inter-partes Trials*2</t>
  </si>
  <si>
    <t xml:space="preserve">      Oppositions</t>
  </si>
  <si>
    <t xml:space="preserve">(Note)
*1: They are appeals against examiners’ decisions of refusal, appeals against examiners’ rulings to dismiss amendments, and trials for corrections.
*2. They are trials for invalidation and trials for cancellation.</t>
  </si>
  <si>
    <t xml:space="preserve">     Ex-parte Appeals*1</t>
  </si>
  <si>
    <t xml:space="preserve">   Demand Dismissal</t>
  </si>
  <si>
    <t xml:space="preserve">   Cancellation of Appeal and Trial Decisions</t>
  </si>
  <si>
    <r>
      <rPr>
        <sz val="11"/>
        <color rgb="FFFFFFFF"/>
        <rFont val="Arial"/>
        <family val="2"/>
      </rPr>
      <t xml:space="preserve">Patents </t>
    </r>
    <r>
      <rPr>
        <sz val="11"/>
        <color rgb="FFFFFFFF"/>
        <rFont val="Noto Sans"/>
        <family val="2"/>
      </rPr>
      <t xml:space="preserve">・</t>
    </r>
    <r>
      <rPr>
        <sz val="11"/>
        <color rgb="FFFFFFFF"/>
        <rFont val="Arial"/>
        <family val="2"/>
      </rPr>
      <t xml:space="preserve">Utility models</t>
    </r>
  </si>
  <si>
    <t xml:space="preserve">     Oppositions</t>
  </si>
  <si>
    <t xml:space="preserve">(Note)
The table does not include court rulings to rescind JPO Trial and Appeal Department decisions defined in Article 181(2) of the Patent Act and those to rescind JPO Trial and Appeal Department decisions because corrections became conclusive and final during lawsuits.
*1: They are appeals against examiners’ decisions of refusal, appeals against examiners’ rulings to dismiss amendments, and trials for corrections.
*2. They are trials for invalidation and trials for cancellation.</t>
  </si>
  <si>
    <t xml:space="preserve">Ex-parte Appeals*1</t>
  </si>
  <si>
    <t xml:space="preserve">Inter-partes Trials*2</t>
  </si>
  <si>
    <t xml:space="preserve">Oppositions*3</t>
  </si>
  <si>
    <t xml:space="preserve">Filing of Final Appeals</t>
  </si>
  <si>
    <t xml:space="preserve">Petitions for Acceptance of Final Appeals</t>
  </si>
  <si>
    <t xml:space="preserve">(Note)
*1: They are the total number of patent, utility model, design and trademark appeals; and are appeals against examiners’ decisions of refusal, appeals against examiners’ rulings to dismiss amendments, and trials for corrections.
*2: They are the total number of patent, utility model, design and trademark trials; and are trials for invalidation and trials for cancellation.
*3: They are the total number of patent, utility model and trademark oppositions.</t>
  </si>
  <si>
    <r>
      <rPr>
        <sz val="11"/>
        <color rgb="FFFFFFFF"/>
        <rFont val="Noto Sans"/>
        <family val="2"/>
      </rPr>
      <t xml:space="preserve">　</t>
    </r>
    <r>
      <rPr>
        <sz val="11"/>
        <color rgb="FFFFFFFF"/>
        <rFont val="Arial"/>
        <family val="2"/>
      </rPr>
      <t xml:space="preserve">Final Appeals Dismissed</t>
    </r>
  </si>
  <si>
    <r>
      <rPr>
        <sz val="11"/>
        <color rgb="FFFFFFFF"/>
        <rFont val="Noto Sans"/>
        <family val="2"/>
      </rPr>
      <t xml:space="preserve">　</t>
    </r>
    <r>
      <rPr>
        <sz val="11"/>
        <color rgb="FFFFFFFF"/>
        <rFont val="Arial"/>
        <family val="2"/>
      </rPr>
      <t xml:space="preserve">Final Appeals Rejected</t>
    </r>
  </si>
  <si>
    <r>
      <rPr>
        <sz val="11"/>
        <color rgb="FFFFFFFF"/>
        <rFont val="Noto Sans"/>
        <family val="2"/>
      </rPr>
      <t xml:space="preserve">　</t>
    </r>
    <r>
      <rPr>
        <sz val="11"/>
        <color rgb="FFFFFFFF"/>
        <rFont val="Arial"/>
        <family val="2"/>
      </rPr>
      <t xml:space="preserve">Original Decisions Reversed</t>
    </r>
  </si>
  <si>
    <t xml:space="preserve">Number of Existing Rights Possessed by Japanese (%)</t>
  </si>
  <si>
    <t xml:space="preserve">Number of Existing Rights Possessed by Foreigners (%)</t>
  </si>
  <si>
    <t xml:space="preserve">Total Number of Existing Rights</t>
  </si>
  <si>
    <r>
      <rPr>
        <sz val="8"/>
        <rFont val="Arial"/>
        <family val="2"/>
      </rPr>
      <t xml:space="preserve">Note)
</t>
    </r>
    <r>
      <rPr>
        <sz val="8"/>
        <rFont val="Noto Sans"/>
        <family val="2"/>
      </rPr>
      <t xml:space="preserve">・</t>
    </r>
    <r>
      <rPr>
        <sz val="8"/>
        <rFont val="Arial"/>
        <family val="2"/>
      </rPr>
      <t xml:space="preserve">International applications for trademark registration are include in the above figures from 2000.</t>
    </r>
  </si>
  <si>
    <t xml:space="preserve">Years from Registration</t>
  </si>
  <si>
    <t xml:space="preserve">Utility Model</t>
  </si>
  <si>
    <t xml:space="preserve">Designes</t>
  </si>
  <si>
    <r>
      <rPr>
        <sz val="8"/>
        <rFont val="Arial"/>
        <family val="2"/>
      </rPr>
      <t xml:space="preserve">(Note)
</t>
    </r>
    <r>
      <rPr>
        <sz val="8"/>
        <rFont val="Noto Sans"/>
        <family val="2"/>
      </rPr>
      <t xml:space="preserve">・</t>
    </r>
    <r>
      <rPr>
        <sz val="8"/>
        <rFont val="Arial"/>
        <family val="2"/>
      </rPr>
      <t xml:space="preserve">The above figures are as of the end of 2014.
</t>
    </r>
    <r>
      <rPr>
        <sz val="8"/>
        <rFont val="Noto Sans"/>
        <family val="2"/>
      </rPr>
      <t xml:space="preserve">・</t>
    </r>
    <r>
      <rPr>
        <sz val="8"/>
        <rFont val="Arial"/>
        <family val="2"/>
      </rPr>
      <t xml:space="preserve">Existing rates of utility model are for those applicable to New Utility Model Act Amendment Put into Effect in 2005.
</t>
    </r>
    <r>
      <rPr>
        <sz val="8"/>
        <rFont val="Noto Sans"/>
        <family val="2"/>
      </rPr>
      <t xml:space="preserve">・</t>
    </r>
    <r>
      <rPr>
        <sz val="8"/>
        <rFont val="Arial"/>
        <family val="2"/>
      </rPr>
      <t xml:space="preserve">An existing rate is equal to the number of existing rights divided by the number of registration.
</t>
    </r>
    <r>
      <rPr>
        <sz val="8"/>
        <rFont val="Noto Sans"/>
        <family val="2"/>
      </rPr>
      <t xml:space="preserve">・</t>
    </r>
    <r>
      <rPr>
        <sz val="8"/>
        <rFont val="Arial"/>
        <family val="2"/>
      </rPr>
      <t xml:space="preserve">Each symbol of “-” in the table shows that the corresponding number of registered is zero.</t>
    </r>
  </si>
  <si>
    <t xml:space="preserve">Number of Patents Possessed by Japanese</t>
  </si>
  <si>
    <t xml:space="preserve">Number of Patents Possessed by Foreigners</t>
  </si>
  <si>
    <t xml:space="preserve">Total Number of Patents</t>
  </si>
  <si>
    <r>
      <rPr>
        <sz val="8"/>
        <rFont val="Arial"/>
        <family val="2"/>
      </rPr>
      <t xml:space="preserve">(Note)
</t>
    </r>
    <r>
      <rPr>
        <sz val="8"/>
        <rFont val="Noto Sans"/>
        <family val="2"/>
      </rPr>
      <t xml:space="preserve">・“</t>
    </r>
    <r>
      <rPr>
        <sz val="8"/>
        <rFont val="Arial"/>
        <family val="2"/>
      </rPr>
      <t xml:space="preserve">Year When Applications Were Filed” means the year when those applications were filed or the year when their priorities were claimed.
</t>
    </r>
    <r>
      <rPr>
        <sz val="8"/>
        <rFont val="Noto Sans"/>
        <family val="2"/>
      </rPr>
      <t xml:space="preserve">・</t>
    </r>
    <r>
      <rPr>
        <sz val="8"/>
        <rFont val="Arial"/>
        <family val="2"/>
      </rPr>
      <t xml:space="preserve">The “Number of Patents Possessed by Japanese” means the number of existing patent rights whose first applicants are Japanese.
</t>
    </r>
    <r>
      <rPr>
        <sz val="8"/>
        <rFont val="Noto Sans"/>
        <family val="2"/>
      </rPr>
      <t xml:space="preserve">・</t>
    </r>
    <r>
      <rPr>
        <sz val="8"/>
        <rFont val="Arial"/>
        <family val="2"/>
      </rPr>
      <t xml:space="preserve">The “Number of Patents Possessed by Foreigners” means the number of existing patent rights whose first applicants are other than Japanese.
</t>
    </r>
    <r>
      <rPr>
        <sz val="8"/>
        <rFont val="Noto Sans"/>
        <family val="2"/>
      </rPr>
      <t xml:space="preserve">・</t>
    </r>
    <r>
      <rPr>
        <sz val="8"/>
        <rFont val="Arial"/>
        <family val="2"/>
      </rPr>
      <t xml:space="preserve">The existing patent rights that were filed between January 1, 1993 and December 31, 2013 and registered by December 31, 2013 were counted.
</t>
    </r>
    <r>
      <rPr>
        <sz val="8"/>
        <rFont val="Noto Sans"/>
        <family val="2"/>
      </rPr>
      <t xml:space="preserve">・</t>
    </r>
    <r>
      <rPr>
        <sz val="8"/>
        <rFont val="Arial"/>
        <family val="2"/>
      </rPr>
      <t xml:space="preserve">The figures are as of March 17, 2015.</t>
    </r>
  </si>
</sst>
</file>

<file path=xl/styles.xml><?xml version="1.0" encoding="utf-8"?>
<styleSheet xmlns="http://schemas.openxmlformats.org/spreadsheetml/2006/main">
  <numFmts count="15">
    <numFmt numFmtId="164" formatCode="General"/>
    <numFmt numFmtId="165" formatCode="[$-409]#,##0_);[RED]\(#,##0\)"/>
    <numFmt numFmtId="166" formatCode="#,##0_ "/>
    <numFmt numFmtId="167" formatCode="#,##0"/>
    <numFmt numFmtId="168" formatCode="@"/>
    <numFmt numFmtId="169" formatCode="#,##0.0_ "/>
    <numFmt numFmtId="170" formatCode="0.0_);[RED]\(0.0\)"/>
    <numFmt numFmtId="171" formatCode="0.0_ "/>
    <numFmt numFmtId="172" formatCode="#,##0_);[RED]\(#,##0\)"/>
    <numFmt numFmtId="173" formatCode="\〈#,###\〉"/>
    <numFmt numFmtId="174" formatCode="\(#,###\)"/>
    <numFmt numFmtId="175" formatCode="0.0%"/>
    <numFmt numFmtId="176" formatCode="[$-409]General"/>
    <numFmt numFmtId="177" formatCode="[$-409]0.00%"/>
    <numFmt numFmtId="178" formatCode="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Arial"/>
      <family val="2"/>
    </font>
    <font>
      <sz val="11"/>
      <name val="Arial"/>
      <family val="2"/>
    </font>
    <font>
      <b val="true"/>
      <u val="single"/>
      <sz val="11"/>
      <color rgb="FF0000FF"/>
      <name val="ＭＳ Ｐゴシック"/>
      <family val="3"/>
      <charset val="128"/>
    </font>
    <font>
      <u val="single"/>
      <sz val="11"/>
      <color rgb="FF0000FF"/>
      <name val="ＭＳ Ｐゴシック"/>
      <family val="3"/>
      <charset val="128"/>
    </font>
    <font>
      <b val="true"/>
      <sz val="12"/>
      <name val="Arial"/>
      <family val="2"/>
    </font>
    <font>
      <b val="true"/>
      <sz val="11"/>
      <name val="ＭＳ Ｐゴシック"/>
      <family val="3"/>
      <charset val="128"/>
    </font>
    <font>
      <sz val="12"/>
      <name val="Arial"/>
      <family val="2"/>
    </font>
    <font>
      <sz val="20"/>
      <name val="Arial"/>
      <family val="2"/>
    </font>
    <font>
      <b val="true"/>
      <sz val="11"/>
      <name val="Arial"/>
      <family val="2"/>
    </font>
    <font>
      <sz val="11"/>
      <color rgb="FFFFFFFF"/>
      <name val="Arial"/>
      <family val="2"/>
    </font>
    <font>
      <sz val="8"/>
      <name val="Arial"/>
      <family val="2"/>
    </font>
    <font>
      <sz val="8"/>
      <name val="Noto Sans"/>
      <family val="2"/>
    </font>
    <font>
      <sz val="9"/>
      <name val="Arial"/>
      <family val="2"/>
    </font>
    <font>
      <sz val="11"/>
      <color rgb="FF000000"/>
      <name val="Arial"/>
      <family val="2"/>
    </font>
    <font>
      <sz val="11"/>
      <color rgb="FFFFFFFF"/>
      <name val="Noto Sans"/>
      <family val="2"/>
    </font>
    <font>
      <sz val="11"/>
      <name val="Noto Sans"/>
      <family val="2"/>
    </font>
    <font>
      <sz val="9"/>
      <color rgb="FF000000"/>
      <name val="ＭＳ Ｐゴシック"/>
      <family val="3"/>
      <charset val="128"/>
    </font>
    <font>
      <sz val="10"/>
      <name val="Arial"/>
      <family val="2"/>
    </font>
    <font>
      <sz val="8"/>
      <name val="ＭＳ Ｐゴシック"/>
      <family val="3"/>
      <charset val="128"/>
    </font>
    <font>
      <b val="true"/>
      <sz val="20"/>
      <color rgb="FF000000"/>
      <name val="Arial"/>
      <family val="2"/>
    </font>
    <font>
      <sz val="12"/>
      <color rgb="FFFFFFFF"/>
      <name val="Arial"/>
      <family val="2"/>
    </font>
    <font>
      <sz val="11"/>
      <color rgb="FFFFFFFF"/>
      <name val="ＭＳ ゴシック"/>
      <family val="3"/>
      <charset val="128"/>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
      <patternFill patternType="solid">
        <fgColor rgb="FF000000"/>
        <bgColor rgb="FF003300"/>
      </patternFill>
    </fill>
    <fill>
      <patternFill patternType="solid">
        <fgColor rgb="FFFFFFFF"/>
        <bgColor rgb="FFFFFFCC"/>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color rgb="FFFFFFFF"/>
      </bottom>
      <diagonal/>
    </border>
    <border diagonalUp="false" diagonalDown="false">
      <left/>
      <right/>
      <top/>
      <bottom style="double"/>
      <diagonal/>
    </border>
    <border diagonalUp="false" diagonalDown="false">
      <left/>
      <right/>
      <top style="double">
        <color rgb="FFFFFFFF"/>
      </top>
      <bottom style="thin">
        <color rgb="FFFFFFFF"/>
      </bottom>
      <diagonal/>
    </border>
    <border diagonalUp="false" diagonalDown="false">
      <left/>
      <right/>
      <top style="double"/>
      <bottom style="hair"/>
      <diagonal/>
    </border>
    <border diagonalUp="false" diagonalDown="false">
      <left/>
      <right/>
      <top style="thin">
        <color rgb="FFFFFFFF"/>
      </top>
      <bottom style="thin">
        <color rgb="FFFFFFFF"/>
      </bottom>
      <diagonal/>
    </border>
    <border diagonalUp="false" diagonalDown="false">
      <left/>
      <right/>
      <top style="hair"/>
      <bottom style="hair"/>
      <diagonal/>
    </border>
    <border diagonalUp="false" diagonalDown="false">
      <left/>
      <right/>
      <top style="thin">
        <color rgb="FFFFFFFF"/>
      </top>
      <bottom/>
      <diagonal/>
    </border>
    <border diagonalUp="false" diagonalDown="false">
      <left/>
      <right/>
      <top style="hair"/>
      <bottom/>
      <diagonal/>
    </border>
    <border diagonalUp="false" diagonalDown="false">
      <left/>
      <right/>
      <top style="double">
        <color rgb="FFFFFFFF"/>
      </top>
      <bottom/>
      <diagonal/>
    </border>
    <border diagonalUp="false" diagonalDown="false">
      <left/>
      <right/>
      <top style="double"/>
      <bottom/>
      <diagonal/>
    </border>
    <border diagonalUp="false" diagonalDown="false">
      <left/>
      <right/>
      <top/>
      <bottom style="thin">
        <color rgb="FFFFFFFF"/>
      </bottom>
      <diagonal/>
    </border>
    <border diagonalUp="false" diagonalDown="false">
      <left/>
      <right/>
      <top style="double">
        <color rgb="FFFFFFFF"/>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color rgb="FFFFFFFF"/>
      </left>
      <right style="hair">
        <color rgb="FFFFFFFF"/>
      </right>
      <top/>
      <bottom style="double">
        <color rgb="FFFFFFFF"/>
      </bottom>
      <diagonal/>
    </border>
    <border diagonalUp="false" diagonalDown="false">
      <left/>
      <right/>
      <top style="hair">
        <color rgb="FFFFFFFF"/>
      </top>
      <bottom style="hair">
        <color rgb="FFFFFFFF"/>
      </bottom>
      <diagonal/>
    </border>
    <border diagonalUp="false" diagonalDown="false">
      <left/>
      <right/>
      <top style="hair">
        <color rgb="FFFFFFFF"/>
      </top>
      <bottom/>
      <diagonal/>
    </border>
    <border diagonalUp="false" diagonalDown="false">
      <left/>
      <right/>
      <top/>
      <bottom style="hair">
        <color rgb="FFFFFFFF"/>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color rgb="FFFFFFFF"/>
      </right>
      <top style="thin">
        <color rgb="FFFFFFFF"/>
      </top>
      <bottom/>
      <diagonal/>
    </border>
    <border diagonalUp="false" diagonalDown="false">
      <left/>
      <right style="thin"/>
      <top style="double"/>
      <bottom/>
      <diagonal/>
    </border>
    <border diagonalUp="false" diagonalDown="false">
      <left/>
      <right style="thin">
        <color rgb="FFFFFFFF"/>
      </right>
      <top style="thin">
        <color rgb="FFFFFFFF"/>
      </top>
      <bottom style="thin">
        <color rgb="FFFFFFFF"/>
      </bottom>
      <diagonal/>
    </border>
    <border diagonalUp="false" diagonalDown="false">
      <left/>
      <right/>
      <top/>
      <bottom style="medium"/>
      <diagonal/>
    </border>
    <border diagonalUp="false" diagonalDown="false">
      <left/>
      <right/>
      <top style="medium"/>
      <bottom/>
      <diagonal/>
    </border>
    <border diagonalUp="false" diagonalDown="false">
      <left style="thin">
        <color rgb="FFFFFFFF"/>
      </left>
      <right/>
      <top/>
      <bottom style="medium"/>
      <diagonal/>
    </border>
    <border diagonalUp="false" diagonalDown="false">
      <left/>
      <right style="thin"/>
      <top/>
      <bottom style="medium"/>
      <diagonal/>
    </border>
    <border diagonalUp="false" diagonalDown="false">
      <left/>
      <right style="thin">
        <color rgb="FFFFFFFF"/>
      </right>
      <top/>
      <bottom style="double">
        <color rgb="FFFFFFFF"/>
      </bottom>
      <diagonal/>
    </border>
    <border diagonalUp="false" diagonalDown="false">
      <left style="double">
        <color rgb="FFFFFFFF"/>
      </left>
      <right/>
      <top/>
      <bottom style="double">
        <color rgb="FFFFFFFF"/>
      </bottom>
      <diagonal/>
    </border>
    <border diagonalUp="false" diagonalDown="false">
      <left/>
      <right style="thin">
        <color rgb="FFFFFFFF"/>
      </right>
      <top style="double">
        <color rgb="FFFFFFFF"/>
      </top>
      <bottom style="thin">
        <color rgb="FFFFFFFF"/>
      </bottom>
      <diagonal/>
    </border>
    <border diagonalUp="false" diagonalDown="false">
      <left/>
      <right style="double">
        <color rgb="FFFFFFFF"/>
      </right>
      <top style="double">
        <color rgb="FFFFFFFF"/>
      </top>
      <bottom style="thin">
        <color rgb="FFFFFFFF"/>
      </bottom>
      <diagonal/>
    </border>
    <border diagonalUp="false" diagonalDown="false">
      <left style="double">
        <color rgb="FFFFFFFF"/>
      </left>
      <right/>
      <top/>
      <bottom/>
      <diagonal/>
    </border>
    <border diagonalUp="false" diagonalDown="false">
      <left style="double"/>
      <right/>
      <top/>
      <bottom/>
      <diagonal/>
    </border>
    <border diagonalUp="false" diagonalDown="false">
      <left style="double">
        <color rgb="FFFFFFFF"/>
      </left>
      <right/>
      <top/>
      <bottom style="dotted"/>
      <diagonal/>
    </border>
    <border diagonalUp="false" diagonalDown="false">
      <left/>
      <right/>
      <top/>
      <bottom style="dotted"/>
      <diagonal/>
    </border>
    <border diagonalUp="false" diagonalDown="false">
      <left style="double"/>
      <right/>
      <top/>
      <bottom style="dotted"/>
      <diagonal/>
    </border>
    <border diagonalUp="false" diagonalDown="false">
      <left style="double"/>
      <right/>
      <top/>
      <bottom style="thin"/>
      <diagonal/>
    </border>
    <border diagonalUp="false" diagonalDown="false">
      <left style="double">
        <color rgb="FFFFFFFF"/>
      </left>
      <right/>
      <top style="thin"/>
      <bottom/>
      <diagonal/>
    </border>
    <border diagonalUp="false" diagonalDown="false">
      <left style="double"/>
      <right/>
      <top style="thin"/>
      <bottom/>
      <diagonal/>
    </border>
    <border diagonalUp="false" diagonalDown="false">
      <left style="double">
        <color rgb="FFFFFFFF"/>
      </left>
      <right/>
      <top style="dotted"/>
      <bottom style="thin"/>
      <diagonal/>
    </border>
    <border diagonalUp="false" diagonalDown="false">
      <left/>
      <right/>
      <top style="dotted"/>
      <bottom style="thin"/>
      <diagonal/>
    </border>
    <border diagonalUp="false" diagonalDown="false">
      <left style="double">
        <color rgb="FFFFFFFF"/>
      </left>
      <right/>
      <top/>
      <bottom style="thin"/>
      <diagonal/>
    </border>
    <border diagonalUp="false" diagonalDown="false">
      <left style="double"/>
      <right/>
      <top style="dotted"/>
      <bottom style="thin"/>
      <diagonal/>
    </border>
    <border diagonalUp="false" diagonalDown="false">
      <left style="double">
        <color rgb="FFFFFFFF"/>
      </left>
      <right/>
      <top style="thin"/>
      <bottom style="dotted"/>
      <diagonal/>
    </border>
    <border diagonalUp="false" diagonalDown="false">
      <left/>
      <right/>
      <top style="thin"/>
      <bottom style="dotted"/>
      <diagonal/>
    </border>
    <border diagonalUp="false" diagonalDown="false">
      <left style="double"/>
      <right/>
      <top style="thin"/>
      <bottom style="dotted"/>
      <diagonal/>
    </border>
    <border diagonalUp="false" diagonalDown="false">
      <left style="double">
        <color rgb="FFFFFFFF"/>
      </left>
      <right/>
      <top style="dotted"/>
      <bottom style="dotted"/>
      <diagonal/>
    </border>
    <border diagonalUp="false" diagonalDown="false">
      <left/>
      <right/>
      <top style="dotted"/>
      <bottom style="dotted"/>
      <diagonal/>
    </border>
    <border diagonalUp="false" diagonalDown="false">
      <left style="double"/>
      <right/>
      <top style="dotted"/>
      <bottom style="dotted"/>
      <diagonal/>
    </border>
    <border diagonalUp="false" diagonalDown="false">
      <left/>
      <right style="thin">
        <color rgb="FFFFFFFF"/>
      </right>
      <top style="double">
        <color rgb="FFFFFFFF"/>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hair"/>
      <bottom style="thin"/>
      <diagonal/>
    </border>
    <border diagonalUp="false" diagonalDown="false">
      <left/>
      <right/>
      <top style="thin"/>
      <bottom style="hair"/>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right style="thin">
        <color rgb="FFFFFFFF"/>
      </right>
      <top/>
      <bottom style="thin"/>
      <diagonal/>
    </border>
    <border diagonalUp="false" diagonalDown="false">
      <left style="hair">
        <color rgb="FFFFFFFF"/>
      </left>
      <right style="hair">
        <color rgb="FFFFFFFF"/>
      </right>
      <top/>
      <bottom style="thin"/>
      <diagonal/>
    </border>
    <border diagonalUp="false" diagonalDown="false">
      <left style="hair">
        <color rgb="FFFFFFFF"/>
      </left>
      <right/>
      <top/>
      <bottom style="thin"/>
      <diagonal/>
    </border>
    <border diagonalUp="false" diagonalDown="false">
      <left/>
      <right style="hair">
        <color rgb="FFFFFFFF"/>
      </right>
      <top/>
      <bottom style="double">
        <color rgb="FFFFFFFF"/>
      </bottom>
      <diagonal/>
    </border>
    <border diagonalUp="false" diagonalDown="false">
      <left/>
      <right style="hair">
        <color rgb="FFFFFFFF"/>
      </right>
      <top/>
      <bottom/>
      <diagonal/>
    </border>
    <border diagonalUp="false" diagonalDown="false">
      <left/>
      <right/>
      <top/>
      <bottom style="hair"/>
      <diagonal/>
    </border>
    <border diagonalUp="false" diagonalDown="false">
      <left/>
      <right/>
      <top style="double"/>
      <bottom style="thin"/>
      <diagonal/>
    </border>
  </borders>
  <cellStyleXfs count="1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122"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7" fillId="0" borderId="0" xfId="126" applyFont="true" applyBorder="true" applyAlignment="true" applyProtection="false">
      <alignment horizontal="general" vertical="center" textRotation="0" wrapText="false" indent="0" shrinkToFit="false"/>
      <protection locked="true" hidden="false"/>
    </xf>
    <xf numFmtId="164" fontId="27" fillId="0" borderId="0" xfId="127" applyFont="true" applyBorder="true" applyAlignment="true" applyProtection="false">
      <alignment horizontal="general" vertical="center" textRotation="0" wrapText="false" indent="0" shrinkToFit="false"/>
      <protection locked="true" hidden="false"/>
    </xf>
    <xf numFmtId="164" fontId="27" fillId="0" borderId="0" xfId="129"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24" borderId="10" xfId="0" applyFont="true" applyBorder="true" applyAlignment="true" applyProtection="false">
      <alignment horizontal="center" vertical="top" textRotation="0" wrapText="false" indent="0" shrinkToFit="false"/>
      <protection locked="true" hidden="false"/>
    </xf>
    <xf numFmtId="166" fontId="30" fillId="25" borderId="1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30" fillId="25" borderId="12" xfId="0" applyFont="true" applyBorder="true" applyAlignment="true" applyProtection="false">
      <alignment horizontal="left"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30" fillId="25" borderId="14" xfId="0" applyFont="true" applyBorder="true" applyAlignment="true" applyProtection="false">
      <alignment horizontal="left"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5" xfId="0" applyFont="true" applyBorder="true" applyAlignment="false" applyProtection="false">
      <alignment horizontal="general" vertical="bottom" textRotation="0" wrapText="false" indent="0" shrinkToFit="false"/>
      <protection locked="true" hidden="false"/>
    </xf>
    <xf numFmtId="166" fontId="30" fillId="25" borderId="16" xfId="0" applyFont="true" applyBorder="true" applyAlignment="true" applyProtection="false">
      <alignment horizontal="left"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25" borderId="0" xfId="0" applyFont="true" applyBorder="true" applyAlignment="false" applyProtection="false">
      <alignment horizontal="general" vertical="bottom" textRotation="0" wrapText="false" indent="0" shrinkToFit="false"/>
      <protection locked="true" hidden="false"/>
    </xf>
    <xf numFmtId="166" fontId="22" fillId="25" borderId="0" xfId="0" applyFont="true" applyBorder="false" applyAlignment="false" applyProtection="false">
      <alignment horizontal="general" vertical="bottom" textRotation="0" wrapText="false" indent="0" shrinkToFit="false"/>
      <protection locked="true" hidden="false"/>
    </xf>
    <xf numFmtId="166" fontId="22" fillId="18"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false">
      <alignment horizontal="general" vertical="bottom" textRotation="0" wrapText="false" indent="0" shrinkToFit="false"/>
      <protection locked="true" hidden="false"/>
    </xf>
    <xf numFmtId="166" fontId="30" fillId="25" borderId="16" xfId="0" applyFont="true" applyBorder="true" applyAlignment="true" applyProtection="false">
      <alignment horizontal="left" vertical="center" textRotation="0" wrapText="true" indent="0" shrinkToFit="tru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center" vertical="top" textRotation="0" wrapText="fals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66" fontId="33" fillId="25" borderId="0" xfId="0" applyFont="true" applyBorder="true" applyAlignment="true" applyProtection="false">
      <alignment horizontal="center" vertical="top" textRotation="0" wrapText="false" indent="0" shrinkToFit="false"/>
      <protection locked="true" hidden="false"/>
    </xf>
    <xf numFmtId="166" fontId="33" fillId="25" borderId="0" xfId="0" applyFont="true" applyBorder="false" applyAlignment="true" applyProtection="false">
      <alignment horizontal="center" vertical="top"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19" borderId="1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4" fontId="22" fillId="11" borderId="10" xfId="0" applyFont="true" applyBorder="true" applyAlignment="true" applyProtection="false">
      <alignment horizontal="center" vertical="bottom" textRotation="0" wrapText="false" indent="0" shrinkToFit="false"/>
      <protection locked="true" hidden="false"/>
    </xf>
    <xf numFmtId="164" fontId="30" fillId="25"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0" fillId="25" borderId="12" xfId="0" applyFont="true" applyBorder="true" applyAlignment="true" applyProtection="false">
      <alignment horizontal="left" vertical="center" textRotation="0" wrapText="false" indent="0" shrinkToFit="false"/>
      <protection locked="true" hidden="false"/>
    </xf>
    <xf numFmtId="164" fontId="30" fillId="25" borderId="18" xfId="0" applyFont="true" applyBorder="true" applyAlignment="false" applyProtection="false">
      <alignment horizontal="general" vertical="bottom" textRotation="0" wrapText="false" indent="0" shrinkToFit="false"/>
      <protection locked="true" hidden="false"/>
    </xf>
    <xf numFmtId="165" fontId="22" fillId="25" borderId="19" xfId="16" applyFont="true" applyBorder="true" applyAlignment="true" applyProtection="true">
      <alignment horizontal="general" vertical="bottom" textRotation="0" wrapText="false" indent="0" shrinkToFit="false"/>
      <protection locked="true" hidden="false"/>
    </xf>
    <xf numFmtId="164" fontId="30" fillId="25" borderId="20" xfId="0" applyFont="true" applyBorder="tru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5" fontId="22" fillId="25"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26" borderId="10"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0" fillId="25" borderId="21" xfId="0" applyFont="true" applyBorder="true" applyAlignment="true" applyProtection="false">
      <alignment horizontal="center" vertical="center" textRotation="90" wrapText="fals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5" fontId="30" fillId="25" borderId="19"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30" fillId="25"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22" fillId="0" borderId="22" xfId="16" applyFont="true" applyBorder="true" applyAlignment="true" applyProtection="true">
      <alignment horizontal="general" vertical="center" textRotation="0" wrapText="false" indent="0" shrinkToFit="false"/>
      <protection locked="true" hidden="false"/>
    </xf>
    <xf numFmtId="164" fontId="30" fillId="25" borderId="23" xfId="0" applyFont="true" applyBorder="true" applyAlignment="true" applyProtection="false">
      <alignment horizontal="center" vertical="center" textRotation="90" wrapText="false" indent="0" shrinkToFit="false"/>
      <protection locked="true" hidden="false"/>
    </xf>
    <xf numFmtId="164" fontId="30" fillId="25" borderId="24" xfId="0" applyFont="true" applyBorder="true" applyAlignment="true" applyProtection="false">
      <alignment horizontal="center" vertical="center" textRotation="0" wrapText="false" indent="0" shrinkToFit="false"/>
      <protection locked="true" hidden="false"/>
    </xf>
    <xf numFmtId="167" fontId="30" fillId="25" borderId="24" xfId="125" applyFont="true" applyBorder="true" applyAlignment="false" applyProtection="false">
      <alignment horizontal="general" vertical="center" textRotation="0" wrapText="false" indent="0" shrinkToFit="false"/>
      <protection locked="true" hidden="false"/>
    </xf>
    <xf numFmtId="164" fontId="34" fillId="0" borderId="0" xfId="125" applyFont="true" applyBorder="true" applyAlignment="false" applyProtection="false">
      <alignment horizontal="general" vertical="center" textRotation="0" wrapText="false" indent="0" shrinkToFit="false"/>
      <protection locked="true" hidden="false"/>
    </xf>
    <xf numFmtId="164" fontId="30" fillId="25" borderId="0" xfId="125" applyFont="true" applyBorder="true" applyAlignment="false" applyProtection="false">
      <alignment horizontal="general" vertical="center" textRotation="0" wrapText="false" indent="0" shrinkToFit="false"/>
      <protection locked="true" hidden="false"/>
    </xf>
    <xf numFmtId="167" fontId="34" fillId="0" borderId="0" xfId="125" applyFont="true" applyBorder="true" applyAlignment="false" applyProtection="false">
      <alignment horizontal="general" vertical="center" textRotation="0" wrapText="false" indent="0" shrinkToFit="false"/>
      <protection locked="true" hidden="false"/>
    </xf>
    <xf numFmtId="167" fontId="30" fillId="25" borderId="0" xfId="125"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5" borderId="22" xfId="0" applyFont="true" applyBorder="true" applyAlignment="true" applyProtection="false">
      <alignment horizontal="center" vertical="center" textRotation="0" wrapText="false" indent="0" shrinkToFit="false"/>
      <protection locked="true" hidden="false"/>
    </xf>
    <xf numFmtId="167" fontId="30" fillId="25" borderId="22" xfId="125" applyFont="true" applyBorder="true" applyAlignment="false" applyProtection="false">
      <alignment horizontal="general" vertical="center" textRotation="0" wrapText="false" indent="0" shrinkToFit="false"/>
      <protection locked="true" hidden="false"/>
    </xf>
    <xf numFmtId="164" fontId="30" fillId="25" borderId="24" xfId="0" applyFont="true" applyBorder="true" applyAlignment="true" applyProtection="false">
      <alignment horizontal="center" vertical="center" textRotation="90" wrapText="false" indent="0" shrinkToFit="false"/>
      <protection locked="true" hidden="false"/>
    </xf>
    <xf numFmtId="165" fontId="30" fillId="25" borderId="24" xfId="16" applyFont="true" applyBorder="true" applyAlignment="true" applyProtection="true">
      <alignment horizontal="general" vertical="center" textRotation="0" wrapText="false" indent="0" shrinkToFit="false"/>
      <protection locked="true" hidden="false"/>
    </xf>
    <xf numFmtId="164" fontId="30" fillId="25" borderId="0" xfId="0" applyFont="true" applyBorder="true" applyAlignment="true" applyProtection="false">
      <alignment horizontal="center" vertical="center" textRotation="90" wrapText="false" indent="0" shrinkToFit="false"/>
      <protection locked="true" hidden="false"/>
    </xf>
    <xf numFmtId="164" fontId="30" fillId="26" borderId="22" xfId="0" applyFont="true" applyBorder="true" applyAlignment="true" applyProtection="false">
      <alignment horizontal="center" vertical="center" textRotation="0" wrapText="false" indent="0" shrinkToFit="false"/>
      <protection locked="true" hidden="false"/>
    </xf>
    <xf numFmtId="165" fontId="30" fillId="26" borderId="22"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25" borderId="0" xfId="125" applyFont="true" applyBorder="true" applyAlignment="fals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5" borderId="10" xfId="0" applyFont="true" applyBorder="true" applyAlignment="false" applyProtection="false">
      <alignment horizontal="general" vertical="bottom" textRotation="0" wrapText="false" indent="0" shrinkToFit="false"/>
      <protection locked="true" hidden="false"/>
    </xf>
    <xf numFmtId="164" fontId="0" fillId="25" borderId="25" xfId="0" applyFont="true" applyBorder="true" applyAlignment="true" applyProtection="false">
      <alignment horizontal="center" vertical="bottom" textRotation="0" wrapText="false" indent="0" shrinkToFit="false"/>
      <protection locked="true" hidden="false"/>
    </xf>
    <xf numFmtId="168" fontId="37" fillId="0" borderId="0" xfId="133" applyFont="true" applyBorder="false" applyAlignment="true" applyProtection="false">
      <alignment horizontal="general" vertical="top" textRotation="0" wrapText="false" indent="0" shrinkToFit="false"/>
      <protection locked="true" hidden="false"/>
    </xf>
    <xf numFmtId="168" fontId="37" fillId="0" borderId="0" xfId="133"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0" fillId="25" borderId="10" xfId="0" applyFont="true" applyBorder="true" applyAlignment="true" applyProtection="false">
      <alignment horizontal="left" vertical="center" textRotation="0" wrapText="true" indent="0" shrinkToFit="false"/>
      <protection locked="true" hidden="false"/>
    </xf>
    <xf numFmtId="166" fontId="29" fillId="24" borderId="0" xfId="0" applyFont="true" applyBorder="true" applyAlignment="true" applyProtection="false">
      <alignment horizontal="center" vertical="top" textRotation="0" wrapText="false" indent="0" shrinkToFit="false"/>
      <protection locked="true" hidden="false"/>
    </xf>
    <xf numFmtId="166" fontId="30" fillId="25" borderId="26" xfId="0" applyFont="true" applyBorder="true" applyAlignment="true" applyProtection="false">
      <alignment horizontal="left" vertical="center" textRotation="0" wrapText="false" indent="0" shrinkToFit="false"/>
      <protection locked="true" hidden="false"/>
    </xf>
    <xf numFmtId="169" fontId="22" fillId="0" borderId="13" xfId="0" applyFont="true" applyBorder="true" applyAlignment="true" applyProtection="false">
      <alignment horizontal="general" vertical="center"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4" fontId="22" fillId="11" borderId="0" xfId="0" applyFont="true" applyBorder="true" applyAlignment="true" applyProtection="false">
      <alignment horizontal="center" vertical="bottom" textRotation="0" wrapText="false" indent="0" shrinkToFit="false"/>
      <protection locked="true" hidden="false"/>
    </xf>
    <xf numFmtId="164" fontId="30" fillId="25" borderId="27" xfId="0" applyFont="true" applyBorder="true" applyAlignment="true" applyProtection="false">
      <alignment horizontal="left" vertical="center" textRotation="0" wrapText="false" indent="0" shrinkToFit="false"/>
      <protection locked="true" hidden="false"/>
    </xf>
    <xf numFmtId="169" fontId="22" fillId="0" borderId="1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left" vertical="top" textRotation="0" wrapText="true" indent="0" shrinkToFit="false"/>
      <protection locked="true" hidden="false"/>
    </xf>
    <xf numFmtId="166" fontId="30" fillId="25" borderId="28" xfId="0" applyFont="true" applyBorder="true" applyAlignment="true" applyProtection="false">
      <alignment horizontal="left" vertical="center"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2" fillId="25" borderId="2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6" fontId="29" fillId="24" borderId="20" xfId="0" applyFont="true" applyBorder="true" applyAlignment="true" applyProtection="false">
      <alignment horizontal="center" vertical="top" textRotation="0" wrapText="false" indent="0" shrinkToFit="false"/>
      <protection locked="true" hidden="false"/>
    </xf>
    <xf numFmtId="166" fontId="30" fillId="25" borderId="33"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6" fontId="22" fillId="0" borderId="34" xfId="0" applyFont="true" applyBorder="true" applyAlignment="true" applyProtection="false">
      <alignment horizontal="right" vertical="center" textRotation="0" wrapText="false" indent="0" shrinkToFit="false"/>
      <protection locked="true" hidden="false"/>
    </xf>
    <xf numFmtId="170" fontId="22" fillId="0" borderId="19" xfId="0" applyFont="true" applyBorder="true" applyAlignment="true" applyProtection="false">
      <alignment horizontal="general" vertical="top" textRotation="0" wrapText="false" indent="0" shrinkToFit="false"/>
      <protection locked="true" hidden="false"/>
    </xf>
    <xf numFmtId="166" fontId="22" fillId="18" borderId="14" xfId="0" applyFont="true" applyBorder="true" applyAlignment="true" applyProtection="false">
      <alignment horizontal="center" vertical="bottom" textRotation="0" wrapText="false" indent="0" shrinkToFit="false"/>
      <protection locked="true" hidden="false"/>
    </xf>
    <xf numFmtId="166" fontId="30" fillId="25" borderId="35"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6" fillId="0" borderId="29"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22" fillId="11" borderId="14" xfId="0" applyFont="true" applyBorder="true" applyAlignment="true" applyProtection="false">
      <alignment horizontal="center" vertical="bottom" textRotation="0" wrapText="false" indent="0" shrinkToFit="false"/>
      <protection locked="true" hidden="false"/>
    </xf>
    <xf numFmtId="164" fontId="30" fillId="25" borderId="35"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22" fillId="0" borderId="29" xfId="16" applyFont="true" applyBorder="true" applyAlignment="true" applyProtection="true">
      <alignment horizontal="right" vertical="bottom" textRotation="0" wrapText="false" indent="0" shrinkToFit="false"/>
      <protection locked="true" hidden="false"/>
    </xf>
    <xf numFmtId="170" fontId="22" fillId="0" borderId="3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71" fontId="22" fillId="0" borderId="3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25" borderId="4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0" fillId="25" borderId="41" xfId="0" applyFont="true" applyBorder="true" applyAlignment="true" applyProtection="false">
      <alignment horizontal="center" vertical="center" textRotation="0" wrapText="tru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30" fillId="25" borderId="42" xfId="0" applyFont="true" applyBorder="true" applyAlignment="true" applyProtection="false">
      <alignment horizontal="center" vertical="center" textRotation="0" wrapText="true" indent="0" shrinkToFit="false"/>
      <protection locked="true" hidden="false"/>
    </xf>
    <xf numFmtId="164" fontId="30" fillId="25" borderId="43" xfId="0" applyFont="true" applyBorder="true" applyAlignment="true" applyProtection="false">
      <alignment horizontal="center" vertical="center" textRotation="0" wrapText="true" indent="0" shrinkToFit="false"/>
      <protection locked="true" hidden="false"/>
    </xf>
    <xf numFmtId="166" fontId="29" fillId="25" borderId="16" xfId="0" applyFont="true" applyBorder="true" applyAlignment="true" applyProtection="false">
      <alignment horizontal="general" vertical="top" textRotation="0" wrapText="false" indent="0" shrinkToFit="false"/>
      <protection locked="true" hidden="false"/>
    </xf>
    <xf numFmtId="164" fontId="30" fillId="25" borderId="35" xfId="0" applyFont="true" applyBorder="true" applyAlignment="true" applyProtection="false">
      <alignment horizontal="center" vertical="center" textRotation="0" wrapText="true" indent="0" shrinkToFit="false"/>
      <protection locked="true" hidden="false"/>
    </xf>
    <xf numFmtId="166" fontId="30" fillId="25" borderId="16" xfId="0" applyFont="true" applyBorder="true" applyAlignment="true" applyProtection="false">
      <alignment horizontal="center" vertical="center" textRotation="0" wrapText="true" indent="0" shrinkToFit="false"/>
      <protection locked="true" hidden="false"/>
    </xf>
    <xf numFmtId="172" fontId="22" fillId="0" borderId="44"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2" fillId="0" borderId="45" xfId="0" applyFont="true" applyBorder="true" applyAlignment="true" applyProtection="false">
      <alignment horizontal="right" vertical="center" textRotation="0" wrapText="false" indent="0" shrinkToFit="false"/>
      <protection locked="true" hidden="false"/>
    </xf>
    <xf numFmtId="166" fontId="29" fillId="25" borderId="0" xfId="0" applyFont="true" applyBorder="false" applyAlignment="true" applyProtection="false">
      <alignment horizontal="general" vertical="top" textRotation="0" wrapText="false" indent="0" shrinkToFit="false"/>
      <protection locked="true" hidden="false"/>
    </xf>
    <xf numFmtId="173" fontId="30" fillId="25" borderId="0" xfId="0" applyFont="true" applyBorder="true" applyAlignment="true" applyProtection="false">
      <alignment horizontal="center" vertical="center" textRotation="0" wrapText="false" indent="0" shrinkToFit="false"/>
      <protection locked="true" hidden="false"/>
    </xf>
    <xf numFmtId="174" fontId="22" fillId="0" borderId="46" xfId="0" applyFont="true" applyBorder="true" applyAlignment="true" applyProtection="false">
      <alignment horizontal="right" vertical="center" textRotation="0" wrapText="false" indent="0" shrinkToFit="false"/>
      <protection locked="true" hidden="false"/>
    </xf>
    <xf numFmtId="174" fontId="22" fillId="0" borderId="47" xfId="0" applyFont="true" applyBorder="true" applyAlignment="true" applyProtection="false">
      <alignment horizontal="right" vertical="center" textRotation="0" wrapText="false" indent="0" shrinkToFit="false"/>
      <protection locked="true" hidden="false"/>
    </xf>
    <xf numFmtId="174" fontId="22" fillId="0" borderId="48" xfId="0" applyFont="true" applyBorder="true" applyAlignment="true" applyProtection="false">
      <alignment horizontal="right" vertical="center" textRotation="0" wrapText="false" indent="0" shrinkToFit="false"/>
      <protection locked="true" hidden="false"/>
    </xf>
    <xf numFmtId="166" fontId="30" fillId="25" borderId="20" xfId="0" applyFont="true" applyBorder="true" applyAlignment="true" applyProtection="false">
      <alignment horizontal="center" vertical="center" textRotation="0" wrapText="true" indent="0" shrinkToFit="false"/>
      <protection locked="true" hidden="false"/>
    </xf>
    <xf numFmtId="175" fontId="22" fillId="0" borderId="44" xfId="0" applyFont="true" applyBorder="true" applyAlignment="true" applyProtection="false">
      <alignment horizontal="right" vertical="center" textRotation="0" wrapText="false" indent="0" shrinkToFit="false"/>
      <protection locked="true" hidden="false"/>
    </xf>
    <xf numFmtId="175" fontId="22" fillId="0" borderId="22" xfId="0" applyFont="true" applyBorder="true" applyAlignment="true" applyProtection="false">
      <alignment horizontal="right"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75" fontId="22" fillId="0" borderId="49" xfId="0" applyFont="true" applyBorder="true" applyAlignment="true" applyProtection="false">
      <alignment horizontal="right" vertical="center" textRotation="0" wrapText="false" indent="0" shrinkToFit="false"/>
      <protection locked="true" hidden="false"/>
    </xf>
    <xf numFmtId="172" fontId="22" fillId="0" borderId="50" xfId="0" applyFont="true" applyBorder="true" applyAlignment="true" applyProtection="false">
      <alignment horizontal="right" vertical="center" textRotation="0" wrapText="false" indent="0" shrinkToFit="false"/>
      <protection locked="true" hidden="false"/>
    </xf>
    <xf numFmtId="172" fontId="22" fillId="0" borderId="24" xfId="0" applyFont="true" applyBorder="true" applyAlignment="true" applyProtection="false">
      <alignment horizontal="right" vertical="center" textRotation="0" wrapText="false" indent="0" shrinkToFit="false"/>
      <protection locked="true" hidden="false"/>
    </xf>
    <xf numFmtId="175" fontId="22" fillId="0" borderId="45" xfId="0" applyFont="true" applyBorder="true" applyAlignment="true" applyProtection="false">
      <alignment horizontal="right" vertical="center" textRotation="0" wrapText="false" indent="0" shrinkToFit="false"/>
      <protection locked="true" hidden="false"/>
    </xf>
    <xf numFmtId="172" fontId="22" fillId="0" borderId="51" xfId="0" applyFont="true" applyBorder="true" applyAlignment="true" applyProtection="false">
      <alignment horizontal="right" vertical="center" textRotation="0" wrapText="false" indent="0" shrinkToFit="false"/>
      <protection locked="true" hidden="false"/>
    </xf>
    <xf numFmtId="175" fontId="22" fillId="0" borderId="52" xfId="0" applyFont="true" applyBorder="true" applyAlignment="true" applyProtection="false">
      <alignment horizontal="right" vertical="center" textRotation="0" wrapText="false" indent="0" shrinkToFit="false"/>
      <protection locked="true" hidden="false"/>
    </xf>
    <xf numFmtId="175" fontId="22" fillId="0" borderId="53" xfId="0" applyFont="true" applyBorder="true" applyAlignment="true" applyProtection="false">
      <alignment horizontal="right" vertical="center" textRotation="0" wrapText="false" indent="0" shrinkToFit="false"/>
      <protection locked="true" hidden="false"/>
    </xf>
    <xf numFmtId="175" fontId="22" fillId="0" borderId="54" xfId="0" applyFont="true" applyBorder="true" applyAlignment="true" applyProtection="false">
      <alignment horizontal="right" vertical="center" textRotation="0" wrapText="false" indent="0" shrinkToFit="false"/>
      <protection locked="true" hidden="false"/>
    </xf>
    <xf numFmtId="175" fontId="22" fillId="0" borderId="55" xfId="0" applyFont="true" applyBorder="true" applyAlignment="true" applyProtection="false">
      <alignment horizontal="right" vertical="center" textRotation="0" wrapText="false" indent="0" shrinkToFit="false"/>
      <protection locked="true" hidden="false"/>
    </xf>
    <xf numFmtId="172" fontId="22" fillId="0" borderId="56" xfId="0" applyFont="true" applyBorder="true" applyAlignment="true" applyProtection="false">
      <alignment horizontal="right" vertical="center" textRotation="0" wrapText="false" indent="0" shrinkToFit="false"/>
      <protection locked="true" hidden="false"/>
    </xf>
    <xf numFmtId="172" fontId="22" fillId="0" borderId="57" xfId="0" applyFont="true" applyBorder="true" applyAlignment="true" applyProtection="false">
      <alignment horizontal="right" vertical="center" textRotation="0" wrapText="false" indent="0" shrinkToFit="false"/>
      <protection locked="true" hidden="false"/>
    </xf>
    <xf numFmtId="172" fontId="22" fillId="0" borderId="58" xfId="0" applyFont="true" applyBorder="true" applyAlignment="true" applyProtection="false">
      <alignment horizontal="right" vertical="center" textRotation="0" wrapText="false" indent="0" shrinkToFit="false"/>
      <protection locked="true" hidden="false"/>
    </xf>
    <xf numFmtId="174" fontId="22" fillId="0" borderId="59" xfId="0" applyFont="true" applyBorder="true" applyAlignment="true" applyProtection="false">
      <alignment horizontal="right" vertical="center" textRotation="0" wrapText="false" indent="0" shrinkToFit="false"/>
      <protection locked="true" hidden="false"/>
    </xf>
    <xf numFmtId="174" fontId="22" fillId="0" borderId="60" xfId="0" applyFont="true" applyBorder="true" applyAlignment="true" applyProtection="false">
      <alignment horizontal="right" vertical="center" textRotation="0" wrapText="false" indent="0" shrinkToFit="false"/>
      <protection locked="true" hidden="false"/>
    </xf>
    <xf numFmtId="174" fontId="22" fillId="0" borderId="61" xfId="0" applyFont="true" applyBorder="true" applyAlignment="true" applyProtection="false">
      <alignment horizontal="right" vertical="center" textRotation="0" wrapText="false" indent="0" shrinkToFit="false"/>
      <protection locked="true" hidden="false"/>
    </xf>
    <xf numFmtId="164" fontId="30" fillId="25" borderId="33" xfId="0" applyFont="true" applyBorder="true" applyAlignment="true" applyProtection="false">
      <alignment horizontal="center" vertical="center" textRotation="0" wrapText="true" indent="0" shrinkToFit="false"/>
      <protection locked="true" hidden="false"/>
    </xf>
    <xf numFmtId="172" fontId="22" fillId="0" borderId="4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30" fillId="25" borderId="16"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6" fontId="30" fillId="25" borderId="18" xfId="0" applyFont="true" applyBorder="true" applyAlignment="true" applyProtection="false">
      <alignment horizontal="left" vertical="center" textRotation="0" wrapText="tru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4" fontId="30" fillId="25" borderId="62" xfId="0" applyFont="true" applyBorder="true" applyAlignment="true" applyProtection="false">
      <alignment horizontal="left" vertical="center" textRotation="0" wrapText="true" indent="0" shrinkToFit="false"/>
      <protection locked="true" hidden="false"/>
    </xf>
    <xf numFmtId="164" fontId="30" fillId="25" borderId="63" xfId="0" applyFont="true" applyBorder="true" applyAlignment="true" applyProtection="false">
      <alignment horizontal="left" vertical="center" textRotation="0" wrapText="true" indent="0" shrinkToFit="false"/>
      <protection locked="true" hidden="false"/>
    </xf>
    <xf numFmtId="166" fontId="30" fillId="25" borderId="64"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30" fillId="25" borderId="0" xfId="0" applyFont="true" applyBorder="true" applyAlignment="true" applyProtection="false">
      <alignment horizontal="left" vertical="center" textRotation="0" wrapText="false" indent="0" shrinkToFit="false"/>
      <protection locked="true" hidden="false"/>
    </xf>
    <xf numFmtId="164" fontId="30" fillId="25"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22" fillId="0" borderId="0" xfId="117" applyFont="true" applyBorder="true" applyAlignment="true" applyProtection="true">
      <alignment horizontal="center" vertical="bottom" textRotation="0" wrapText="false" indent="0" shrinkToFit="false"/>
      <protection locked="true" hidden="false"/>
    </xf>
    <xf numFmtId="165" fontId="22" fillId="0" borderId="0" xfId="117" applyFont="true" applyBorder="true" applyAlignment="true" applyProtection="true">
      <alignment horizontal="general" vertical="bottom" textRotation="0" wrapText="false" indent="0" shrinkToFit="false"/>
      <protection locked="true" hidden="false"/>
    </xf>
    <xf numFmtId="165" fontId="22" fillId="0" borderId="0" xfId="117" applyFont="true" applyBorder="true" applyAlignment="true" applyProtection="true">
      <alignment horizontal="center" vertical="center" textRotation="0" wrapText="false" indent="0" shrinkToFit="false"/>
      <protection locked="true" hidden="false"/>
    </xf>
    <xf numFmtId="165" fontId="40" fillId="0" borderId="0" xfId="117" applyFont="true" applyBorder="true" applyAlignment="true" applyProtection="true">
      <alignment horizontal="general" vertical="bottom" textRotation="0" wrapText="false" indent="0" shrinkToFit="false"/>
      <protection locked="true" hidden="false"/>
    </xf>
    <xf numFmtId="165" fontId="21" fillId="0" borderId="0" xfId="117" applyFont="true" applyBorder="true" applyAlignment="true" applyProtection="true">
      <alignment horizontal="general" vertical="bottom" textRotation="0" wrapText="false" indent="0" shrinkToFit="false"/>
      <protection locked="true" hidden="false"/>
    </xf>
    <xf numFmtId="164" fontId="30" fillId="26" borderId="0" xfId="0" applyFont="true" applyBorder="true" applyAlignment="true" applyProtection="false">
      <alignment horizontal="center" vertical="bottom" textRotation="0" wrapText="false" indent="0" shrinkToFit="false"/>
      <protection locked="true" hidden="false"/>
    </xf>
    <xf numFmtId="164" fontId="30" fillId="18" borderId="0" xfId="0" applyFont="true" applyBorder="true" applyAlignment="true" applyProtection="false">
      <alignment horizontal="center" vertical="bottom" textRotation="0" wrapText="false" indent="0" shrinkToFit="false"/>
      <protection locked="true" hidden="false"/>
    </xf>
    <xf numFmtId="164" fontId="30" fillId="19" borderId="0" xfId="0" applyFont="true" applyBorder="true" applyAlignment="true" applyProtection="false">
      <alignment horizontal="center" vertical="bottom" textRotation="0" wrapText="false" indent="0" shrinkToFit="false"/>
      <protection locked="true" hidden="false"/>
    </xf>
    <xf numFmtId="164" fontId="30" fillId="11" borderId="0" xfId="0" applyFont="true" applyBorder="true" applyAlignment="true" applyProtection="false">
      <alignment horizontal="center" vertical="bottom" textRotation="0" wrapText="false" indent="0" shrinkToFit="false"/>
      <protection locked="true" hidden="false"/>
    </xf>
    <xf numFmtId="176" fontId="22" fillId="21" borderId="65" xfId="117" applyFont="true" applyBorder="true" applyAlignment="true" applyProtection="true">
      <alignment horizontal="center" vertical="bottom" textRotation="0" wrapText="false" indent="0" shrinkToFit="false"/>
      <protection locked="true" hidden="false"/>
    </xf>
    <xf numFmtId="176" fontId="22" fillId="25" borderId="0" xfId="117" applyFont="true" applyBorder="true" applyAlignment="true" applyProtection="true">
      <alignment horizontal="center" vertical="bottom" textRotation="0" wrapText="false" indent="0" shrinkToFit="false"/>
      <protection locked="true" hidden="false"/>
    </xf>
    <xf numFmtId="176" fontId="22" fillId="21" borderId="66" xfId="117" applyFont="true" applyBorder="true" applyAlignment="true" applyProtection="true">
      <alignment horizontal="center" vertical="bottom" textRotation="0" wrapText="false" indent="0" shrinkToFit="false"/>
      <protection locked="true" hidden="false"/>
    </xf>
    <xf numFmtId="176" fontId="22" fillId="25" borderId="66" xfId="117" applyFont="true" applyBorder="true" applyAlignment="true" applyProtection="true">
      <alignment horizontal="center" vertical="bottom" textRotation="0" wrapText="false" indent="0" shrinkToFit="false"/>
      <protection locked="true" hidden="false"/>
    </xf>
    <xf numFmtId="165" fontId="22" fillId="23" borderId="65" xfId="117" applyFont="true" applyBorder="true" applyAlignment="true" applyProtection="true">
      <alignment horizontal="center" vertical="bottom" textRotation="0" wrapText="false" indent="0" shrinkToFit="false"/>
      <protection locked="true" hidden="false"/>
    </xf>
    <xf numFmtId="165" fontId="22" fillId="23" borderId="66" xfId="117" applyFont="true" applyBorder="true" applyAlignment="true" applyProtection="true">
      <alignment horizontal="center" vertical="bottom" textRotation="0" wrapText="false" indent="0" shrinkToFit="false"/>
      <protection locked="true" hidden="false"/>
    </xf>
    <xf numFmtId="165" fontId="22" fillId="21" borderId="65" xfId="117" applyFont="true" applyBorder="true" applyAlignment="true" applyProtection="true">
      <alignment horizontal="center" vertical="bottom" textRotation="0" wrapText="false" indent="0" shrinkToFit="false"/>
      <protection locked="true" hidden="false"/>
    </xf>
    <xf numFmtId="165" fontId="22" fillId="21" borderId="66" xfId="117" applyFont="true" applyBorder="true" applyAlignment="true" applyProtection="true">
      <alignment horizontal="center" vertical="bottom" textRotation="0" wrapText="false" indent="0" shrinkToFit="false"/>
      <protection locked="true" hidden="false"/>
    </xf>
    <xf numFmtId="165" fontId="22" fillId="25" borderId="66" xfId="117" applyFont="true" applyBorder="true" applyAlignment="true" applyProtection="true">
      <alignment horizontal="center" vertical="bottom" textRotation="0" wrapText="false" indent="0" shrinkToFit="false"/>
      <protection locked="true" hidden="false"/>
    </xf>
    <xf numFmtId="165" fontId="22" fillId="0" borderId="67" xfId="117" applyFont="true" applyBorder="true" applyAlignment="true" applyProtection="true">
      <alignment horizontal="center" vertical="center" textRotation="0" wrapText="false" indent="0" shrinkToFit="false"/>
      <protection locked="true" hidden="false"/>
    </xf>
    <xf numFmtId="165" fontId="30" fillId="26" borderId="0" xfId="117" applyFont="true" applyBorder="true" applyAlignment="true" applyProtection="true">
      <alignment horizontal="center" vertical="bottom" textRotation="0" wrapText="false" indent="0" shrinkToFit="false"/>
      <protection locked="true" hidden="false"/>
    </xf>
    <xf numFmtId="165" fontId="30" fillId="26" borderId="0" xfId="117" applyFont="true" applyBorder="true" applyAlignment="true" applyProtection="true">
      <alignment horizontal="general" vertical="bottom" textRotation="0" wrapText="false" indent="0" shrinkToFit="false"/>
      <protection locked="true" hidden="false"/>
    </xf>
    <xf numFmtId="165" fontId="30" fillId="26" borderId="65" xfId="117" applyFont="true" applyBorder="true" applyAlignment="true" applyProtection="true">
      <alignment horizontal="general" vertical="bottom" textRotation="0" wrapText="false" indent="0" shrinkToFit="false"/>
      <protection locked="true" hidden="false"/>
    </xf>
    <xf numFmtId="165" fontId="30" fillId="26" borderId="66" xfId="117" applyFont="true" applyBorder="true" applyAlignment="true" applyProtection="true">
      <alignment horizontal="general" vertical="bottom" textRotation="0" wrapText="false" indent="0" shrinkToFit="false"/>
      <protection locked="true" hidden="false"/>
    </xf>
    <xf numFmtId="165" fontId="30" fillId="26" borderId="67" xfId="117" applyFont="true" applyBorder="true" applyAlignment="true" applyProtection="true">
      <alignment horizontal="center" vertical="center" textRotation="0" wrapText="false" indent="0" shrinkToFit="false"/>
      <protection locked="true" hidden="false"/>
    </xf>
    <xf numFmtId="165" fontId="22" fillId="0" borderId="0" xfId="117" applyFont="true" applyBorder="true" applyAlignment="true" applyProtection="true">
      <alignment horizontal="general" vertical="center" textRotation="0" wrapText="false" indent="0" shrinkToFit="false"/>
      <protection locked="true" hidden="false"/>
    </xf>
    <xf numFmtId="165" fontId="22" fillId="0" borderId="65" xfId="117" applyFont="true" applyBorder="true" applyAlignment="true" applyProtection="true">
      <alignment horizontal="general" vertical="center" textRotation="0" wrapText="false" indent="0" shrinkToFit="false"/>
      <protection locked="true" hidden="false"/>
    </xf>
    <xf numFmtId="165" fontId="22" fillId="0" borderId="66" xfId="117" applyFont="true" applyBorder="true" applyAlignment="true" applyProtection="true">
      <alignment horizontal="general" vertical="center" textRotation="0" wrapText="false" indent="0" shrinkToFit="false"/>
      <protection locked="true" hidden="false"/>
    </xf>
    <xf numFmtId="165" fontId="22" fillId="0" borderId="66" xfId="117" applyFont="true" applyBorder="true" applyAlignment="true" applyProtection="true">
      <alignment horizontal="general" vertical="bottom" textRotation="0" wrapText="false" indent="0" shrinkToFit="false"/>
      <protection locked="true" hidden="false"/>
    </xf>
    <xf numFmtId="165" fontId="22" fillId="0" borderId="66" xfId="117" applyFont="true" applyBorder="true" applyAlignment="true" applyProtection="true">
      <alignment horizontal="right" vertical="bottom" textRotation="0" wrapText="false" indent="0" shrinkToFit="false"/>
      <protection locked="true" hidden="false"/>
    </xf>
    <xf numFmtId="165" fontId="22" fillId="0" borderId="67" xfId="117" applyFont="true" applyBorder="true" applyAlignment="true" applyProtection="true">
      <alignment horizontal="center" vertical="bottom" textRotation="0" wrapText="false" indent="0" shrinkToFit="false"/>
      <protection locked="true" hidden="false"/>
    </xf>
    <xf numFmtId="165" fontId="22" fillId="21" borderId="0" xfId="117" applyFont="true" applyBorder="true" applyAlignment="true" applyProtection="true">
      <alignment horizontal="center" vertical="center" textRotation="0" wrapText="false" indent="0" shrinkToFit="false"/>
      <protection locked="true" hidden="false"/>
    </xf>
    <xf numFmtId="165" fontId="22" fillId="21" borderId="0" xfId="117" applyFont="true" applyBorder="true" applyAlignment="true" applyProtection="true">
      <alignment horizontal="general" vertical="bottom" textRotation="0" wrapText="false" indent="0" shrinkToFit="false"/>
      <protection locked="true" hidden="false"/>
    </xf>
    <xf numFmtId="165" fontId="22" fillId="21" borderId="65" xfId="117" applyFont="true" applyBorder="true" applyAlignment="true" applyProtection="true">
      <alignment horizontal="general" vertical="bottom" textRotation="0" wrapText="false" indent="0" shrinkToFit="false"/>
      <protection locked="true" hidden="false"/>
    </xf>
    <xf numFmtId="165" fontId="22" fillId="21" borderId="66" xfId="117" applyFont="true" applyBorder="true" applyAlignment="true" applyProtection="true">
      <alignment horizontal="general" vertical="bottom" textRotation="0" wrapText="false" indent="0" shrinkToFit="false"/>
      <protection locked="true" hidden="false"/>
    </xf>
    <xf numFmtId="165" fontId="22" fillId="25" borderId="66" xfId="117" applyFont="true" applyBorder="true" applyAlignment="true" applyProtection="true">
      <alignment horizontal="right" vertical="bottom" textRotation="0" wrapText="false" indent="0" shrinkToFit="false"/>
      <protection locked="true" hidden="false"/>
    </xf>
    <xf numFmtId="165" fontId="22" fillId="25" borderId="67" xfId="117" applyFont="true" applyBorder="true" applyAlignment="true" applyProtection="true">
      <alignment horizontal="center" vertical="center" textRotation="0" wrapText="false" indent="0" shrinkToFit="false"/>
      <protection locked="true" hidden="false"/>
    </xf>
    <xf numFmtId="165" fontId="30" fillId="0" borderId="0" xfId="117" applyFont="true" applyBorder="true" applyAlignment="true" applyProtection="true">
      <alignment horizontal="general" vertical="bottom" textRotation="0" wrapText="false" indent="0" shrinkToFit="false"/>
      <protection locked="true" hidden="false"/>
    </xf>
    <xf numFmtId="165" fontId="30" fillId="26" borderId="0" xfId="117"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23" borderId="65" xfId="0" applyFont="true" applyBorder="true" applyAlignment="true" applyProtection="false">
      <alignment horizontal="center" vertical="center" textRotation="0" wrapText="false" indent="0" shrinkToFit="false"/>
      <protection locked="true" hidden="false"/>
    </xf>
    <xf numFmtId="164" fontId="27" fillId="21" borderId="66" xfId="0" applyFont="true" applyBorder="true" applyAlignment="true" applyProtection="false">
      <alignment horizontal="center" vertical="center" textRotation="0" wrapText="false" indent="0" shrinkToFit="false"/>
      <protection locked="true" hidden="false"/>
    </xf>
    <xf numFmtId="164" fontId="27" fillId="25" borderId="67" xfId="0" applyFont="true" applyBorder="true" applyAlignment="true" applyProtection="false">
      <alignment horizontal="center" vertical="center" textRotation="0" wrapText="false" indent="0" shrinkToFit="false"/>
      <protection locked="true" hidden="false"/>
    </xf>
    <xf numFmtId="164" fontId="27" fillId="23" borderId="66" xfId="0" applyFont="true" applyBorder="true" applyAlignment="true" applyProtection="false">
      <alignment horizontal="center" vertical="center" textRotation="0" wrapText="false" indent="0" shrinkToFit="false"/>
      <protection locked="true" hidden="false"/>
    </xf>
    <xf numFmtId="164" fontId="27" fillId="25" borderId="6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true" indent="0" shrinkToFit="false"/>
      <protection locked="true" hidden="false"/>
    </xf>
    <xf numFmtId="164" fontId="27" fillId="23" borderId="66" xfId="0" applyFont="true" applyBorder="true" applyAlignment="true" applyProtection="false">
      <alignment horizontal="center" vertical="center" textRotation="0" wrapText="true" indent="0" shrinkToFit="false"/>
      <protection locked="true" hidden="false"/>
    </xf>
    <xf numFmtId="164" fontId="27" fillId="21" borderId="66" xfId="0" applyFont="true" applyBorder="true" applyAlignment="true" applyProtection="false">
      <alignment horizontal="center" vertical="center" textRotation="0" wrapText="true" indent="0" shrinkToFit="false"/>
      <protection locked="true" hidden="false"/>
    </xf>
    <xf numFmtId="164" fontId="27" fillId="21" borderId="67" xfId="0" applyFont="true" applyBorder="true" applyAlignment="true" applyProtection="false">
      <alignment horizontal="center" vertical="center" textRotation="0" wrapText="true" indent="0" shrinkToFit="false"/>
      <protection locked="true" hidden="false"/>
    </xf>
    <xf numFmtId="164" fontId="27" fillId="25" borderId="66"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true" applyAlignment="true" applyProtection="false">
      <alignment horizontal="center" vertical="center" textRotation="0" wrapText="true" indent="0" shrinkToFit="false"/>
      <protection locked="true" hidden="false"/>
    </xf>
    <xf numFmtId="165" fontId="30" fillId="26" borderId="66" xfId="117" applyFont="true" applyBorder="true" applyAlignment="true" applyProtection="true">
      <alignment horizontal="center" vertical="bottom" textRotation="0" wrapText="false" indent="0" shrinkToFit="false"/>
      <protection locked="true" hidden="false"/>
    </xf>
    <xf numFmtId="166" fontId="30" fillId="26" borderId="66" xfId="117" applyFont="true" applyBorder="true" applyAlignment="true" applyProtection="true">
      <alignment horizontal="center" vertical="bottom" textRotation="0" wrapText="false" indent="0" shrinkToFit="false"/>
      <protection locked="true" hidden="false"/>
    </xf>
    <xf numFmtId="165" fontId="30" fillId="26" borderId="65" xfId="117" applyFont="true" applyBorder="true" applyAlignment="true" applyProtection="true">
      <alignment horizontal="center" vertical="bottom" textRotation="0" wrapText="false" indent="0" shrinkToFit="false"/>
      <protection locked="true" hidden="false"/>
    </xf>
    <xf numFmtId="165" fontId="30" fillId="26" borderId="67" xfId="117" applyFont="true" applyBorder="true" applyAlignment="true" applyProtection="true">
      <alignment horizontal="general" vertical="bottom" textRotation="0" wrapText="false" indent="0" shrinkToFit="false"/>
      <protection locked="true" hidden="false"/>
    </xf>
    <xf numFmtId="165" fontId="30" fillId="26" borderId="67" xfId="117"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65" xfId="117" applyFont="true" applyBorder="true" applyAlignment="true" applyProtection="true">
      <alignment horizontal="general" vertical="bottom" textRotation="0" wrapText="false" indent="0" shrinkToFit="false"/>
      <protection locked="true" hidden="false"/>
    </xf>
    <xf numFmtId="165" fontId="22" fillId="0" borderId="65" xfId="117" applyFont="true" applyBorder="true" applyAlignment="true" applyProtection="true">
      <alignment horizontal="right" vertical="bottom" textRotation="0" wrapText="false" indent="0" shrinkToFit="false"/>
      <protection locked="true" hidden="false"/>
    </xf>
    <xf numFmtId="165" fontId="22" fillId="0" borderId="67" xfId="117" applyFont="true" applyBorder="true" applyAlignment="true" applyProtection="true">
      <alignment horizontal="general" vertical="bottom" textRotation="0" wrapText="false" indent="0" shrinkToFit="false"/>
      <protection locked="true" hidden="false"/>
    </xf>
    <xf numFmtId="165" fontId="22" fillId="0" borderId="67" xfId="117" applyFont="true" applyBorder="true" applyAlignment="true" applyProtection="true">
      <alignment horizontal="right" vertical="bottom" textRotation="0" wrapText="false" indent="0" shrinkToFit="false"/>
      <protection locked="true" hidden="false"/>
    </xf>
    <xf numFmtId="176" fontId="22" fillId="0" borderId="67" xfId="117"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26" borderId="0" xfId="0" applyFont="true" applyBorder="false" applyAlignment="true" applyProtection="false">
      <alignment horizontal="right" vertical="bottom" textRotation="0" wrapText="false" indent="0" shrinkToFit="false"/>
      <protection locked="true" hidden="false"/>
    </xf>
    <xf numFmtId="164" fontId="30" fillId="26" borderId="0" xfId="0" applyFont="true" applyBorder="true" applyAlignment="true" applyProtection="false">
      <alignment horizontal="left" vertical="bottom" textRotation="0" wrapText="false" indent="0" shrinkToFit="false"/>
      <protection locked="true" hidden="false"/>
    </xf>
    <xf numFmtId="165" fontId="30" fillId="26" borderId="65" xfId="117" applyFont="true" applyBorder="true" applyAlignment="true" applyProtection="true">
      <alignment horizontal="right" vertical="bottom" textRotation="0" wrapText="false" indent="0" shrinkToFit="false"/>
      <protection locked="true" hidden="false"/>
    </xf>
    <xf numFmtId="165" fontId="30" fillId="26" borderId="0" xfId="117" applyFont="true" applyBorder="true" applyAlignment="true" applyProtection="true">
      <alignment horizontal="right" vertical="bottom" textRotation="0" wrapText="false" indent="0" shrinkToFit="false"/>
      <protection locked="true" hidden="false"/>
    </xf>
    <xf numFmtId="176" fontId="30" fillId="26" borderId="67" xfId="117" applyFont="true" applyBorder="true" applyAlignment="true" applyProtection="true">
      <alignment horizontal="center" vertical="bottom" textRotation="0" wrapText="false" indent="0" shrinkToFit="false"/>
      <protection locked="true" hidden="false"/>
    </xf>
    <xf numFmtId="165" fontId="22" fillId="25"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41" fillId="25" borderId="18"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30" fillId="25" borderId="0" xfId="0"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general" vertical="center" textRotation="0" wrapText="false" indent="0" shrinkToFit="false"/>
      <protection locked="true" hidden="false"/>
    </xf>
    <xf numFmtId="164" fontId="30" fillId="25" borderId="20" xfId="0" applyFont="true" applyBorder="true" applyAlignment="true" applyProtection="false">
      <alignment horizontal="left" vertical="center" textRotation="0" wrapText="true" indent="0" shrinkToFit="false"/>
      <protection locked="true" hidden="false"/>
    </xf>
    <xf numFmtId="166" fontId="22" fillId="0" borderId="68" xfId="0" applyFont="true" applyBorder="true" applyAlignment="true" applyProtection="false">
      <alignment horizontal="general" vertical="center" textRotation="0" wrapText="false" indent="0" shrinkToFit="false"/>
      <protection locked="true" hidden="false"/>
    </xf>
    <xf numFmtId="166" fontId="22" fillId="0" borderId="69" xfId="0" applyFont="true" applyBorder="true" applyAlignment="true" applyProtection="false">
      <alignment horizontal="general" vertical="center" textRotation="0" wrapText="false" indent="0" shrinkToFit="false"/>
      <protection locked="true" hidden="false"/>
    </xf>
    <xf numFmtId="164" fontId="22" fillId="23" borderId="10" xfId="0" applyFont="true" applyBorder="true" applyAlignment="false" applyProtection="false">
      <alignment horizontal="general" vertical="bottom" textRotation="0" wrapText="false" indent="0" shrinkToFit="false"/>
      <protection locked="true" hidden="false"/>
    </xf>
    <xf numFmtId="164" fontId="22" fillId="23" borderId="40" xfId="0" applyFont="true" applyBorder="true" applyAlignment="false" applyProtection="false">
      <alignment horizontal="general" vertical="bottom" textRotation="0" wrapText="false" indent="0" shrinkToFit="false"/>
      <protection locked="true" hidden="false"/>
    </xf>
    <xf numFmtId="164" fontId="22" fillId="23" borderId="25" xfId="0" applyFont="true" applyBorder="true" applyAlignment="true" applyProtection="false">
      <alignment horizontal="center" vertical="bottom" textRotation="0" wrapText="false" indent="0" shrinkToFit="false"/>
      <protection locked="true" hidden="false"/>
    </xf>
    <xf numFmtId="164" fontId="22" fillId="0" borderId="65" xfId="0" applyFont="true" applyBorder="true" applyAlignment="false" applyProtection="false">
      <alignment horizontal="general" vertical="bottom" textRotation="0" wrapText="false" indent="0" shrinkToFit="false"/>
      <protection locked="true" hidden="false"/>
    </xf>
    <xf numFmtId="165" fontId="22" fillId="0" borderId="70" xfId="16" applyFont="true" applyBorder="true" applyAlignment="true" applyProtection="true">
      <alignment horizontal="right" vertical="bottom" textRotation="0" wrapText="false" indent="0" shrinkToFit="false"/>
      <protection locked="true" hidden="false"/>
    </xf>
    <xf numFmtId="165" fontId="22" fillId="0" borderId="71" xfId="16" applyFont="true" applyBorder="true" applyAlignment="true" applyProtection="true">
      <alignment horizontal="right" vertical="bottom" textRotation="0" wrapText="false" indent="0" shrinkToFit="false"/>
      <protection locked="true" hidden="false"/>
    </xf>
    <xf numFmtId="164" fontId="38" fillId="0" borderId="65"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65" fontId="22" fillId="0" borderId="73" xfId="16" applyFont="true" applyBorder="true" applyAlignment="true" applyProtection="true">
      <alignment horizontal="right" vertical="bottom" textRotation="0" wrapText="false" indent="0" shrinkToFit="false"/>
      <protection locked="true" hidden="false"/>
    </xf>
    <xf numFmtId="165" fontId="22" fillId="0" borderId="74" xfId="16" applyFont="true" applyBorder="true" applyAlignment="true" applyProtection="true">
      <alignment horizontal="right" vertical="bottom" textRotation="0" wrapText="false" indent="0" shrinkToFit="false"/>
      <protection locked="true" hidden="false"/>
    </xf>
    <xf numFmtId="164" fontId="30" fillId="26" borderId="0" xfId="0" applyFont="true" applyBorder="false" applyAlignment="true" applyProtection="false">
      <alignment horizontal="left" vertical="bottom" textRotation="0" wrapText="false" indent="0" shrinkToFit="false"/>
      <protection locked="true" hidden="false"/>
    </xf>
    <xf numFmtId="165" fontId="30" fillId="26"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23" borderId="75" xfId="0" applyFont="true" applyBorder="true" applyAlignment="false" applyProtection="false">
      <alignment horizontal="general" vertical="bottom" textRotation="0" wrapText="false" indent="0" shrinkToFit="false"/>
      <protection locked="true" hidden="false"/>
    </xf>
    <xf numFmtId="164" fontId="22" fillId="23" borderId="76" xfId="0" applyFont="true" applyBorder="true" applyAlignment="false" applyProtection="false">
      <alignment horizontal="general" vertical="bottom" textRotation="0" wrapText="false" indent="0" shrinkToFit="false"/>
      <protection locked="true" hidden="false"/>
    </xf>
    <xf numFmtId="164" fontId="22" fillId="23" borderId="70" xfId="0" applyFont="true" applyBorder="true" applyAlignment="true" applyProtection="false">
      <alignment horizontal="center" vertical="bottom" textRotation="0" wrapText="false" indent="0" shrinkToFit="false"/>
      <protection locked="true" hidden="false"/>
    </xf>
    <xf numFmtId="164" fontId="22" fillId="21" borderId="70" xfId="0" applyFont="true" applyBorder="true" applyAlignment="true" applyProtection="false">
      <alignment horizontal="center" vertical="bottom" textRotation="0" wrapText="false" indent="0" shrinkToFit="false"/>
      <protection locked="true" hidden="false"/>
    </xf>
    <xf numFmtId="164" fontId="22" fillId="25" borderId="71" xfId="0" applyFont="true" applyBorder="true" applyAlignment="true" applyProtection="false">
      <alignment horizontal="center"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76" xfId="16" applyFont="true" applyBorder="true" applyAlignment="true" applyProtection="true">
      <alignment horizontal="left" vertical="center" textRotation="0" wrapText="false" indent="0" shrinkToFit="false"/>
      <protection locked="true" hidden="false"/>
    </xf>
    <xf numFmtId="172" fontId="22" fillId="0" borderId="70" xfId="16" applyFont="true" applyBorder="true" applyAlignment="true" applyProtection="true">
      <alignment horizontal="right" vertical="center" textRotation="0" wrapText="false" indent="0" shrinkToFit="false"/>
      <protection locked="true" hidden="false"/>
    </xf>
    <xf numFmtId="172" fontId="22" fillId="0" borderId="71"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5" fillId="26" borderId="0" xfId="16" applyFont="true" applyBorder="true" applyAlignment="true" applyProtection="true">
      <alignment horizontal="center" vertical="center" textRotation="0" wrapText="false" indent="0" shrinkToFit="false"/>
      <protection locked="true" hidden="false"/>
    </xf>
    <xf numFmtId="165" fontId="30" fillId="26" borderId="0" xfId="16" applyFont="true" applyBorder="true" applyAlignment="true" applyProtection="true">
      <alignment horizontal="right" vertical="center" textRotation="0" wrapText="false" indent="0" shrinkToFit="false"/>
      <protection locked="true" hidden="false"/>
    </xf>
    <xf numFmtId="172" fontId="30" fillId="26" borderId="0" xfId="16" applyFont="true" applyBorder="true" applyAlignment="true" applyProtection="true">
      <alignment horizontal="right" vertical="center"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1" fillId="25" borderId="10" xfId="0" applyFont="true" applyBorder="true" applyAlignment="true" applyProtection="false">
      <alignment horizontal="left" vertical="center" textRotation="0" wrapText="false" indent="0" shrinkToFit="false"/>
      <protection locked="true" hidden="false"/>
    </xf>
    <xf numFmtId="166" fontId="30" fillId="25" borderId="18" xfId="0" applyFont="true" applyBorder="true" applyAlignment="true" applyProtection="false">
      <alignment horizontal="left" vertical="center" textRotation="0" wrapText="false" indent="0" shrinkToFit="false"/>
      <protection locked="true" hidden="false"/>
    </xf>
    <xf numFmtId="166" fontId="22" fillId="0" borderId="13" xfId="0" applyFont="true" applyBorder="tru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6" fontId="30" fillId="25" borderId="20" xfId="0" applyFont="true" applyBorder="true" applyAlignment="true" applyProtection="false">
      <alignment horizontal="left" vertical="center" textRotation="0" wrapText="true" indent="0" shrinkToFit="false"/>
      <protection locked="true" hidden="false"/>
    </xf>
    <xf numFmtId="166" fontId="22" fillId="0" borderId="68" xfId="0" applyFont="true" applyBorder="true" applyAlignment="true" applyProtection="false">
      <alignment horizontal="right" vertical="bottom" textRotation="0" wrapText="false" indent="0" shrinkToFit="false"/>
      <protection locked="true" hidden="false"/>
    </xf>
    <xf numFmtId="166" fontId="30" fillId="25" borderId="16" xfId="0" applyFont="true" applyBorder="true" applyAlignment="true" applyProtection="false">
      <alignment horizontal="left" vertical="center" textRotation="0" wrapText="true" indent="0" shrinkToFit="false"/>
      <protection locked="true" hidden="false"/>
    </xf>
    <xf numFmtId="166" fontId="22" fillId="0" borderId="24" xfId="0" applyFont="true" applyBorder="true" applyAlignment="true" applyProtection="false">
      <alignment horizontal="right" vertical="bottom" textRotation="0" wrapText="false" indent="0" shrinkToFit="false"/>
      <protection locked="true" hidden="false"/>
    </xf>
    <xf numFmtId="166" fontId="42" fillId="25" borderId="0" xfId="0" applyFont="true" applyBorder="true" applyAlignment="true" applyProtection="false">
      <alignment horizontal="left" vertical="center" textRotation="0" wrapText="true" indent="0" shrinkToFit="false"/>
      <protection locked="true" hidden="false"/>
    </xf>
    <xf numFmtId="166" fontId="22" fillId="0" borderId="77" xfId="0" applyFont="true" applyBorder="true" applyAlignment="true" applyProtection="false">
      <alignment horizontal="right" vertical="bottom" textRotation="0" wrapText="false" indent="0" shrinkToFit="false"/>
      <protection locked="true" hidden="false"/>
    </xf>
    <xf numFmtId="166" fontId="42" fillId="25" borderId="0" xfId="0" applyFont="true" applyBorder="true" applyAlignment="true" applyProtection="false">
      <alignment horizontal="left" vertical="center" textRotation="0" wrapText="false" indent="0" shrinkToFit="false"/>
      <protection locked="tru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22" fillId="0" borderId="19"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9" fillId="24"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22" fillId="0" borderId="77"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25" borderId="0" xfId="0" applyFont="true" applyBorder="false" applyAlignment="true" applyProtection="false">
      <alignment horizontal="general" vertical="center" textRotation="0" wrapText="false" indent="0" shrinkToFit="false"/>
      <protection locked="true" hidden="false"/>
    </xf>
    <xf numFmtId="166" fontId="22" fillId="18" borderId="10"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22" fillId="11"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6" fontId="22" fillId="0" borderId="78" xfId="0" applyFont="true" applyBorder="true" applyAlignment="true" applyProtection="false">
      <alignment horizontal="right" vertical="center" textRotation="0" wrapText="false" indent="0" shrinkToFit="false"/>
      <protection locked="true" hidden="false"/>
    </xf>
    <xf numFmtId="166" fontId="33" fillId="25" borderId="0" xfId="0" applyFont="true" applyBorder="false" applyAlignment="true" applyProtection="false">
      <alignment horizontal="center" vertical="center" textRotation="0" wrapText="false" indent="0" shrinkToFit="false"/>
      <protection locked="true" hidden="false"/>
    </xf>
    <xf numFmtId="164" fontId="22" fillId="19" borderId="10"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22" fillId="25" borderId="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4" fillId="0" borderId="0" xfId="120" applyFont="true" applyBorder="false" applyAlignment="false" applyProtection="false">
      <alignment horizontal="general" vertical="center" textRotation="0" wrapText="false" indent="0" shrinkToFit="false"/>
      <protection locked="true" hidden="false"/>
    </xf>
    <xf numFmtId="166" fontId="29" fillId="18"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30" fillId="25" borderId="27"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9" fillId="11" borderId="0" xfId="0" applyFont="true" applyBorder="true" applyAlignment="true" applyProtection="false">
      <alignment horizontal="center" vertical="top" textRotation="0" wrapText="false" indent="0" shrinkToFit="false"/>
      <protection locked="true" hidden="false"/>
    </xf>
    <xf numFmtId="164" fontId="22" fillId="27" borderId="0" xfId="0" applyFont="true" applyBorder="false" applyAlignment="false" applyProtection="false">
      <alignment horizontal="general" vertical="bottom" textRotation="0" wrapText="false" indent="0" shrinkToFit="false"/>
      <protection locked="true" hidden="false"/>
    </xf>
    <xf numFmtId="166" fontId="29" fillId="27" borderId="0" xfId="0" applyFont="true" applyBorder="false" applyAlignment="true" applyProtection="false">
      <alignment horizontal="general" vertical="top" textRotation="0" wrapText="false" indent="0" shrinkToFit="false"/>
      <protection locked="true" hidden="false"/>
    </xf>
    <xf numFmtId="166" fontId="22" fillId="27" borderId="0" xfId="0" applyFont="true" applyBorder="false" applyAlignment="false" applyProtection="false">
      <alignment horizontal="general" vertical="bottom" textRotation="0" wrapText="false" indent="0" shrinkToFit="false"/>
      <protection locked="true" hidden="false"/>
    </xf>
    <xf numFmtId="164" fontId="22" fillId="27" borderId="0" xfId="0" applyFont="true" applyBorder="true" applyAlignment="true" applyProtection="false">
      <alignment horizontal="general" vertical="center" textRotation="0" wrapText="true" indent="0" shrinkToFit="false"/>
      <protection locked="true" hidden="false"/>
    </xf>
    <xf numFmtId="164" fontId="22" fillId="27" borderId="0" xfId="0" applyFont="true" applyBorder="true" applyAlignment="false" applyProtection="false">
      <alignment horizontal="general" vertical="bottom" textRotation="0" wrapText="false" indent="0" shrinkToFit="false"/>
      <protection locked="true" hidden="false"/>
    </xf>
    <xf numFmtId="166" fontId="35" fillId="25" borderId="0" xfId="0" applyFont="true" applyBorder="true" applyAlignment="true" applyProtection="false">
      <alignment horizontal="left" vertical="center" textRotation="0" wrapText="false" indent="0" shrinkToFit="false"/>
      <protection locked="true" hidden="false"/>
    </xf>
    <xf numFmtId="166" fontId="35" fillId="25" borderId="28" xfId="0" applyFont="true" applyBorder="true" applyAlignment="true" applyProtection="false">
      <alignment horizontal="left" vertical="center" textRotation="0" wrapText="false" indent="0" shrinkToFit="false"/>
      <protection locked="true" hidden="false"/>
    </xf>
    <xf numFmtId="164" fontId="43" fillId="25" borderId="12" xfId="0" applyFont="true" applyBorder="true" applyAlignment="true" applyProtection="false">
      <alignment horizontal="left" vertical="center" textRotation="0" wrapText="true" indent="0" shrinkToFit="false"/>
      <protection locked="true" hidden="false"/>
    </xf>
    <xf numFmtId="177" fontId="22" fillId="0" borderId="0" xfId="16" applyFont="true" applyBorder="true" applyAlignment="true" applyProtection="true">
      <alignment horizontal="general" vertical="bottom" textRotation="0" wrapText="false" indent="0" shrinkToFit="false"/>
      <protection locked="true" hidden="false"/>
    </xf>
    <xf numFmtId="164" fontId="43" fillId="25" borderId="14" xfId="0" applyFont="true" applyBorder="true" applyAlignment="true" applyProtection="false">
      <alignment horizontal="left" vertical="center" textRotation="0" wrapText="true" indent="0" shrinkToFit="false"/>
      <protection locked="true" hidden="false"/>
    </xf>
    <xf numFmtId="164" fontId="43" fillId="25" borderId="16" xfId="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8" fontId="34" fillId="0" borderId="0" xfId="1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25" borderId="10" xfId="0" applyFont="true" applyBorder="true" applyAlignment="true" applyProtection="false">
      <alignment horizontal="center"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6" fontId="30" fillId="25" borderId="12" xfId="0" applyFont="true" applyBorder="true" applyAlignment="true" applyProtection="false">
      <alignment horizontal="left" vertical="center" textRotation="0" wrapText="false" indent="0" shrinkToFit="false"/>
      <protection locked="true" hidden="false"/>
    </xf>
    <xf numFmtId="169" fontId="22" fillId="0" borderId="78" xfId="0" applyFont="true" applyBorder="true" applyAlignment="true" applyProtection="false">
      <alignment horizontal="right" vertical="center" textRotation="0" wrapText="false" indent="0" shrinkToFit="false"/>
      <protection locked="true" hidden="false"/>
    </xf>
    <xf numFmtId="166" fontId="30" fillId="25" borderId="14" xfId="0" applyFont="tru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6" fontId="30" fillId="25" borderId="20" xfId="0" applyFont="true" applyBorder="true" applyAlignment="true" applyProtection="false">
      <alignment horizontal="left" vertical="center" textRotation="0" wrapText="false" indent="0" shrinkToFit="false"/>
      <protection locked="true" hidden="false"/>
    </xf>
    <xf numFmtId="169" fontId="22" fillId="0" borderId="24" xfId="0" applyFont="true" applyBorder="true" applyAlignment="true" applyProtection="false">
      <alignment horizontal="right" vertical="center" textRotation="0" wrapText="false" indent="0" shrinkToFit="false"/>
      <protection locked="true" hidden="false"/>
    </xf>
    <xf numFmtId="172" fontId="22" fillId="0" borderId="17" xfId="0" applyFont="true" applyBorder="true" applyAlignment="true" applyProtection="false">
      <alignment horizontal="general" vertical="center" textRotation="0" wrapText="false" indent="0" shrinkToFit="false"/>
      <protection locked="true" hidden="false"/>
    </xf>
    <xf numFmtId="166" fontId="30" fillId="25" borderId="14" xfId="0" applyFont="true" applyBorder="true" applyAlignment="true" applyProtection="false">
      <alignment horizontal="left" vertical="center" textRotation="0" wrapText="false" indent="0" shrinkToFit="false"/>
      <protection locked="true" hidden="false"/>
    </xf>
    <xf numFmtId="172" fontId="22" fillId="0" borderId="24" xfId="0" applyFont="true" applyBorder="true" applyAlignment="true" applyProtection="false">
      <alignment horizontal="general" vertical="center" textRotation="0" wrapText="false" indent="0" shrinkToFit="false"/>
      <protection locked="true" hidden="false"/>
    </xf>
  </cellXfs>
  <cellStyles count="1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1 4" xfId="23"/>
    <cellStyle name="20% - アクセント 2 2" xfId="24"/>
    <cellStyle name="20% - アクセント 2 3" xfId="25"/>
    <cellStyle name="20% - アクセント 2 4" xfId="26"/>
    <cellStyle name="20% - アクセント 3 2" xfId="27"/>
    <cellStyle name="20% - アクセント 3 3" xfId="28"/>
    <cellStyle name="20% - アクセント 3 4" xfId="29"/>
    <cellStyle name="20% - アクセント 4 2" xfId="30"/>
    <cellStyle name="20% - アクセント 4 3" xfId="31"/>
    <cellStyle name="20% - アクセント 4 4" xfId="32"/>
    <cellStyle name="20% - アクセント 5 2" xfId="33"/>
    <cellStyle name="20% - アクセント 5 3" xfId="34"/>
    <cellStyle name="20% - アクセント 5 4" xfId="35"/>
    <cellStyle name="20% - アクセント 6 2" xfId="36"/>
    <cellStyle name="20% - アクセント 6 3" xfId="37"/>
    <cellStyle name="20% - アクセント 6 4" xfId="38"/>
    <cellStyle name="40% - アクセント 1 2" xfId="39"/>
    <cellStyle name="40% - アクセント 1 3" xfId="40"/>
    <cellStyle name="40% - アクセント 1 4" xfId="41"/>
    <cellStyle name="40% - アクセント 2 2" xfId="42"/>
    <cellStyle name="40% - アクセント 2 3" xfId="43"/>
    <cellStyle name="40% - アクセント 2 4" xfId="44"/>
    <cellStyle name="40% - アクセント 3 2" xfId="45"/>
    <cellStyle name="40% - アクセント 3 3" xfId="46"/>
    <cellStyle name="40% - アクセント 3 4" xfId="47"/>
    <cellStyle name="40% - アクセント 4 2" xfId="48"/>
    <cellStyle name="40% - アクセント 4 3" xfId="49"/>
    <cellStyle name="40% - アクセント 4 4" xfId="50"/>
    <cellStyle name="40% - アクセント 5 2" xfId="51"/>
    <cellStyle name="40% - アクセント 5 3" xfId="52"/>
    <cellStyle name="40% - アクセント 5 4" xfId="53"/>
    <cellStyle name="40% - アクセント 6 2" xfId="54"/>
    <cellStyle name="40% - アクセント 6 3" xfId="55"/>
    <cellStyle name="40% - アクセント 6 4" xfId="56"/>
    <cellStyle name="60% - アクセント 1 2" xfId="57"/>
    <cellStyle name="60% - アクセント 1 3" xfId="58"/>
    <cellStyle name="60% - アクセント 1 4" xfId="59"/>
    <cellStyle name="60% - アクセント 2 2" xfId="60"/>
    <cellStyle name="60% - アクセント 2 3" xfId="61"/>
    <cellStyle name="60% - アクセント 2 4" xfId="62"/>
    <cellStyle name="60% - アクセント 3 2" xfId="63"/>
    <cellStyle name="60% - アクセント 3 3" xfId="64"/>
    <cellStyle name="60% - アクセント 3 4" xfId="65"/>
    <cellStyle name="60% - アクセント 4 2" xfId="66"/>
    <cellStyle name="60% - アクセント 4 3" xfId="67"/>
    <cellStyle name="60% - アクセント 4 4" xfId="68"/>
    <cellStyle name="60% - アクセント 5 2" xfId="69"/>
    <cellStyle name="60% - アクセント 5 3" xfId="70"/>
    <cellStyle name="60% - アクセント 5 4" xfId="71"/>
    <cellStyle name="60% - アクセント 6 2" xfId="72"/>
    <cellStyle name="60% - アクセント 6 3" xfId="73"/>
    <cellStyle name="60% - アクセント 6 4" xfId="74"/>
    <cellStyle name="どちらでもない 2" xfId="75"/>
    <cellStyle name="どちらでもない 3" xfId="76"/>
    <cellStyle name="どちらでもない 4" xfId="77"/>
    <cellStyle name="アクセント 1 2" xfId="78"/>
    <cellStyle name="アクセント 1 3" xfId="79"/>
    <cellStyle name="アクセント 1 4" xfId="80"/>
    <cellStyle name="アクセント 2 2" xfId="81"/>
    <cellStyle name="アクセント 2 3" xfId="82"/>
    <cellStyle name="アクセント 2 4" xfId="83"/>
    <cellStyle name="アクセント 3 2" xfId="84"/>
    <cellStyle name="アクセント 3 3" xfId="85"/>
    <cellStyle name="アクセント 3 4" xfId="86"/>
    <cellStyle name="アクセント 4 2" xfId="87"/>
    <cellStyle name="アクセント 4 3" xfId="88"/>
    <cellStyle name="アクセント 4 4" xfId="89"/>
    <cellStyle name="アクセント 5 2" xfId="90"/>
    <cellStyle name="アクセント 5 3" xfId="91"/>
    <cellStyle name="アクセント 5 4" xfId="92"/>
    <cellStyle name="アクセント 6 2" xfId="93"/>
    <cellStyle name="アクセント 6 3" xfId="94"/>
    <cellStyle name="アクセント 6 4" xfId="95"/>
    <cellStyle name="タイトル 2" xfId="96"/>
    <cellStyle name="タイトル 3" xfId="97"/>
    <cellStyle name="タイトル 4" xfId="98"/>
    <cellStyle name="チェック セル 2" xfId="99"/>
    <cellStyle name="チェック セル 3" xfId="100"/>
    <cellStyle name="チェック セル 4" xfId="101"/>
    <cellStyle name="メモ 2" xfId="102"/>
    <cellStyle name="メモ 3" xfId="103"/>
    <cellStyle name="メモ 4" xfId="104"/>
    <cellStyle name="リンク セル 2" xfId="105"/>
    <cellStyle name="リンク セル 3" xfId="106"/>
    <cellStyle name="リンク セル 4" xfId="107"/>
    <cellStyle name="入力 2" xfId="108"/>
    <cellStyle name="入力 3" xfId="109"/>
    <cellStyle name="入力 4" xfId="110"/>
    <cellStyle name="出力 2" xfId="111"/>
    <cellStyle name="出力 3" xfId="112"/>
    <cellStyle name="出力 4" xfId="113"/>
    <cellStyle name="悪い 2" xfId="114"/>
    <cellStyle name="悪い 3" xfId="115"/>
    <cellStyle name="悪い 4" xfId="116"/>
    <cellStyle name="桁区切り 2" xfId="117"/>
    <cellStyle name="標準 16" xfId="118"/>
    <cellStyle name="標準 17" xfId="119"/>
    <cellStyle name="標準 2" xfId="120"/>
    <cellStyle name="標準 2 2" xfId="121"/>
    <cellStyle name="標準 22" xfId="122"/>
    <cellStyle name="標準 23" xfId="123"/>
    <cellStyle name="標準 29" xfId="124"/>
    <cellStyle name="標準 3" xfId="125"/>
    <cellStyle name="標準 30" xfId="126"/>
    <cellStyle name="標準 31" xfId="127"/>
    <cellStyle name="標準 34" xfId="128"/>
    <cellStyle name="標準 35" xfId="129"/>
    <cellStyle name="標準 36" xfId="130"/>
    <cellStyle name="標準 38" xfId="131"/>
    <cellStyle name="標準 39" xfId="132"/>
    <cellStyle name="標準 4" xfId="133"/>
    <cellStyle name="標準 40" xfId="134"/>
    <cellStyle name="標準 42" xfId="135"/>
    <cellStyle name="標準 43" xfId="136"/>
    <cellStyle name="標準 48" xfId="137"/>
    <cellStyle name="標準_Sheet" xfId="138"/>
    <cellStyle name="良い 2" xfId="139"/>
    <cellStyle name="良い 3" xfId="140"/>
    <cellStyle name="良い 4" xfId="141"/>
    <cellStyle name="見出し 1 2" xfId="142"/>
    <cellStyle name="見出し 1 3" xfId="143"/>
    <cellStyle name="見出し 1 4" xfId="144"/>
    <cellStyle name="見出し 2 2" xfId="145"/>
    <cellStyle name="見出し 2 3" xfId="146"/>
    <cellStyle name="見出し 2 4" xfId="147"/>
    <cellStyle name="見出し 3 2" xfId="148"/>
    <cellStyle name="見出し 3 3" xfId="149"/>
    <cellStyle name="見出し 3 4" xfId="150"/>
    <cellStyle name="見出し 4 2" xfId="151"/>
    <cellStyle name="見出し 4 3" xfId="152"/>
    <cellStyle name="見出し 4 4" xfId="153"/>
    <cellStyle name="計算 2" xfId="154"/>
    <cellStyle name="計算 3" xfId="155"/>
    <cellStyle name="計算 4" xfId="156"/>
    <cellStyle name="説明文 2" xfId="157"/>
    <cellStyle name="説明文 3" xfId="158"/>
    <cellStyle name="説明文 4" xfId="159"/>
    <cellStyle name="警告文 2" xfId="160"/>
    <cellStyle name="警告文 3" xfId="161"/>
    <cellStyle name="警告文 4" xfId="162"/>
    <cellStyle name="集計 2" xfId="163"/>
    <cellStyle name="集計 3" xfId="164"/>
    <cellStyle name="集計 4" xfId="165"/>
    <cellStyle name="*unknown*" xfId="20" builtinId="8"/>
  </cellStyles>
  <dxfs count="29">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border diagonalUp="false" diagonalDown="false">
        <left/>
        <right style="thin"/>
        <top/>
        <bottom/>
        <diagonal/>
      </border>
    </dxf>
    <dxf>
      <font>
        <name val="ＭＳ Ｐゴシック"/>
        <charset val="128"/>
        <family val="3"/>
        <sz val="11"/>
      </font>
      <fill>
        <patternFill>
          <bgColor rgb="FF808080"/>
        </patternFill>
      </fill>
      <border diagonalUp="false" diagonalDown="false">
        <left/>
        <right style="thin"/>
        <top/>
        <bottom/>
        <diagonal/>
      </border>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080</xdr:colOff>
      <xdr:row>2</xdr:row>
      <xdr:rowOff>161640</xdr:rowOff>
    </xdr:from>
    <xdr:to>
      <xdr:col>9</xdr:col>
      <xdr:colOff>488880</xdr:colOff>
      <xdr:row>9</xdr:row>
      <xdr:rowOff>104760</xdr:rowOff>
    </xdr:to>
    <xdr:pic>
      <xdr:nvPicPr>
        <xdr:cNvPr id="0" name="Picture 8" descr=""/>
        <xdr:cNvPicPr/>
      </xdr:nvPicPr>
      <xdr:blipFill>
        <a:blip r:embed="rId1"/>
        <a:stretch/>
      </xdr:blipFill>
      <xdr:spPr>
        <a:xfrm>
          <a:off x="5221800" y="676080"/>
          <a:ext cx="1725120" cy="1324080"/>
        </a:xfrm>
        <a:prstGeom prst="rect">
          <a:avLst/>
        </a:prstGeom>
        <a:ln w="28440">
          <a:solidFill>
            <a:srgbClr val="33cc33"/>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26.2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N2" s="2"/>
    </row>
    <row r="3" s="6" customFormat="true" ht="15.75" hidden="false" customHeight="false" outlineLevel="0" collapsed="false">
      <c r="A3" s="3" t="s">
        <v>1</v>
      </c>
      <c r="B3" s="4"/>
      <c r="C3" s="4"/>
      <c r="D3" s="4"/>
      <c r="E3" s="4"/>
      <c r="F3" s="4"/>
      <c r="G3" s="4"/>
      <c r="H3" s="4"/>
      <c r="I3" s="4"/>
      <c r="J3" s="5"/>
      <c r="K3" s="5"/>
      <c r="L3" s="5"/>
      <c r="M3" s="5"/>
      <c r="N3" s="5"/>
    </row>
    <row r="4" customFormat="false" ht="15" hidden="false" customHeight="false" outlineLevel="0" collapsed="false">
      <c r="A4" s="7"/>
      <c r="B4" s="7"/>
      <c r="C4" s="7"/>
      <c r="D4" s="7"/>
      <c r="E4" s="7"/>
      <c r="F4" s="7"/>
      <c r="G4" s="7"/>
      <c r="H4" s="7"/>
      <c r="I4" s="7"/>
      <c r="J4" s="8"/>
      <c r="K4" s="8"/>
      <c r="L4" s="8"/>
      <c r="M4" s="8"/>
      <c r="N4" s="8"/>
    </row>
    <row r="5" s="6" customFormat="true" ht="15.75" hidden="false" customHeight="false" outlineLevel="0" collapsed="false">
      <c r="A5" s="3" t="s">
        <v>2</v>
      </c>
      <c r="B5" s="4"/>
      <c r="C5" s="4"/>
      <c r="D5" s="4"/>
      <c r="E5" s="4"/>
      <c r="F5" s="4"/>
      <c r="G5" s="4"/>
      <c r="H5" s="4"/>
      <c r="I5" s="4"/>
      <c r="J5" s="5"/>
      <c r="K5" s="5"/>
      <c r="L5" s="5"/>
      <c r="M5" s="5"/>
      <c r="N5" s="5"/>
    </row>
    <row r="6" customFormat="false" ht="15" hidden="false" customHeight="false" outlineLevel="0" collapsed="false">
      <c r="A6" s="9"/>
      <c r="B6" s="9"/>
      <c r="C6" s="9"/>
      <c r="D6" s="7"/>
      <c r="E6" s="7"/>
      <c r="F6" s="7"/>
      <c r="G6" s="7"/>
      <c r="H6" s="7"/>
      <c r="I6" s="7"/>
      <c r="J6" s="8"/>
      <c r="K6" s="8"/>
      <c r="L6" s="8"/>
      <c r="M6" s="8"/>
      <c r="N6" s="8"/>
    </row>
    <row r="7" s="6" customFormat="true" ht="15.75" hidden="false" customHeight="false" outlineLevel="0" collapsed="false">
      <c r="A7" s="3" t="s">
        <v>3</v>
      </c>
      <c r="B7" s="4"/>
      <c r="C7" s="4"/>
      <c r="D7" s="4"/>
      <c r="E7" s="4"/>
      <c r="F7" s="4"/>
      <c r="G7" s="4"/>
      <c r="H7" s="4"/>
      <c r="I7" s="4"/>
      <c r="J7" s="5"/>
      <c r="K7" s="5"/>
      <c r="L7" s="5"/>
      <c r="M7" s="5"/>
      <c r="N7" s="5"/>
    </row>
    <row r="8" s="6" customFormat="true" ht="15.75" hidden="false" customHeight="false" outlineLevel="0" collapsed="false">
      <c r="A8" s="10" t="s">
        <v>4</v>
      </c>
      <c r="B8" s="4"/>
      <c r="C8" s="4"/>
      <c r="D8" s="4"/>
      <c r="E8" s="4"/>
      <c r="F8" s="4"/>
      <c r="G8" s="4"/>
      <c r="H8" s="4"/>
      <c r="I8" s="4"/>
      <c r="J8" s="5"/>
      <c r="K8" s="5"/>
      <c r="L8" s="5"/>
      <c r="M8" s="5"/>
      <c r="N8" s="5"/>
    </row>
    <row r="9" s="6" customFormat="true" ht="15.75" hidden="false" customHeight="false" outlineLevel="0" collapsed="false">
      <c r="A9" s="10" t="s">
        <v>5</v>
      </c>
      <c r="B9" s="4"/>
      <c r="C9" s="4"/>
      <c r="D9" s="4"/>
      <c r="E9" s="4"/>
      <c r="F9" s="4"/>
      <c r="G9" s="4"/>
      <c r="H9" s="4"/>
      <c r="I9" s="4"/>
      <c r="J9" s="5"/>
      <c r="K9" s="5"/>
      <c r="L9" s="5"/>
      <c r="M9" s="5"/>
      <c r="N9" s="5"/>
    </row>
    <row r="10" s="6" customFormat="true" ht="15.75" hidden="false" customHeight="false" outlineLevel="0" collapsed="false">
      <c r="A10" s="10" t="s">
        <v>6</v>
      </c>
      <c r="B10" s="4"/>
      <c r="C10" s="4"/>
      <c r="D10" s="4"/>
      <c r="E10" s="4"/>
      <c r="F10" s="4"/>
      <c r="G10" s="4"/>
      <c r="H10" s="4"/>
      <c r="I10" s="4"/>
      <c r="J10" s="5"/>
      <c r="K10" s="5"/>
      <c r="L10" s="5"/>
      <c r="M10" s="5"/>
      <c r="N10" s="5"/>
    </row>
    <row r="11" customFormat="false" ht="15" hidden="false" customHeight="false" outlineLevel="0" collapsed="false">
      <c r="A11" s="7"/>
      <c r="B11" s="7"/>
      <c r="C11" s="7"/>
      <c r="D11" s="7"/>
      <c r="E11" s="7"/>
      <c r="F11" s="7"/>
      <c r="G11" s="7"/>
      <c r="H11" s="7"/>
      <c r="I11" s="7"/>
      <c r="J11" s="8"/>
      <c r="K11" s="8"/>
      <c r="L11" s="8"/>
      <c r="M11" s="8"/>
      <c r="N11" s="8"/>
    </row>
    <row r="12" s="6" customFormat="true" ht="15.75" hidden="false" customHeight="false" outlineLevel="0" collapsed="false">
      <c r="A12" s="3" t="s">
        <v>7</v>
      </c>
      <c r="B12" s="4"/>
      <c r="C12" s="4"/>
      <c r="D12" s="4"/>
      <c r="E12" s="4"/>
      <c r="F12" s="4"/>
      <c r="G12" s="4"/>
      <c r="H12" s="4"/>
      <c r="I12" s="4"/>
      <c r="J12" s="5"/>
      <c r="K12" s="5"/>
      <c r="L12" s="5"/>
      <c r="M12" s="5"/>
      <c r="N12" s="5"/>
    </row>
    <row r="13" customFormat="false" ht="15" hidden="false" customHeight="false" outlineLevel="0" collapsed="false">
      <c r="A13" s="10" t="s">
        <v>8</v>
      </c>
      <c r="B13" s="11"/>
      <c r="C13" s="7"/>
      <c r="D13" s="7"/>
      <c r="E13" s="7"/>
      <c r="F13" s="7"/>
      <c r="G13" s="7"/>
      <c r="H13" s="7"/>
      <c r="I13" s="7"/>
      <c r="J13" s="8"/>
      <c r="K13" s="8"/>
      <c r="L13" s="8"/>
      <c r="M13" s="8"/>
      <c r="N13" s="8"/>
    </row>
    <row r="14" customFormat="false" ht="15" hidden="false" customHeight="false" outlineLevel="0" collapsed="false">
      <c r="A14" s="10" t="s">
        <v>9</v>
      </c>
      <c r="B14" s="12"/>
      <c r="C14" s="7"/>
      <c r="D14" s="7"/>
      <c r="E14" s="7"/>
      <c r="F14" s="7"/>
      <c r="G14" s="7"/>
      <c r="H14" s="7"/>
      <c r="I14" s="7"/>
      <c r="J14" s="8"/>
      <c r="K14" s="8"/>
      <c r="L14" s="8"/>
      <c r="M14" s="8"/>
      <c r="N14" s="8"/>
    </row>
    <row r="15" customFormat="false" ht="15" hidden="false" customHeight="false" outlineLevel="0" collapsed="false">
      <c r="A15" s="7"/>
      <c r="B15" s="7"/>
      <c r="C15" s="7"/>
      <c r="D15" s="7"/>
      <c r="E15" s="7"/>
      <c r="F15" s="7"/>
      <c r="G15" s="7"/>
      <c r="H15" s="7"/>
      <c r="I15" s="7"/>
      <c r="J15" s="8"/>
      <c r="K15" s="8"/>
      <c r="L15" s="8"/>
      <c r="M15" s="8"/>
      <c r="N15" s="8"/>
    </row>
    <row r="16" s="6" customFormat="true" ht="15.75" hidden="false" customHeight="false" outlineLevel="0" collapsed="false">
      <c r="A16" s="3" t="s">
        <v>10</v>
      </c>
      <c r="B16" s="4"/>
      <c r="C16" s="4"/>
      <c r="D16" s="4"/>
      <c r="E16" s="4"/>
      <c r="F16" s="4"/>
      <c r="G16" s="4"/>
      <c r="H16" s="4"/>
      <c r="I16" s="4"/>
      <c r="J16" s="5"/>
      <c r="K16" s="5"/>
      <c r="L16" s="5"/>
      <c r="M16" s="5"/>
      <c r="N16" s="5"/>
    </row>
    <row r="17" customFormat="false" ht="15" hidden="false" customHeight="false" outlineLevel="0" collapsed="false">
      <c r="A17" s="10" t="s">
        <v>11</v>
      </c>
      <c r="B17" s="7"/>
      <c r="C17" s="7"/>
      <c r="D17" s="7"/>
      <c r="E17" s="7"/>
      <c r="F17" s="7"/>
      <c r="G17" s="7"/>
      <c r="H17" s="7"/>
      <c r="I17" s="7"/>
      <c r="J17" s="7"/>
      <c r="K17" s="7"/>
      <c r="L17" s="7"/>
      <c r="M17" s="7"/>
      <c r="N17" s="7"/>
    </row>
    <row r="18" customFormat="false" ht="15" hidden="false" customHeight="false" outlineLevel="0" collapsed="false">
      <c r="A18" s="10" t="s">
        <v>12</v>
      </c>
      <c r="B18" s="13"/>
      <c r="C18" s="7"/>
      <c r="D18" s="7"/>
      <c r="E18" s="7"/>
      <c r="F18" s="7"/>
      <c r="G18" s="7"/>
      <c r="H18" s="7"/>
      <c r="I18" s="7"/>
      <c r="J18" s="7"/>
      <c r="K18" s="7"/>
      <c r="L18" s="7"/>
      <c r="M18" s="7"/>
      <c r="N18" s="7"/>
    </row>
    <row r="19" customFormat="false" ht="15" hidden="false" customHeight="false" outlineLevel="0" collapsed="false">
      <c r="A19" s="7"/>
      <c r="B19" s="7"/>
      <c r="C19" s="7"/>
      <c r="D19" s="7"/>
      <c r="E19" s="7"/>
      <c r="F19" s="7"/>
      <c r="G19" s="7"/>
      <c r="H19" s="7"/>
      <c r="I19" s="7"/>
      <c r="J19" s="8"/>
      <c r="K19" s="8"/>
      <c r="L19" s="8"/>
      <c r="M19" s="8"/>
      <c r="N19" s="8"/>
    </row>
    <row r="20" s="6" customFormat="true" ht="15.75" hidden="false" customHeight="false" outlineLevel="0" collapsed="false">
      <c r="A20" s="3" t="s">
        <v>13</v>
      </c>
      <c r="B20" s="4"/>
      <c r="C20" s="4"/>
      <c r="D20" s="4"/>
      <c r="E20" s="4"/>
      <c r="F20" s="4"/>
      <c r="G20" s="4"/>
      <c r="H20" s="4"/>
      <c r="I20" s="4"/>
      <c r="J20" s="5"/>
      <c r="K20" s="5"/>
      <c r="L20" s="5"/>
      <c r="M20" s="5"/>
      <c r="N20" s="5"/>
    </row>
    <row r="21" customFormat="false" ht="15" hidden="false" customHeight="false" outlineLevel="0" collapsed="false">
      <c r="A21" s="14" t="s">
        <v>14</v>
      </c>
      <c r="B21" s="7"/>
      <c r="C21" s="7"/>
      <c r="D21" s="7"/>
      <c r="E21" s="7"/>
      <c r="F21" s="7"/>
      <c r="G21" s="7"/>
      <c r="H21" s="7"/>
      <c r="I21" s="7"/>
      <c r="J21" s="8"/>
      <c r="K21" s="8"/>
      <c r="L21" s="8"/>
      <c r="M21" s="8"/>
      <c r="N21" s="8"/>
    </row>
    <row r="22" customFormat="false" ht="15" hidden="false" customHeight="false" outlineLevel="0" collapsed="false">
      <c r="A22" s="14" t="s">
        <v>15</v>
      </c>
      <c r="B22" s="7"/>
      <c r="C22" s="7"/>
      <c r="D22" s="7"/>
      <c r="E22" s="7"/>
      <c r="F22" s="7"/>
      <c r="G22" s="7"/>
      <c r="H22" s="7"/>
      <c r="I22" s="7"/>
      <c r="J22" s="8"/>
      <c r="K22" s="8"/>
      <c r="L22" s="8"/>
      <c r="M22" s="8"/>
      <c r="N22" s="8"/>
    </row>
    <row r="23" customFormat="false" ht="15" hidden="false" customHeight="false" outlineLevel="0" collapsed="false">
      <c r="A23" s="14" t="s">
        <v>16</v>
      </c>
      <c r="B23" s="7"/>
      <c r="C23" s="7"/>
      <c r="D23" s="7"/>
      <c r="E23" s="7"/>
      <c r="F23" s="7"/>
      <c r="G23" s="7"/>
      <c r="H23" s="7"/>
      <c r="I23" s="7"/>
      <c r="J23" s="8"/>
      <c r="K23" s="8"/>
      <c r="L23" s="8"/>
      <c r="M23" s="8"/>
      <c r="N23" s="8"/>
    </row>
    <row r="24" customFormat="false" ht="15" hidden="false" customHeight="false" outlineLevel="0" collapsed="false">
      <c r="A24" s="7"/>
      <c r="B24" s="7"/>
      <c r="C24" s="7"/>
      <c r="D24" s="7"/>
      <c r="E24" s="7"/>
      <c r="F24" s="7"/>
      <c r="G24" s="7"/>
      <c r="H24" s="7"/>
      <c r="I24" s="7"/>
      <c r="J24" s="8"/>
      <c r="K24" s="8"/>
      <c r="L24" s="8"/>
      <c r="M24" s="8"/>
      <c r="N24" s="8"/>
    </row>
    <row r="25" s="6" customFormat="true" ht="15.75" hidden="false" customHeight="false" outlineLevel="0" collapsed="false">
      <c r="A25" s="3" t="s">
        <v>17</v>
      </c>
      <c r="B25" s="4"/>
      <c r="C25" s="4"/>
      <c r="D25" s="4"/>
      <c r="E25" s="4"/>
      <c r="F25" s="4"/>
      <c r="G25" s="4"/>
      <c r="H25" s="4"/>
      <c r="I25" s="4"/>
      <c r="J25" s="5"/>
      <c r="K25" s="5"/>
      <c r="L25" s="5"/>
      <c r="M25" s="5"/>
      <c r="N25" s="5"/>
    </row>
    <row r="26" customFormat="false" ht="15" hidden="false" customHeight="false" outlineLevel="0" collapsed="false">
      <c r="A26" s="7"/>
      <c r="B26" s="7"/>
      <c r="C26" s="7"/>
      <c r="D26" s="7"/>
      <c r="E26" s="7"/>
      <c r="F26" s="7"/>
      <c r="G26" s="7"/>
      <c r="H26" s="7"/>
      <c r="I26" s="7"/>
      <c r="J26" s="8"/>
      <c r="K26" s="8"/>
      <c r="L26" s="8"/>
      <c r="M26" s="8"/>
      <c r="N26" s="8"/>
    </row>
    <row r="27" s="6" customFormat="true" ht="15.75" hidden="false" customHeight="false" outlineLevel="0" collapsed="false">
      <c r="A27" s="15" t="s">
        <v>18</v>
      </c>
      <c r="B27" s="4"/>
      <c r="C27" s="4"/>
      <c r="D27" s="4"/>
      <c r="E27" s="4"/>
      <c r="F27" s="4"/>
      <c r="G27" s="4"/>
      <c r="H27" s="4"/>
      <c r="I27" s="4"/>
      <c r="J27" s="5"/>
      <c r="K27" s="5"/>
      <c r="L27" s="5"/>
      <c r="M27" s="5"/>
      <c r="N27" s="5"/>
    </row>
    <row r="28" customFormat="false" ht="15" hidden="false" customHeight="false" outlineLevel="0" collapsed="false">
      <c r="A28" s="7"/>
      <c r="B28" s="7"/>
      <c r="C28" s="7"/>
      <c r="D28" s="7"/>
      <c r="E28" s="7"/>
      <c r="F28" s="7"/>
      <c r="G28" s="7"/>
      <c r="H28" s="7"/>
      <c r="I28" s="7"/>
      <c r="J28" s="8"/>
      <c r="K28" s="8"/>
      <c r="L28" s="8"/>
      <c r="M28" s="8"/>
      <c r="N28" s="8"/>
    </row>
    <row r="29" s="6" customFormat="true" ht="15.75" hidden="false" customHeight="false" outlineLevel="0" collapsed="false">
      <c r="A29" s="3" t="s">
        <v>19</v>
      </c>
      <c r="B29" s="4"/>
      <c r="C29" s="4"/>
      <c r="D29" s="4"/>
      <c r="E29" s="4"/>
      <c r="F29" s="4"/>
      <c r="G29" s="4"/>
      <c r="H29" s="4"/>
      <c r="I29" s="4"/>
      <c r="J29" s="5"/>
      <c r="K29" s="5"/>
      <c r="L29" s="5"/>
      <c r="M29" s="5"/>
      <c r="N29" s="5"/>
    </row>
    <row r="30" customFormat="false" ht="15" hidden="false" customHeight="false" outlineLevel="0" collapsed="false">
      <c r="A30" s="7"/>
      <c r="B30" s="7"/>
      <c r="C30" s="7"/>
      <c r="D30" s="7"/>
      <c r="E30" s="7"/>
      <c r="F30" s="7"/>
      <c r="G30" s="7"/>
      <c r="H30" s="7"/>
      <c r="I30" s="7"/>
      <c r="J30" s="8"/>
      <c r="K30" s="8"/>
      <c r="L30" s="8"/>
      <c r="M30" s="8"/>
      <c r="N30" s="8"/>
    </row>
    <row r="31" s="6" customFormat="true" ht="15.75" hidden="false" customHeight="false" outlineLevel="0" collapsed="false">
      <c r="A31" s="3" t="s">
        <v>20</v>
      </c>
      <c r="B31" s="4"/>
      <c r="C31" s="4"/>
      <c r="D31" s="4"/>
      <c r="E31" s="4"/>
      <c r="F31" s="4"/>
      <c r="G31" s="4"/>
      <c r="H31" s="4"/>
      <c r="I31" s="4"/>
      <c r="J31" s="5"/>
      <c r="K31" s="5"/>
      <c r="L31" s="5"/>
      <c r="M31" s="5"/>
      <c r="N31" s="5"/>
    </row>
    <row r="32" customFormat="false" ht="15" hidden="false" customHeight="false" outlineLevel="0" collapsed="false">
      <c r="A32" s="14" t="s">
        <v>21</v>
      </c>
      <c r="B32" s="7"/>
      <c r="C32" s="7"/>
      <c r="D32" s="7"/>
      <c r="E32" s="7"/>
      <c r="F32" s="7"/>
      <c r="G32" s="7"/>
      <c r="H32" s="7"/>
      <c r="I32" s="7"/>
      <c r="J32" s="8"/>
      <c r="K32" s="8"/>
      <c r="L32" s="8"/>
      <c r="M32" s="8"/>
      <c r="N32" s="8"/>
    </row>
    <row r="33" customFormat="false" ht="15" hidden="false" customHeight="false" outlineLevel="0" collapsed="false">
      <c r="A33" s="14" t="s">
        <v>22</v>
      </c>
      <c r="B33" s="7"/>
      <c r="C33" s="7"/>
      <c r="D33" s="7"/>
      <c r="E33" s="7"/>
      <c r="F33" s="7"/>
      <c r="G33" s="7"/>
      <c r="H33" s="7"/>
      <c r="I33" s="7"/>
      <c r="J33" s="8"/>
      <c r="K33" s="8"/>
      <c r="L33" s="8"/>
      <c r="M33" s="8"/>
      <c r="N33" s="8"/>
    </row>
    <row r="34" customFormat="false" ht="15" hidden="false" customHeight="false" outlineLevel="0" collapsed="false">
      <c r="A34" s="10" t="s">
        <v>23</v>
      </c>
      <c r="B34" s="7"/>
      <c r="C34" s="7"/>
      <c r="D34" s="7"/>
      <c r="E34" s="7"/>
      <c r="F34" s="7"/>
      <c r="G34" s="7"/>
      <c r="H34" s="7"/>
      <c r="I34" s="7"/>
      <c r="J34" s="8"/>
      <c r="K34" s="8"/>
      <c r="L34" s="8"/>
      <c r="M34" s="8"/>
      <c r="N34" s="8"/>
    </row>
    <row r="35" customFormat="false" ht="15" hidden="false" customHeight="false" outlineLevel="0" collapsed="false">
      <c r="A35" s="10" t="s">
        <v>24</v>
      </c>
      <c r="B35" s="7"/>
      <c r="C35" s="7"/>
      <c r="D35" s="7"/>
      <c r="E35" s="7"/>
      <c r="F35" s="7"/>
      <c r="G35" s="7"/>
      <c r="H35" s="7"/>
      <c r="I35" s="7"/>
      <c r="J35" s="8"/>
      <c r="K35" s="8"/>
      <c r="L35" s="8"/>
      <c r="M35" s="8"/>
      <c r="N35" s="8"/>
    </row>
    <row r="36" customFormat="false" ht="15" hidden="false" customHeight="false" outlineLevel="0" collapsed="false">
      <c r="A36" s="7"/>
      <c r="B36" s="7"/>
      <c r="C36" s="7"/>
      <c r="D36" s="7"/>
      <c r="E36" s="7"/>
      <c r="F36" s="7"/>
      <c r="G36" s="7"/>
      <c r="H36" s="7"/>
      <c r="I36" s="7"/>
      <c r="J36" s="8"/>
      <c r="K36" s="8"/>
      <c r="L36" s="8"/>
      <c r="M36" s="8"/>
      <c r="N36" s="8"/>
    </row>
    <row r="37" s="6" customFormat="true" ht="15.75" hidden="false" customHeight="false" outlineLevel="0" collapsed="false">
      <c r="A37" s="3" t="s">
        <v>25</v>
      </c>
      <c r="B37" s="4"/>
      <c r="C37" s="4"/>
      <c r="D37" s="4"/>
      <c r="E37" s="4"/>
      <c r="F37" s="4"/>
      <c r="G37" s="4"/>
      <c r="H37" s="4"/>
      <c r="I37" s="4"/>
      <c r="J37" s="5"/>
      <c r="K37" s="5"/>
      <c r="L37" s="5"/>
      <c r="M37" s="5"/>
      <c r="N37" s="5"/>
    </row>
    <row r="38" customFormat="false" ht="15" hidden="false" customHeight="false" outlineLevel="0" collapsed="false">
      <c r="A38" s="10" t="s">
        <v>26</v>
      </c>
      <c r="B38" s="7"/>
      <c r="C38" s="7"/>
      <c r="D38" s="7"/>
      <c r="E38" s="7"/>
      <c r="F38" s="7"/>
      <c r="G38" s="7"/>
      <c r="H38" s="7"/>
      <c r="I38" s="7"/>
      <c r="J38" s="8"/>
      <c r="K38" s="8"/>
      <c r="L38" s="8"/>
      <c r="M38" s="8"/>
      <c r="N38" s="8"/>
    </row>
    <row r="39" customFormat="false" ht="15" hidden="false" customHeight="false" outlineLevel="0" collapsed="false">
      <c r="A39" s="10" t="s">
        <v>27</v>
      </c>
      <c r="B39" s="7"/>
      <c r="C39" s="7"/>
      <c r="D39" s="7"/>
      <c r="E39" s="7"/>
      <c r="F39" s="7"/>
      <c r="G39" s="7"/>
      <c r="H39" s="7"/>
      <c r="I39" s="7"/>
      <c r="J39" s="8"/>
      <c r="K39" s="8"/>
      <c r="L39" s="8"/>
      <c r="M39" s="8"/>
      <c r="N39" s="8"/>
    </row>
    <row r="40" customFormat="false" ht="15" hidden="false" customHeight="false" outlineLevel="0" collapsed="false">
      <c r="A40" s="10" t="s">
        <v>28</v>
      </c>
      <c r="B40" s="7"/>
      <c r="C40" s="7"/>
      <c r="D40" s="7"/>
      <c r="E40" s="7"/>
      <c r="F40" s="7"/>
      <c r="G40" s="7"/>
      <c r="H40" s="7"/>
      <c r="I40" s="7"/>
      <c r="J40" s="8"/>
      <c r="K40" s="8"/>
      <c r="L40" s="8"/>
      <c r="M40" s="8"/>
      <c r="N40" s="8"/>
    </row>
    <row r="41" customFormat="false" ht="15" hidden="false" customHeight="false" outlineLevel="0" collapsed="false">
      <c r="A41" s="10" t="s">
        <v>29</v>
      </c>
      <c r="B41" s="7"/>
      <c r="C41" s="7"/>
      <c r="D41" s="7"/>
      <c r="E41" s="7"/>
      <c r="F41" s="7"/>
      <c r="G41" s="7"/>
      <c r="H41" s="7"/>
      <c r="I41" s="7"/>
      <c r="J41" s="8"/>
      <c r="K41" s="8"/>
      <c r="L41" s="8"/>
      <c r="M41" s="8"/>
      <c r="N41" s="8"/>
    </row>
    <row r="42" customFormat="false" ht="15" hidden="false" customHeight="false" outlineLevel="0" collapsed="false">
      <c r="A42" s="10" t="s">
        <v>30</v>
      </c>
      <c r="B42" s="7"/>
      <c r="C42" s="7"/>
      <c r="D42" s="7"/>
      <c r="E42" s="7"/>
      <c r="F42" s="7"/>
      <c r="G42" s="7"/>
      <c r="H42" s="7"/>
      <c r="I42" s="7"/>
      <c r="J42" s="8"/>
      <c r="K42" s="8"/>
      <c r="L42" s="8"/>
      <c r="M42" s="8"/>
      <c r="N42" s="8"/>
    </row>
    <row r="43" customFormat="false" ht="15" hidden="false" customHeight="false" outlineLevel="0" collapsed="false">
      <c r="A43" s="10" t="s">
        <v>31</v>
      </c>
      <c r="B43" s="7"/>
      <c r="C43" s="7"/>
      <c r="D43" s="7"/>
      <c r="E43" s="7"/>
      <c r="F43" s="7"/>
      <c r="G43" s="7"/>
      <c r="H43" s="7"/>
      <c r="I43" s="7"/>
      <c r="J43" s="8"/>
      <c r="K43" s="8"/>
      <c r="L43" s="8"/>
      <c r="M43" s="8"/>
      <c r="N43" s="8"/>
    </row>
    <row r="44" customFormat="false" ht="15" hidden="false" customHeight="false" outlineLevel="0" collapsed="false">
      <c r="A44" s="7"/>
      <c r="B44" s="7"/>
      <c r="C44" s="7"/>
      <c r="D44" s="7"/>
      <c r="E44" s="7"/>
      <c r="F44" s="7"/>
      <c r="G44" s="7"/>
      <c r="H44" s="7"/>
      <c r="I44" s="7"/>
      <c r="J44" s="8"/>
      <c r="K44" s="8"/>
      <c r="L44" s="8"/>
      <c r="M44" s="8"/>
      <c r="N44" s="8"/>
    </row>
    <row r="45" s="6" customFormat="true" ht="15.75" hidden="false" customHeight="false" outlineLevel="0" collapsed="false">
      <c r="A45" s="3" t="s">
        <v>32</v>
      </c>
      <c r="B45" s="3"/>
      <c r="C45" s="3"/>
      <c r="D45" s="3"/>
      <c r="E45" s="3"/>
      <c r="F45" s="4"/>
      <c r="G45" s="4"/>
      <c r="H45" s="4"/>
      <c r="I45" s="4"/>
      <c r="J45" s="5"/>
      <c r="K45" s="5"/>
      <c r="L45" s="5"/>
      <c r="M45" s="5"/>
      <c r="N45" s="5"/>
    </row>
    <row r="46" customFormat="false" ht="15" hidden="false" customHeight="true" outlineLevel="0" collapsed="false">
      <c r="A46" s="16" t="s">
        <v>33</v>
      </c>
      <c r="B46" s="16"/>
      <c r="C46" s="16"/>
      <c r="D46" s="16"/>
      <c r="E46" s="16"/>
      <c r="F46" s="7"/>
      <c r="G46" s="7"/>
      <c r="H46" s="7"/>
      <c r="I46" s="7"/>
      <c r="J46" s="8"/>
      <c r="K46" s="8"/>
      <c r="L46" s="8"/>
      <c r="M46" s="8"/>
      <c r="N46" s="8"/>
    </row>
    <row r="47" customFormat="false" ht="15" hidden="false" customHeight="true" outlineLevel="0" collapsed="false">
      <c r="A47" s="16" t="s">
        <v>34</v>
      </c>
      <c r="B47" s="16"/>
      <c r="C47" s="16"/>
      <c r="D47" s="16"/>
      <c r="E47" s="16"/>
      <c r="F47" s="7"/>
      <c r="G47" s="7"/>
      <c r="H47" s="7"/>
      <c r="I47" s="7"/>
      <c r="J47" s="8"/>
      <c r="K47" s="8"/>
      <c r="L47" s="8"/>
      <c r="M47" s="8"/>
      <c r="N47" s="8"/>
    </row>
    <row r="48" customFormat="false" ht="15" hidden="false" customHeight="false" outlineLevel="0" collapsed="false">
      <c r="A48" s="10" t="s">
        <v>35</v>
      </c>
      <c r="B48" s="7"/>
      <c r="C48" s="7"/>
      <c r="D48" s="7"/>
      <c r="E48" s="7"/>
      <c r="F48" s="7"/>
      <c r="G48" s="7"/>
      <c r="H48" s="7"/>
      <c r="I48" s="7"/>
      <c r="J48" s="8"/>
      <c r="K48" s="8"/>
      <c r="L48" s="8"/>
      <c r="M48" s="8"/>
      <c r="N48" s="8"/>
    </row>
    <row r="49" customFormat="false" ht="15" hidden="false" customHeight="false" outlineLevel="0" collapsed="false">
      <c r="A49" s="14" t="s">
        <v>36</v>
      </c>
      <c r="B49" s="7"/>
      <c r="C49" s="7"/>
      <c r="D49" s="7"/>
      <c r="E49" s="7"/>
      <c r="F49" s="7"/>
      <c r="G49" s="7"/>
      <c r="H49" s="7"/>
      <c r="I49" s="7"/>
      <c r="J49" s="8"/>
      <c r="K49" s="8"/>
      <c r="L49" s="8"/>
      <c r="M49" s="8"/>
      <c r="N49" s="8"/>
    </row>
    <row r="50" customFormat="false" ht="15" hidden="false" customHeight="false" outlineLevel="0" collapsed="false">
      <c r="A50" s="7"/>
      <c r="B50" s="7"/>
      <c r="C50" s="7"/>
      <c r="D50" s="7"/>
      <c r="E50" s="7"/>
      <c r="F50" s="7"/>
      <c r="G50" s="7"/>
      <c r="H50" s="7"/>
      <c r="I50" s="7"/>
      <c r="J50" s="8"/>
      <c r="K50" s="8"/>
      <c r="L50" s="8"/>
      <c r="M50" s="8"/>
      <c r="N50" s="8"/>
    </row>
    <row r="51" s="6" customFormat="true" ht="15.75" hidden="false" customHeight="false" outlineLevel="0" collapsed="false">
      <c r="A51" s="3" t="s">
        <v>37</v>
      </c>
      <c r="B51" s="4"/>
      <c r="C51" s="4"/>
      <c r="D51" s="4"/>
      <c r="E51" s="4"/>
      <c r="F51" s="4"/>
      <c r="G51" s="4"/>
      <c r="H51" s="4"/>
      <c r="I51" s="4"/>
      <c r="J51" s="5"/>
      <c r="K51" s="5"/>
      <c r="L51" s="5"/>
      <c r="M51" s="5"/>
      <c r="N51" s="5"/>
    </row>
    <row r="52" customFormat="false" ht="15" hidden="false" customHeight="false" outlineLevel="0" collapsed="false">
      <c r="A52" s="14" t="s">
        <v>38</v>
      </c>
      <c r="B52" s="7"/>
      <c r="C52" s="7"/>
      <c r="D52" s="7"/>
      <c r="E52" s="7"/>
      <c r="F52" s="7"/>
      <c r="G52" s="7"/>
      <c r="H52" s="7"/>
      <c r="I52" s="7"/>
      <c r="J52" s="8"/>
      <c r="K52" s="8"/>
      <c r="L52" s="8"/>
      <c r="M52" s="8"/>
      <c r="N52" s="8"/>
    </row>
    <row r="53" customFormat="false" ht="15" hidden="false" customHeight="false" outlineLevel="0" collapsed="false">
      <c r="A53" s="14" t="s">
        <v>39</v>
      </c>
      <c r="B53" s="7"/>
      <c r="C53" s="7"/>
      <c r="D53" s="7"/>
      <c r="E53" s="7"/>
      <c r="F53" s="7"/>
      <c r="G53" s="7"/>
      <c r="H53" s="7"/>
      <c r="I53" s="7"/>
      <c r="J53" s="8"/>
      <c r="K53" s="8"/>
      <c r="L53" s="8"/>
      <c r="M53" s="8"/>
      <c r="N53" s="8"/>
    </row>
    <row r="54" customFormat="false" ht="15" hidden="false" customHeight="false" outlineLevel="0" collapsed="false">
      <c r="A54" s="14" t="s">
        <v>40</v>
      </c>
      <c r="B54" s="7"/>
      <c r="C54" s="7"/>
      <c r="D54" s="7"/>
      <c r="E54" s="7"/>
      <c r="F54" s="7"/>
      <c r="G54" s="7"/>
      <c r="H54" s="7"/>
      <c r="I54" s="7"/>
      <c r="J54" s="8"/>
      <c r="K54" s="8"/>
      <c r="L54" s="8"/>
      <c r="M54" s="8"/>
      <c r="N54" s="8"/>
    </row>
    <row r="55" customFormat="false" ht="15" hidden="false" customHeight="false" outlineLevel="0" collapsed="false">
      <c r="A55" s="7"/>
      <c r="B55" s="7"/>
      <c r="C55" s="7"/>
      <c r="D55" s="7"/>
      <c r="E55" s="7"/>
      <c r="F55" s="7"/>
      <c r="G55" s="7"/>
      <c r="H55" s="7"/>
      <c r="I55" s="7"/>
      <c r="J55" s="8"/>
      <c r="K55" s="8"/>
      <c r="L55" s="8"/>
      <c r="M55" s="8"/>
      <c r="N55" s="8"/>
    </row>
    <row r="56" s="6" customFormat="true" ht="15.75" hidden="false" customHeight="false" outlineLevel="0" collapsed="false">
      <c r="A56" s="17"/>
      <c r="B56" s="4"/>
      <c r="C56" s="4"/>
      <c r="D56" s="4"/>
      <c r="E56" s="4"/>
      <c r="F56" s="4"/>
      <c r="G56" s="4"/>
      <c r="H56" s="4"/>
      <c r="I56" s="4"/>
      <c r="J56" s="5"/>
      <c r="K56" s="5"/>
      <c r="L56" s="5"/>
      <c r="M56" s="5"/>
      <c r="N56" s="5"/>
    </row>
    <row r="57" customFormat="false" ht="15" hidden="false" customHeight="false" outlineLevel="0" collapsed="false">
      <c r="A57" s="10"/>
      <c r="B57" s="7"/>
      <c r="C57" s="7"/>
      <c r="D57" s="7"/>
      <c r="E57" s="7"/>
      <c r="F57" s="7"/>
      <c r="G57" s="7"/>
      <c r="H57" s="7"/>
      <c r="I57" s="7"/>
      <c r="J57" s="8"/>
      <c r="K57" s="8"/>
      <c r="L57" s="8"/>
      <c r="M57" s="8"/>
      <c r="N57" s="8"/>
    </row>
    <row r="58" customFormat="false" ht="15" hidden="false" customHeight="false" outlineLevel="0" collapsed="false">
      <c r="A58" s="10"/>
      <c r="B58" s="7"/>
      <c r="C58" s="7"/>
      <c r="D58" s="7"/>
      <c r="E58" s="7"/>
      <c r="F58" s="7"/>
      <c r="G58" s="7"/>
      <c r="H58" s="7"/>
      <c r="I58" s="7"/>
      <c r="J58" s="8"/>
      <c r="K58" s="8"/>
      <c r="L58" s="8"/>
      <c r="M58" s="8"/>
      <c r="N58" s="8"/>
    </row>
    <row r="59" customFormat="false" ht="15" hidden="false" customHeight="false" outlineLevel="0" collapsed="false">
      <c r="A59" s="10"/>
      <c r="B59" s="7"/>
      <c r="C59" s="7"/>
      <c r="D59" s="7"/>
      <c r="E59" s="7"/>
      <c r="F59" s="7"/>
      <c r="G59" s="7"/>
      <c r="H59" s="7"/>
      <c r="I59" s="7"/>
      <c r="J59" s="8"/>
      <c r="K59" s="8"/>
      <c r="L59" s="8"/>
      <c r="M59" s="8"/>
      <c r="N59" s="8"/>
    </row>
    <row r="60" customFormat="false" ht="15" hidden="false" customHeight="false" outlineLevel="0" collapsed="false">
      <c r="A60" s="10"/>
      <c r="B60" s="7"/>
      <c r="C60" s="7"/>
      <c r="D60" s="7"/>
      <c r="E60" s="7"/>
      <c r="F60" s="7"/>
      <c r="G60" s="7"/>
      <c r="H60" s="7"/>
      <c r="I60" s="7"/>
      <c r="J60" s="8"/>
      <c r="K60" s="8"/>
      <c r="L60" s="8"/>
      <c r="M60" s="8"/>
      <c r="N60" s="8"/>
    </row>
    <row r="61" customFormat="false" ht="15" hidden="false" customHeight="false" outlineLevel="0" collapsed="false">
      <c r="A61" s="7"/>
      <c r="B61" s="7"/>
      <c r="C61" s="7"/>
      <c r="D61" s="7"/>
      <c r="E61" s="7"/>
      <c r="F61" s="7"/>
      <c r="G61" s="7"/>
      <c r="H61" s="7"/>
      <c r="I61" s="7"/>
      <c r="J61" s="8"/>
      <c r="K61" s="8"/>
      <c r="L61" s="8"/>
      <c r="M61" s="8"/>
      <c r="N61" s="8"/>
    </row>
    <row r="62" s="6" customFormat="true" ht="15.75" hidden="false" customHeight="false" outlineLevel="0" collapsed="false">
      <c r="A62" s="17"/>
      <c r="B62" s="18"/>
      <c r="C62" s="18"/>
      <c r="D62" s="18"/>
      <c r="E62" s="18"/>
      <c r="F62" s="18"/>
      <c r="G62" s="18"/>
      <c r="H62" s="18"/>
      <c r="I62" s="18"/>
      <c r="J62" s="18"/>
      <c r="K62" s="18"/>
      <c r="L62" s="18"/>
      <c r="M62" s="18"/>
      <c r="N62" s="18"/>
    </row>
    <row r="63" customFormat="false" ht="15.75" hidden="false" customHeight="false" outlineLevel="0" collapsed="false">
      <c r="A63" s="18"/>
      <c r="B63" s="18"/>
      <c r="C63" s="19"/>
      <c r="D63" s="19"/>
      <c r="E63" s="19"/>
      <c r="F63" s="19"/>
      <c r="G63" s="19"/>
      <c r="H63" s="19"/>
      <c r="I63" s="19"/>
      <c r="J63" s="19"/>
      <c r="K63" s="19"/>
      <c r="L63" s="19"/>
      <c r="M63" s="19"/>
      <c r="N63" s="19"/>
    </row>
    <row r="64" s="6" customFormat="true" ht="15.75" hidden="false" customHeight="false" outlineLevel="0" collapsed="false">
      <c r="A64" s="3"/>
      <c r="B64" s="20"/>
      <c r="C64" s="20"/>
      <c r="D64" s="20"/>
      <c r="E64" s="20"/>
      <c r="F64" s="20"/>
      <c r="G64" s="20"/>
      <c r="H64" s="20"/>
      <c r="I64" s="20"/>
      <c r="J64" s="20"/>
      <c r="K64" s="20"/>
      <c r="L64" s="20"/>
      <c r="M64" s="20"/>
      <c r="N64" s="20"/>
    </row>
    <row r="65" customFormat="false" ht="15" hidden="false" customHeight="false" outlineLevel="0" collapsed="false">
      <c r="A65" s="10"/>
      <c r="B65" s="21"/>
      <c r="C65" s="21"/>
      <c r="D65" s="21"/>
      <c r="E65" s="21"/>
      <c r="F65" s="21"/>
      <c r="G65" s="21"/>
      <c r="H65" s="21"/>
      <c r="I65" s="21"/>
      <c r="J65" s="21"/>
      <c r="K65" s="21"/>
      <c r="L65" s="21"/>
      <c r="M65" s="21"/>
      <c r="N65" s="21"/>
    </row>
    <row r="66" customFormat="false" ht="15" hidden="false" customHeight="false" outlineLevel="0" collapsed="false">
      <c r="A66" s="10"/>
      <c r="B66" s="21"/>
      <c r="C66" s="21"/>
      <c r="D66" s="21"/>
      <c r="E66" s="21"/>
      <c r="F66" s="21"/>
      <c r="G66" s="21"/>
      <c r="H66" s="21"/>
      <c r="I66" s="21"/>
      <c r="J66" s="21"/>
      <c r="K66" s="21"/>
      <c r="L66" s="21"/>
      <c r="M66" s="21"/>
      <c r="N66" s="21"/>
    </row>
    <row r="67" customFormat="false" ht="15" hidden="false" customHeight="false" outlineLevel="0" collapsed="false">
      <c r="A67" s="7"/>
      <c r="B67" s="7"/>
      <c r="C67" s="7"/>
      <c r="D67" s="7"/>
      <c r="E67" s="7"/>
      <c r="F67" s="7"/>
      <c r="G67" s="7"/>
      <c r="H67" s="7"/>
      <c r="I67" s="7"/>
      <c r="J67" s="8"/>
      <c r="K67" s="8"/>
      <c r="L67" s="8"/>
      <c r="M67" s="8"/>
      <c r="N67" s="8"/>
    </row>
    <row r="68" s="6" customFormat="true" ht="15.75" hidden="false" customHeight="false" outlineLevel="0" collapsed="false">
      <c r="A68" s="17"/>
      <c r="B68" s="22"/>
      <c r="C68" s="22"/>
      <c r="D68" s="4"/>
      <c r="E68" s="4"/>
      <c r="F68" s="4"/>
      <c r="G68" s="4"/>
      <c r="H68" s="4"/>
      <c r="I68" s="4"/>
      <c r="J68" s="5"/>
      <c r="K68" s="5"/>
      <c r="L68" s="5"/>
      <c r="M68" s="5"/>
      <c r="N68" s="5"/>
    </row>
    <row r="70" customFormat="false" ht="13.5" hidden="false" customHeight="false" outlineLevel="0" collapsed="false">
      <c r="B70" s="23"/>
    </row>
  </sheetData>
  <mergeCells count="2">
    <mergeCell ref="A46:E46"/>
    <mergeCell ref="A47:E47"/>
  </mergeCells>
  <hyperlinks>
    <hyperlink ref="A3" location="1!A1" display="1. General Statistics"/>
    <hyperlink ref="A5" location="2!A1" display="2. Japanese and Foreigners"/>
    <hyperlink ref="A7" location="'3 (1)'!A1" display="3. Technical fields"/>
    <hyperlink ref="A8" location="'3 (1)'!A1" display="(1)Applications"/>
    <hyperlink ref="A9" location="'3 (2)'!A1" display="(2)Registrations"/>
    <hyperlink ref="A10" location="3（3）!A1" display="(3)Chart　 IPC Classification table 　"/>
    <hyperlink ref="A12" location="4!A1" display="4. Period of Examination and Appeal/Trial Examination"/>
    <hyperlink ref="A13" location="4!A1" display="(1) Substantive Examination - first action period -"/>
    <hyperlink ref="A14" location="4!A1" display="(2) Trials and Appeals"/>
    <hyperlink ref="A16" location="5!A1" display="5. Accelerated Examination and Accelerated Appeal Examination"/>
    <hyperlink ref="A17" location="5!A1" display="(1) Accelerated Examination"/>
    <hyperlink ref="A18" location="5!A1" display="(2) Accelerated Appeal Examination"/>
    <hyperlink ref="A20" location="6(1)!A1" display="6. Changes in Requests for Examination of Patent Applications"/>
    <hyperlink ref="A21" location="6(1)!A1" display="(1) Changes in Requests for Examination"/>
    <hyperlink ref="A22" location="6(2)!A1" display="(2) Changes in Number of Applications Withdrawn or Abandoned before First Actions"/>
    <hyperlink ref="A23" location="6(2)!A1" display="(3) Changes in Average Number of Claims"/>
    <hyperlink ref="A25" location="7!A1" display="7. Change in Number of Patent backlogs"/>
    <hyperlink ref="A27" location="8!A1" display="8. Number of Applications by Origin"/>
    <hyperlink ref="A29" location="9!A1" display="9. Number of Regsitrations by Origin"/>
    <hyperlink ref="A31" location="10(1)!A1" display="10. International Activities"/>
    <hyperlink ref="A32" location="10(1)!A1" display="(1) PCT"/>
    <hyperlink ref="A33" location="10(1)!A1" display="(2) International Trademark filings : Under the Madrid Protocol System"/>
    <hyperlink ref="A34" location="10(2)!A1" display="(3) International Trademark filings filed with the JPO, by Designated Office"/>
    <hyperlink ref="A35" location="10(2)!A1" display="(4) Extension of protections designating Japan under the Madrid Protocol System(Application)"/>
    <hyperlink ref="A37" location="11(1)!A1" display="11. Appeals / Trials / Oppositions"/>
    <hyperlink ref="A38" location="11(1)!A1" display="(1) Appeals against Examiner's Decision of Refusal"/>
    <hyperlink ref="A39" location="11(2)!A1" display="(2) Trials for Invalidation"/>
    <hyperlink ref="A40" location="11(3)!A1" display="(3) Trials for Correction"/>
    <hyperlink ref="A41" location="11(3)!A1" display="(4) Trials for Cancellation"/>
    <hyperlink ref="A42" location="11(4)!A1" display="(5) Hantei (Advisory Opinion)"/>
    <hyperlink ref="A43" location="11(5)!A1" display="(6) Oppositions"/>
    <hyperlink ref="A45" location="12(1)!A1" display="12. Lawsuits against Trial and Appeal Decisions "/>
    <hyperlink ref="A46" location="12(1)!A1" display="(1) Number of Actions against Decision"/>
    <hyperlink ref="A47" location="12(1)!A1" display="(2) Court Decisions"/>
    <hyperlink ref="A48" location="12(2)!A1" display="(3) Number of Filing of Final Appeals and Petitions for Acceptance of Final Appeals in 2014"/>
    <hyperlink ref="A49" location="12(3)!A1" display="(4) Results of Filing of Final Appeals and Petitions for Acceptance of Final Appeals in 2014"/>
    <hyperlink ref="A51" location="13(1)!A1" display="13. Statistical Tables regarding Existing Rights"/>
    <hyperlink ref="A52" location="13(1)!A1" display="(1) Table of Existing Rights Possessed by Japanese and Foreigners"/>
    <hyperlink ref="A53" location="13(2)!A1" display="(2) Existing Rates"/>
    <hyperlink ref="A54" location="13(2)!A1" display="(3) Table of Numbers of Existing Patent Rights According to Years When Applications Were Filed"/>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V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2.62"/>
    <col collapsed="false" customWidth="true" hidden="false" outlineLevel="0" max="2" min="2" style="25" width="25.62"/>
    <col collapsed="false" customWidth="true" hidden="false" outlineLevel="0" max="3" min="3" style="25" width="27.87"/>
    <col collapsed="false" customWidth="false" hidden="false" outlineLevel="0" max="257" min="4" style="25" width="8.99"/>
  </cols>
  <sheetData>
    <row r="1" customFormat="false" ht="14.25" hidden="false" customHeight="false" outlineLevel="0" collapsed="false">
      <c r="A1" s="229"/>
      <c r="B1" s="229" t="s">
        <v>15</v>
      </c>
    </row>
    <row r="2" customFormat="false" ht="15.75" hidden="false" customHeight="false" outlineLevel="0" collapsed="false">
      <c r="A2" s="133"/>
      <c r="B2" s="230" t="s">
        <v>41</v>
      </c>
      <c r="C2" s="231"/>
      <c r="D2" s="32" t="n">
        <v>2005</v>
      </c>
      <c r="E2" s="32" t="n">
        <v>2006</v>
      </c>
      <c r="F2" s="32" t="n">
        <v>2007</v>
      </c>
      <c r="G2" s="32" t="n">
        <v>2008</v>
      </c>
      <c r="H2" s="32" t="n">
        <v>2009</v>
      </c>
      <c r="I2" s="32" t="n">
        <v>2010</v>
      </c>
      <c r="J2" s="32" t="n">
        <v>2011</v>
      </c>
      <c r="K2" s="32" t="n">
        <v>2012</v>
      </c>
      <c r="L2" s="32" t="n">
        <v>2013</v>
      </c>
      <c r="M2" s="32" t="n">
        <v>2014</v>
      </c>
    </row>
    <row r="3" customFormat="false" ht="30" hidden="false" customHeight="true" outlineLevel="0" collapsed="false">
      <c r="A3" s="232" t="s">
        <v>334</v>
      </c>
      <c r="B3" s="232"/>
      <c r="C3" s="232"/>
      <c r="D3" s="233" t="n">
        <v>5239</v>
      </c>
      <c r="E3" s="233" t="n">
        <v>15110</v>
      </c>
      <c r="F3" s="233" t="n">
        <v>22833</v>
      </c>
      <c r="G3" s="233" t="n">
        <v>18724</v>
      </c>
      <c r="H3" s="233" t="n">
        <v>33005</v>
      </c>
      <c r="I3" s="233" t="n">
        <v>16265</v>
      </c>
      <c r="J3" s="233" t="n">
        <v>11989</v>
      </c>
      <c r="K3" s="233" t="n">
        <v>8003</v>
      </c>
      <c r="L3" s="233" t="n">
        <v>5709</v>
      </c>
      <c r="M3" s="233" t="n">
        <v>2662</v>
      </c>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s="34" customFormat="true" ht="45" hidden="false" customHeight="true" outlineLevel="0" collapsed="false">
      <c r="A4" s="64" t="s">
        <v>335</v>
      </c>
      <c r="B4" s="64"/>
      <c r="C4" s="64"/>
      <c r="D4" s="64"/>
      <c r="E4" s="64"/>
      <c r="F4" s="64"/>
      <c r="G4" s="141"/>
      <c r="H4" s="141"/>
      <c r="I4" s="141"/>
    </row>
    <row r="5" customFormat="false" ht="14.25" hidden="false" customHeight="false" outlineLevel="0" collapsed="false">
      <c r="B5" s="37"/>
      <c r="C5" s="37"/>
      <c r="D5" s="37"/>
      <c r="M5" s="37"/>
    </row>
    <row r="6" customFormat="false" ht="4.5" hidden="false" customHeight="true" outlineLevel="0" collapsed="false">
      <c r="B6" s="37"/>
      <c r="C6" s="37"/>
      <c r="D6" s="46"/>
      <c r="E6" s="46"/>
      <c r="F6" s="46"/>
      <c r="G6" s="46"/>
      <c r="H6" s="46"/>
      <c r="I6" s="46"/>
      <c r="J6" s="46"/>
      <c r="K6" s="46"/>
      <c r="L6" s="46"/>
      <c r="M6" s="46"/>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customFormat="false" ht="14.25" hidden="false" customHeight="false" outlineLevel="0" collapsed="false">
      <c r="B7" s="37"/>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row>
    <row r="8" customFormat="false" ht="14.25" hidden="false" customHeight="false" outlineLevel="0" collapsed="false">
      <c r="A8" s="229"/>
      <c r="B8" s="229" t="s">
        <v>16</v>
      </c>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row>
    <row r="9" customFormat="false" ht="15.75" hidden="false" customHeight="false" outlineLevel="0" collapsed="false">
      <c r="A9" s="133"/>
      <c r="B9" s="230" t="s">
        <v>41</v>
      </c>
      <c r="C9" s="132"/>
      <c r="D9" s="32" t="n">
        <v>2005</v>
      </c>
      <c r="E9" s="32" t="n">
        <v>2006</v>
      </c>
      <c r="F9" s="32" t="n">
        <v>2007</v>
      </c>
      <c r="G9" s="32" t="n">
        <v>2008</v>
      </c>
      <c r="H9" s="32" t="n">
        <v>2009</v>
      </c>
      <c r="I9" s="32" t="n">
        <v>2010</v>
      </c>
      <c r="J9" s="32" t="n">
        <v>2011</v>
      </c>
      <c r="K9" s="32" t="n">
        <v>2012</v>
      </c>
      <c r="L9" s="32" t="n">
        <v>2013</v>
      </c>
      <c r="M9" s="32" t="n">
        <v>2014</v>
      </c>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customFormat="false" ht="30" hidden="false" customHeight="true" outlineLevel="0" collapsed="false">
      <c r="A10" s="234" t="s">
        <v>336</v>
      </c>
      <c r="B10" s="234"/>
      <c r="C10" s="235" t="s">
        <v>337</v>
      </c>
      <c r="D10" s="135" t="n">
        <v>9.7</v>
      </c>
      <c r="E10" s="135" t="n">
        <v>10.1</v>
      </c>
      <c r="F10" s="135" t="n">
        <v>10.1</v>
      </c>
      <c r="G10" s="135" t="n">
        <v>9.8</v>
      </c>
      <c r="H10" s="135" t="n">
        <v>9.7</v>
      </c>
      <c r="I10" s="135" t="n">
        <v>9.6</v>
      </c>
      <c r="J10" s="135" t="n">
        <v>9.7</v>
      </c>
      <c r="K10" s="135" t="n">
        <v>9.6</v>
      </c>
      <c r="L10" s="135" t="n">
        <v>9.8</v>
      </c>
      <c r="M10" s="135" t="n">
        <v>9.5</v>
      </c>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customFormat="false" ht="30" hidden="false" customHeight="true" outlineLevel="0" collapsed="false">
      <c r="A11" s="234"/>
      <c r="B11" s="234"/>
      <c r="C11" s="236" t="s">
        <v>338</v>
      </c>
      <c r="D11" s="237" t="n">
        <v>7.9</v>
      </c>
      <c r="E11" s="237" t="n">
        <v>8</v>
      </c>
      <c r="F11" s="237" t="n">
        <v>7.9</v>
      </c>
      <c r="G11" s="237" t="n">
        <v>7.8</v>
      </c>
      <c r="H11" s="237" t="n">
        <v>7.7</v>
      </c>
      <c r="I11" s="237" t="n">
        <v>7.8</v>
      </c>
      <c r="J11" s="237" t="n">
        <v>8</v>
      </c>
      <c r="K11" s="237" t="n">
        <v>8.2</v>
      </c>
      <c r="L11" s="237" t="n">
        <v>8.3</v>
      </c>
      <c r="M11" s="237" t="n">
        <v>8</v>
      </c>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customFormat="false" ht="14.25" hidden="false" customHeight="false" outlineLevel="0" collapsed="false">
      <c r="B12" s="56"/>
      <c r="C12" s="56"/>
    </row>
    <row r="13" customFormat="false" ht="5.25" hidden="false" customHeight="true" outlineLevel="0" collapsed="false">
      <c r="B13" s="56"/>
      <c r="C13" s="56"/>
      <c r="D13" s="46"/>
      <c r="E13" s="46"/>
      <c r="F13" s="46"/>
      <c r="G13" s="46"/>
      <c r="H13" s="46"/>
      <c r="I13" s="46"/>
      <c r="J13" s="46"/>
      <c r="K13" s="46"/>
      <c r="L13" s="46"/>
      <c r="M13" s="46"/>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row>
    <row r="14" customFormat="false" ht="6.75" hidden="false" customHeight="true" outlineLevel="0" collapsed="false">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sheetData>
  <mergeCells count="3">
    <mergeCell ref="A3:C3"/>
    <mergeCell ref="A4:F4"/>
    <mergeCell ref="A10:B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false" hidden="false" outlineLevel="0" max="3" min="2" style="34" width="8.99"/>
    <col collapsed="false" customWidth="true" hidden="false" outlineLevel="0" max="13" min="4" style="34" width="9.87"/>
    <col collapsed="false" customWidth="true" hidden="false" outlineLevel="0" max="14" min="14" style="34" width="9.49"/>
    <col collapsed="false" customWidth="false" hidden="false" outlineLevel="0" max="257" min="15" style="34" width="8.99"/>
  </cols>
  <sheetData>
    <row r="1" customFormat="false" ht="26.25" hidden="false" customHeight="false" outlineLevel="0" collapsed="false">
      <c r="A1" s="238" t="s">
        <v>17</v>
      </c>
      <c r="C1" s="26"/>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customFormat="false" ht="14.25" hidden="false" customHeight="true" outlineLevel="0" collapsed="false">
      <c r="A2" s="238"/>
      <c r="C2" s="26"/>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customFormat="false" ht="32.25" hidden="false" customHeight="true" outlineLevel="0" collapsed="false">
      <c r="A3" s="133"/>
      <c r="B3" s="239" t="s">
        <v>41</v>
      </c>
      <c r="C3" s="239"/>
      <c r="D3" s="32" t="n">
        <v>2005</v>
      </c>
      <c r="E3" s="32" t="n">
        <v>2006</v>
      </c>
      <c r="F3" s="32" t="n">
        <v>2007</v>
      </c>
      <c r="G3" s="32" t="n">
        <v>2008</v>
      </c>
      <c r="H3" s="32" t="n">
        <v>2009</v>
      </c>
      <c r="I3" s="32" t="n">
        <v>2010</v>
      </c>
      <c r="J3" s="32" t="n">
        <v>2011</v>
      </c>
      <c r="K3" s="32" t="n">
        <v>2012</v>
      </c>
      <c r="L3" s="32" t="n">
        <v>2013</v>
      </c>
      <c r="M3" s="32" t="n">
        <v>2014</v>
      </c>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c r="IL3" s="37"/>
      <c r="IM3" s="37"/>
      <c r="IN3" s="37"/>
      <c r="IO3" s="37"/>
      <c r="IP3" s="37"/>
      <c r="IQ3" s="37"/>
      <c r="IR3" s="37"/>
      <c r="IS3" s="37"/>
      <c r="IT3" s="37"/>
      <c r="IU3" s="37"/>
      <c r="IV3" s="37"/>
    </row>
    <row r="4" customFormat="false" ht="32.25" hidden="false" customHeight="true" outlineLevel="0" collapsed="false">
      <c r="A4" s="240" t="s">
        <v>339</v>
      </c>
      <c r="B4" s="240"/>
      <c r="C4" s="240"/>
      <c r="D4" s="54" t="n">
        <v>755138</v>
      </c>
      <c r="E4" s="54" t="n">
        <v>837887</v>
      </c>
      <c r="F4" s="54" t="n">
        <v>888198</v>
      </c>
      <c r="G4" s="54" t="n">
        <v>868025</v>
      </c>
      <c r="H4" s="54" t="n">
        <v>716812</v>
      </c>
      <c r="I4" s="54" t="n">
        <v>573279</v>
      </c>
      <c r="J4" s="54" t="n">
        <v>448123</v>
      </c>
      <c r="K4" s="54" t="n">
        <v>319247</v>
      </c>
      <c r="L4" s="54" t="n">
        <v>196732</v>
      </c>
      <c r="M4" s="54" t="n">
        <v>186830</v>
      </c>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customFormat="false" ht="50.25" hidden="false" customHeight="true" outlineLevel="0" collapsed="false">
      <c r="A5" s="241" t="s">
        <v>340</v>
      </c>
      <c r="B5" s="241"/>
      <c r="C5" s="241"/>
      <c r="D5" s="241"/>
      <c r="E5" s="241"/>
      <c r="F5" s="241"/>
      <c r="G5" s="241"/>
      <c r="H5" s="241"/>
      <c r="I5" s="241"/>
      <c r="J5" s="241"/>
      <c r="K5" s="241"/>
      <c r="L5" s="241"/>
      <c r="M5" s="241"/>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customFormat="false" ht="14.25" hidden="false" customHeight="false" outlineLevel="0" collapsed="false">
      <c r="B6" s="56"/>
      <c r="C6" s="56"/>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4.5" hidden="false" customHeight="true" outlineLevel="0" collapsed="false">
      <c r="B7" s="56"/>
      <c r="C7" s="56"/>
      <c r="D7" s="46"/>
      <c r="E7" s="46"/>
      <c r="F7" s="46"/>
      <c r="G7" s="46"/>
      <c r="H7" s="46"/>
      <c r="I7" s="46"/>
      <c r="J7" s="46"/>
      <c r="K7" s="46"/>
      <c r="L7" s="46"/>
      <c r="M7" s="46"/>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25"/>
      <c r="IQ7" s="25"/>
      <c r="IR7" s="25"/>
      <c r="IS7" s="25"/>
      <c r="IT7" s="25"/>
      <c r="IU7" s="25"/>
      <c r="IV7" s="25"/>
    </row>
    <row r="8" customFormat="false" ht="14.25" hidden="false" customHeight="false" outlineLevel="0" collapsed="false">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4.25" hidden="false" customHeight="false" outlineLevel="0" collapsed="false">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sheetData>
  <mergeCells count="3">
    <mergeCell ref="B3:C3"/>
    <mergeCell ref="A4:C4"/>
    <mergeCell ref="A5:M5"/>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2" width="5.62"/>
    <col collapsed="false" customWidth="true" hidden="false" outlineLevel="0" max="2" min="2" style="243" width="43.87"/>
    <col collapsed="false" customWidth="true" hidden="false" outlineLevel="0" max="17" min="3" style="243" width="8.62"/>
    <col collapsed="false" customWidth="false" hidden="false" outlineLevel="0" max="21" min="18" style="243" width="8.99"/>
    <col collapsed="false" customWidth="true" hidden="false" outlineLevel="0" max="22" min="22" style="243" width="9.75"/>
    <col collapsed="false" customWidth="false" hidden="false" outlineLevel="0" max="24" min="23" style="243" width="8.99"/>
    <col collapsed="false" customWidth="true" hidden="false" outlineLevel="0" max="25" min="25" style="243" width="9.75"/>
    <col collapsed="false" customWidth="false" hidden="false" outlineLevel="0" max="26" min="26" style="243" width="8.99"/>
    <col collapsed="false" customWidth="false" hidden="false" outlineLevel="0" max="27" min="27" style="244" width="8.99"/>
    <col collapsed="false" customWidth="false" hidden="false" outlineLevel="0" max="257" min="28" style="243" width="8.99"/>
  </cols>
  <sheetData>
    <row r="1" s="243" customFormat="true" ht="26.25" hidden="false" customHeight="false" outlineLevel="0" collapsed="false">
      <c r="A1" s="245" t="s">
        <v>18</v>
      </c>
      <c r="AB1" s="244"/>
    </row>
    <row r="2" s="243" customFormat="true" ht="20.1" hidden="false" customHeight="true" outlineLevel="0" collapsed="false">
      <c r="A2" s="246"/>
      <c r="C2" s="247" t="s">
        <v>41</v>
      </c>
      <c r="D2" s="247"/>
      <c r="E2" s="247"/>
      <c r="F2" s="247"/>
      <c r="G2" s="247"/>
      <c r="H2" s="247"/>
      <c r="I2" s="247"/>
      <c r="J2" s="247"/>
      <c r="K2" s="247"/>
      <c r="L2" s="248" t="s">
        <v>341</v>
      </c>
      <c r="M2" s="248"/>
      <c r="N2" s="248"/>
      <c r="O2" s="248"/>
      <c r="P2" s="248"/>
      <c r="Q2" s="248"/>
      <c r="R2" s="248"/>
      <c r="S2" s="248"/>
      <c r="T2" s="248"/>
      <c r="U2" s="249" t="s">
        <v>50</v>
      </c>
      <c r="V2" s="249"/>
      <c r="W2" s="249"/>
      <c r="X2" s="250" t="s">
        <v>52</v>
      </c>
      <c r="Y2" s="250"/>
      <c r="Z2" s="250"/>
      <c r="AA2" s="84"/>
      <c r="AB2" s="67"/>
      <c r="AC2" s="67"/>
      <c r="AD2" s="67"/>
      <c r="AE2" s="67"/>
      <c r="AF2" s="67"/>
    </row>
    <row r="3" s="243" customFormat="true" ht="15" hidden="false" customHeight="true" outlineLevel="0" collapsed="false">
      <c r="A3" s="242"/>
      <c r="C3" s="251" t="n">
        <v>2012</v>
      </c>
      <c r="D3" s="251"/>
      <c r="E3" s="251"/>
      <c r="F3" s="251" t="n">
        <v>2013</v>
      </c>
      <c r="G3" s="251"/>
      <c r="H3" s="251"/>
      <c r="I3" s="252" t="n">
        <v>2014</v>
      </c>
      <c r="J3" s="252"/>
      <c r="K3" s="252"/>
      <c r="L3" s="253" t="n">
        <v>2012</v>
      </c>
      <c r="M3" s="253"/>
      <c r="N3" s="253"/>
      <c r="O3" s="253" t="n">
        <v>2013</v>
      </c>
      <c r="P3" s="253"/>
      <c r="Q3" s="253"/>
      <c r="R3" s="252" t="n">
        <v>2014</v>
      </c>
      <c r="S3" s="252"/>
      <c r="T3" s="252"/>
      <c r="U3" s="253" t="n">
        <v>2012</v>
      </c>
      <c r="V3" s="251" t="n">
        <v>2013</v>
      </c>
      <c r="W3" s="252" t="n">
        <v>2014</v>
      </c>
      <c r="X3" s="253" t="n">
        <v>2012</v>
      </c>
      <c r="Y3" s="253" t="n">
        <v>2013</v>
      </c>
      <c r="Z3" s="254" t="n">
        <v>2014</v>
      </c>
      <c r="AA3" s="244"/>
    </row>
    <row r="4" s="243" customFormat="true" ht="15" hidden="false" customHeight="true" outlineLevel="0" collapsed="false">
      <c r="A4" s="242"/>
      <c r="C4" s="255" t="s">
        <v>342</v>
      </c>
      <c r="D4" s="256" t="s">
        <v>343</v>
      </c>
      <c r="E4" s="256" t="s">
        <v>182</v>
      </c>
      <c r="F4" s="257" t="s">
        <v>342</v>
      </c>
      <c r="G4" s="258" t="s">
        <v>343</v>
      </c>
      <c r="H4" s="258" t="s">
        <v>182</v>
      </c>
      <c r="I4" s="259" t="s">
        <v>342</v>
      </c>
      <c r="J4" s="259" t="s">
        <v>343</v>
      </c>
      <c r="K4" s="259" t="s">
        <v>182</v>
      </c>
      <c r="L4" s="255" t="s">
        <v>342</v>
      </c>
      <c r="M4" s="256" t="s">
        <v>343</v>
      </c>
      <c r="N4" s="256" t="s">
        <v>182</v>
      </c>
      <c r="O4" s="258" t="s">
        <v>342</v>
      </c>
      <c r="P4" s="258" t="s">
        <v>343</v>
      </c>
      <c r="Q4" s="258" t="s">
        <v>182</v>
      </c>
      <c r="R4" s="259" t="s">
        <v>342</v>
      </c>
      <c r="S4" s="259" t="s">
        <v>343</v>
      </c>
      <c r="T4" s="259" t="s">
        <v>182</v>
      </c>
      <c r="U4" s="255"/>
      <c r="V4" s="258"/>
      <c r="W4" s="259"/>
      <c r="X4" s="255"/>
      <c r="Y4" s="258"/>
      <c r="Z4" s="259"/>
      <c r="AA4" s="260"/>
    </row>
    <row r="5" s="243" customFormat="true" ht="14.25" hidden="false" customHeight="false" outlineLevel="0" collapsed="false">
      <c r="A5" s="261" t="s">
        <v>344</v>
      </c>
      <c r="B5" s="262" t="s">
        <v>345</v>
      </c>
      <c r="C5" s="263" t="n">
        <v>269132</v>
      </c>
      <c r="D5" s="264" t="n">
        <v>17881</v>
      </c>
      <c r="E5" s="264" t="n">
        <v>287013</v>
      </c>
      <c r="F5" s="264" t="n">
        <v>252391</v>
      </c>
      <c r="G5" s="264" t="n">
        <v>19340</v>
      </c>
      <c r="H5" s="264" t="n">
        <v>271731</v>
      </c>
      <c r="I5" s="264" t="n">
        <v>245343</v>
      </c>
      <c r="J5" s="264" t="n">
        <v>20616</v>
      </c>
      <c r="K5" s="264" t="n">
        <v>265959</v>
      </c>
      <c r="L5" s="263" t="n">
        <v>6288</v>
      </c>
      <c r="M5" s="264" t="n">
        <v>4</v>
      </c>
      <c r="N5" s="264" t="n">
        <v>6292</v>
      </c>
      <c r="O5" s="264" t="n">
        <v>5962</v>
      </c>
      <c r="P5" s="264" t="n">
        <v>3</v>
      </c>
      <c r="Q5" s="264" t="n">
        <v>5965</v>
      </c>
      <c r="R5" s="264" t="n">
        <v>5424</v>
      </c>
      <c r="S5" s="264" t="n">
        <v>5</v>
      </c>
      <c r="T5" s="264" t="n">
        <v>5429</v>
      </c>
      <c r="U5" s="263" t="n">
        <v>27933</v>
      </c>
      <c r="V5" s="264" t="n">
        <v>26407</v>
      </c>
      <c r="W5" s="264" t="n">
        <v>24868</v>
      </c>
      <c r="X5" s="263" t="n">
        <v>95547</v>
      </c>
      <c r="Y5" s="264" t="n">
        <v>92495</v>
      </c>
      <c r="Z5" s="264" t="n">
        <v>100053</v>
      </c>
      <c r="AA5" s="265" t="s">
        <v>344</v>
      </c>
    </row>
    <row r="6" s="243" customFormat="true" ht="14.25" hidden="false" customHeight="true" outlineLevel="0" collapsed="false">
      <c r="A6" s="244" t="s">
        <v>346</v>
      </c>
      <c r="B6" s="266" t="s">
        <v>347</v>
      </c>
      <c r="C6" s="267"/>
      <c r="D6" s="268"/>
      <c r="E6" s="269"/>
      <c r="F6" s="269" t="n">
        <v>0</v>
      </c>
      <c r="G6" s="269" t="n">
        <v>2</v>
      </c>
      <c r="H6" s="269" t="n">
        <v>2</v>
      </c>
      <c r="I6" s="270"/>
      <c r="J6" s="270"/>
      <c r="K6" s="270"/>
      <c r="L6" s="267"/>
      <c r="M6" s="268"/>
      <c r="N6" s="269"/>
      <c r="O6" s="269" t="n">
        <v>0</v>
      </c>
      <c r="P6" s="269" t="n">
        <v>0</v>
      </c>
      <c r="Q6" s="269" t="n">
        <v>0</v>
      </c>
      <c r="R6" s="270"/>
      <c r="S6" s="270"/>
      <c r="T6" s="270"/>
      <c r="U6" s="267"/>
      <c r="V6" s="269" t="n">
        <v>0</v>
      </c>
      <c r="W6" s="270"/>
      <c r="X6" s="267" t="n">
        <v>9</v>
      </c>
      <c r="Y6" s="269" t="n">
        <v>0</v>
      </c>
      <c r="Z6" s="270" t="n">
        <v>1</v>
      </c>
      <c r="AA6" s="271" t="s">
        <v>346</v>
      </c>
    </row>
    <row r="7" s="243" customFormat="true" ht="14.25" hidden="false" customHeight="false" outlineLevel="0" collapsed="false">
      <c r="A7" s="272" t="s">
        <v>348</v>
      </c>
      <c r="B7" s="273" t="s">
        <v>349</v>
      </c>
      <c r="C7" s="274" t="n">
        <v>3</v>
      </c>
      <c r="D7" s="275" t="n">
        <v>3</v>
      </c>
      <c r="E7" s="275" t="n">
        <v>6</v>
      </c>
      <c r="F7" s="275" t="n">
        <v>1</v>
      </c>
      <c r="G7" s="275" t="n">
        <v>6</v>
      </c>
      <c r="H7" s="275" t="n">
        <v>7</v>
      </c>
      <c r="I7" s="276"/>
      <c r="J7" s="276"/>
      <c r="K7" s="276"/>
      <c r="L7" s="274"/>
      <c r="M7" s="275"/>
      <c r="N7" s="275"/>
      <c r="O7" s="275" t="n">
        <v>0</v>
      </c>
      <c r="P7" s="275" t="n">
        <v>0</v>
      </c>
      <c r="Q7" s="275" t="n">
        <v>0</v>
      </c>
      <c r="R7" s="276"/>
      <c r="S7" s="276"/>
      <c r="T7" s="276"/>
      <c r="U7" s="274"/>
      <c r="V7" s="275" t="n">
        <v>4</v>
      </c>
      <c r="W7" s="276"/>
      <c r="X7" s="274" t="n">
        <v>23</v>
      </c>
      <c r="Y7" s="275" t="n">
        <v>31</v>
      </c>
      <c r="Z7" s="276" t="n">
        <v>23</v>
      </c>
      <c r="AA7" s="277" t="s">
        <v>348</v>
      </c>
    </row>
    <row r="8" s="243" customFormat="true" ht="14.25" hidden="false" customHeight="false" outlineLevel="0" collapsed="false">
      <c r="A8" s="244" t="s">
        <v>350</v>
      </c>
      <c r="B8" s="266" t="s">
        <v>351</v>
      </c>
      <c r="C8" s="267"/>
      <c r="D8" s="268"/>
      <c r="E8" s="269"/>
      <c r="F8" s="269"/>
      <c r="G8" s="269"/>
      <c r="H8" s="269"/>
      <c r="I8" s="270"/>
      <c r="J8" s="270"/>
      <c r="K8" s="270"/>
      <c r="L8" s="267"/>
      <c r="M8" s="268"/>
      <c r="N8" s="269"/>
      <c r="O8" s="269"/>
      <c r="P8" s="269"/>
      <c r="Q8" s="269"/>
      <c r="R8" s="270"/>
      <c r="S8" s="270"/>
      <c r="T8" s="270"/>
      <c r="U8" s="267"/>
      <c r="V8" s="269"/>
      <c r="W8" s="270"/>
      <c r="X8" s="267"/>
      <c r="Y8" s="269"/>
      <c r="Z8" s="270"/>
      <c r="AA8" s="271"/>
    </row>
    <row r="9" s="243" customFormat="true" ht="14.25" hidden="false" customHeight="true" outlineLevel="0" collapsed="false">
      <c r="A9" s="272" t="s">
        <v>352</v>
      </c>
      <c r="B9" s="273" t="s">
        <v>353</v>
      </c>
      <c r="C9" s="274"/>
      <c r="D9" s="275"/>
      <c r="E9" s="275"/>
      <c r="F9" s="275" t="n">
        <v>0</v>
      </c>
      <c r="G9" s="275" t="n">
        <v>0</v>
      </c>
      <c r="H9" s="275" t="n">
        <v>0</v>
      </c>
      <c r="I9" s="276"/>
      <c r="J9" s="276" t="n">
        <v>1</v>
      </c>
      <c r="K9" s="276" t="n">
        <v>1</v>
      </c>
      <c r="L9" s="274"/>
      <c r="M9" s="275"/>
      <c r="N9" s="275"/>
      <c r="O9" s="275" t="n">
        <v>0</v>
      </c>
      <c r="P9" s="275" t="n">
        <v>0</v>
      </c>
      <c r="Q9" s="275" t="n">
        <v>0</v>
      </c>
      <c r="R9" s="276"/>
      <c r="S9" s="276"/>
      <c r="T9" s="276"/>
      <c r="U9" s="274"/>
      <c r="V9" s="275" t="n">
        <v>0</v>
      </c>
      <c r="W9" s="276"/>
      <c r="X9" s="274" t="n">
        <v>0</v>
      </c>
      <c r="Y9" s="275" t="n">
        <v>0</v>
      </c>
      <c r="Z9" s="276" t="n">
        <v>2</v>
      </c>
      <c r="AA9" s="277" t="s">
        <v>352</v>
      </c>
    </row>
    <row r="10" s="243" customFormat="true" ht="14.25" hidden="false" customHeight="true" outlineLevel="0" collapsed="false">
      <c r="A10" s="244" t="s">
        <v>354</v>
      </c>
      <c r="B10" s="266" t="s">
        <v>355</v>
      </c>
      <c r="C10" s="267"/>
      <c r="D10" s="268"/>
      <c r="E10" s="269"/>
      <c r="F10" s="269" t="n">
        <v>0</v>
      </c>
      <c r="G10" s="269" t="n">
        <v>0</v>
      </c>
      <c r="H10" s="269" t="n">
        <v>0</v>
      </c>
      <c r="I10" s="270"/>
      <c r="J10" s="270" t="n">
        <v>1</v>
      </c>
      <c r="K10" s="270" t="n">
        <v>1</v>
      </c>
      <c r="L10" s="267"/>
      <c r="M10" s="268"/>
      <c r="N10" s="269"/>
      <c r="O10" s="269" t="n">
        <v>0</v>
      </c>
      <c r="P10" s="269" t="n">
        <v>0</v>
      </c>
      <c r="Q10" s="269" t="n">
        <v>0</v>
      </c>
      <c r="R10" s="270"/>
      <c r="S10" s="270"/>
      <c r="T10" s="270"/>
      <c r="U10" s="267"/>
      <c r="V10" s="269" t="n">
        <v>0</v>
      </c>
      <c r="W10" s="270"/>
      <c r="X10" s="267" t="n">
        <v>3</v>
      </c>
      <c r="Y10" s="269" t="n">
        <v>1</v>
      </c>
      <c r="Z10" s="270" t="n">
        <v>4</v>
      </c>
      <c r="AA10" s="271" t="s">
        <v>354</v>
      </c>
    </row>
    <row r="11" s="243" customFormat="true" ht="14.25" hidden="false" customHeight="true" outlineLevel="0" collapsed="false">
      <c r="A11" s="272" t="s">
        <v>356</v>
      </c>
      <c r="B11" s="273"/>
      <c r="C11" s="274"/>
      <c r="D11" s="275"/>
      <c r="E11" s="275"/>
      <c r="F11" s="275"/>
      <c r="G11" s="275"/>
      <c r="H11" s="275"/>
      <c r="I11" s="276"/>
      <c r="J11" s="276"/>
      <c r="K11" s="276"/>
      <c r="L11" s="274"/>
      <c r="M11" s="275"/>
      <c r="N11" s="275"/>
      <c r="O11" s="275"/>
      <c r="P11" s="275"/>
      <c r="Q11" s="275"/>
      <c r="R11" s="276"/>
      <c r="S11" s="276"/>
      <c r="T11" s="276"/>
      <c r="U11" s="274"/>
      <c r="V11" s="275"/>
      <c r="W11" s="276"/>
      <c r="X11" s="274"/>
      <c r="Y11" s="275"/>
      <c r="Z11" s="276"/>
      <c r="AA11" s="277"/>
    </row>
    <row r="12" s="243" customFormat="true" ht="14.25" hidden="false" customHeight="false" outlineLevel="0" collapsed="false">
      <c r="A12" s="244" t="s">
        <v>357</v>
      </c>
      <c r="B12" s="266" t="s">
        <v>358</v>
      </c>
      <c r="C12" s="267"/>
      <c r="D12" s="268"/>
      <c r="E12" s="269"/>
      <c r="F12" s="269" t="n">
        <v>0</v>
      </c>
      <c r="G12" s="269" t="n">
        <v>0</v>
      </c>
      <c r="H12" s="269" t="n">
        <v>0</v>
      </c>
      <c r="I12" s="270"/>
      <c r="J12" s="270"/>
      <c r="K12" s="270"/>
      <c r="L12" s="267"/>
      <c r="M12" s="268"/>
      <c r="N12" s="269"/>
      <c r="O12" s="269" t="n">
        <v>0</v>
      </c>
      <c r="P12" s="269" t="n">
        <v>0</v>
      </c>
      <c r="Q12" s="269" t="n">
        <v>0</v>
      </c>
      <c r="R12" s="270"/>
      <c r="S12" s="270"/>
      <c r="T12" s="270"/>
      <c r="U12" s="267"/>
      <c r="V12" s="269" t="n">
        <v>0</v>
      </c>
      <c r="W12" s="270"/>
      <c r="X12" s="267" t="n">
        <v>1</v>
      </c>
      <c r="Y12" s="269" t="n">
        <v>1</v>
      </c>
      <c r="Z12" s="270"/>
      <c r="AA12" s="271" t="s">
        <v>357</v>
      </c>
    </row>
    <row r="13" s="243" customFormat="true" ht="14.25" hidden="false" customHeight="false" outlineLevel="0" collapsed="false">
      <c r="A13" s="272" t="s">
        <v>359</v>
      </c>
      <c r="B13" s="273" t="s">
        <v>360</v>
      </c>
      <c r="C13" s="274" t="n">
        <v>0</v>
      </c>
      <c r="D13" s="275" t="n">
        <v>3</v>
      </c>
      <c r="E13" s="275" t="n">
        <v>3</v>
      </c>
      <c r="F13" s="275" t="n">
        <v>1</v>
      </c>
      <c r="G13" s="275" t="n">
        <v>0</v>
      </c>
      <c r="H13" s="275" t="n">
        <v>1</v>
      </c>
      <c r="I13" s="276"/>
      <c r="J13" s="276" t="n">
        <v>3</v>
      </c>
      <c r="K13" s="276" t="n">
        <v>3</v>
      </c>
      <c r="L13" s="274"/>
      <c r="M13" s="275"/>
      <c r="N13" s="275"/>
      <c r="O13" s="275" t="n">
        <v>0</v>
      </c>
      <c r="P13" s="275" t="n">
        <v>0</v>
      </c>
      <c r="Q13" s="275" t="n">
        <v>0</v>
      </c>
      <c r="R13" s="276"/>
      <c r="S13" s="276"/>
      <c r="T13" s="276"/>
      <c r="U13" s="274"/>
      <c r="V13" s="275" t="n">
        <v>0</v>
      </c>
      <c r="W13" s="276"/>
      <c r="X13" s="274" t="n">
        <v>22</v>
      </c>
      <c r="Y13" s="275" t="n">
        <v>7</v>
      </c>
      <c r="Z13" s="276" t="n">
        <v>16</v>
      </c>
      <c r="AA13" s="277" t="s">
        <v>359</v>
      </c>
    </row>
    <row r="14" s="243" customFormat="true" ht="14.25" hidden="false" customHeight="true" outlineLevel="0" collapsed="false">
      <c r="A14" s="244" t="s">
        <v>361</v>
      </c>
      <c r="B14" s="266" t="s">
        <v>362</v>
      </c>
      <c r="C14" s="267" t="n">
        <v>48</v>
      </c>
      <c r="D14" s="268" t="n">
        <v>273</v>
      </c>
      <c r="E14" s="269" t="n">
        <v>321</v>
      </c>
      <c r="F14" s="269" t="n">
        <v>94</v>
      </c>
      <c r="G14" s="269" t="n">
        <v>278</v>
      </c>
      <c r="H14" s="269" t="n">
        <v>372</v>
      </c>
      <c r="I14" s="270" t="n">
        <v>87</v>
      </c>
      <c r="J14" s="270" t="n">
        <v>332</v>
      </c>
      <c r="K14" s="270" t="n">
        <v>419</v>
      </c>
      <c r="L14" s="267" t="n">
        <v>1</v>
      </c>
      <c r="M14" s="268"/>
      <c r="N14" s="269" t="n">
        <v>1</v>
      </c>
      <c r="O14" s="269" t="n">
        <v>1</v>
      </c>
      <c r="P14" s="269" t="n">
        <v>0</v>
      </c>
      <c r="Q14" s="269" t="n">
        <v>1</v>
      </c>
      <c r="R14" s="270" t="n">
        <v>1</v>
      </c>
      <c r="S14" s="270"/>
      <c r="T14" s="270" t="n">
        <v>1</v>
      </c>
      <c r="U14" s="267" t="n">
        <v>36</v>
      </c>
      <c r="V14" s="269" t="n">
        <v>38</v>
      </c>
      <c r="W14" s="270" t="n">
        <v>30</v>
      </c>
      <c r="X14" s="267" t="n">
        <v>165</v>
      </c>
      <c r="Y14" s="269" t="n">
        <v>241</v>
      </c>
      <c r="Z14" s="270" t="n">
        <v>183</v>
      </c>
      <c r="AA14" s="271" t="s">
        <v>361</v>
      </c>
    </row>
    <row r="15" s="243" customFormat="true" ht="14.25" hidden="false" customHeight="false" outlineLevel="0" collapsed="false">
      <c r="A15" s="272" t="s">
        <v>363</v>
      </c>
      <c r="B15" s="273" t="s">
        <v>364</v>
      </c>
      <c r="C15" s="274" t="n">
        <v>118</v>
      </c>
      <c r="D15" s="275" t="n">
        <v>309</v>
      </c>
      <c r="E15" s="275" t="n">
        <v>427</v>
      </c>
      <c r="F15" s="275" t="n">
        <v>116</v>
      </c>
      <c r="G15" s="275" t="n">
        <v>326</v>
      </c>
      <c r="H15" s="275" t="n">
        <v>442</v>
      </c>
      <c r="I15" s="276" t="n">
        <v>111</v>
      </c>
      <c r="J15" s="276" t="n">
        <v>341</v>
      </c>
      <c r="K15" s="276" t="n">
        <v>452</v>
      </c>
      <c r="L15" s="274" t="n">
        <v>1</v>
      </c>
      <c r="M15" s="275" t="n">
        <v>2</v>
      </c>
      <c r="N15" s="275" t="n">
        <v>3</v>
      </c>
      <c r="O15" s="275" t="n">
        <v>5</v>
      </c>
      <c r="P15" s="275" t="n">
        <v>0</v>
      </c>
      <c r="Q15" s="275" t="n">
        <v>5</v>
      </c>
      <c r="R15" s="276" t="n">
        <v>1</v>
      </c>
      <c r="S15" s="276"/>
      <c r="T15" s="276" t="n">
        <v>1</v>
      </c>
      <c r="U15" s="274" t="n">
        <v>78</v>
      </c>
      <c r="V15" s="275" t="n">
        <v>61</v>
      </c>
      <c r="W15" s="276" t="n">
        <v>80</v>
      </c>
      <c r="X15" s="274" t="n">
        <v>402</v>
      </c>
      <c r="Y15" s="275" t="n">
        <v>438</v>
      </c>
      <c r="Z15" s="276" t="n">
        <v>472</v>
      </c>
      <c r="AA15" s="277" t="s">
        <v>363</v>
      </c>
    </row>
    <row r="16" s="243" customFormat="true" ht="14.25" hidden="false" customHeight="true" outlineLevel="0" collapsed="false">
      <c r="A16" s="244" t="s">
        <v>365</v>
      </c>
      <c r="B16" s="266" t="s">
        <v>366</v>
      </c>
      <c r="C16" s="267" t="n">
        <v>0</v>
      </c>
      <c r="D16" s="268" t="n">
        <v>1</v>
      </c>
      <c r="E16" s="269" t="n">
        <v>1</v>
      </c>
      <c r="F16" s="269" t="n">
        <v>0</v>
      </c>
      <c r="G16" s="269" t="n">
        <v>0</v>
      </c>
      <c r="H16" s="269" t="n">
        <v>0</v>
      </c>
      <c r="I16" s="270"/>
      <c r="J16" s="270"/>
      <c r="K16" s="270"/>
      <c r="L16" s="267"/>
      <c r="M16" s="268"/>
      <c r="N16" s="269"/>
      <c r="O16" s="269" t="n">
        <v>0</v>
      </c>
      <c r="P16" s="269" t="n">
        <v>0</v>
      </c>
      <c r="Q16" s="269" t="n">
        <v>0</v>
      </c>
      <c r="R16" s="270"/>
      <c r="S16" s="270"/>
      <c r="T16" s="270"/>
      <c r="U16" s="267"/>
      <c r="V16" s="269" t="n">
        <v>0</v>
      </c>
      <c r="W16" s="270"/>
      <c r="X16" s="267" t="n">
        <v>1</v>
      </c>
      <c r="Y16" s="269" t="n">
        <v>1</v>
      </c>
      <c r="Z16" s="270" t="n">
        <v>1</v>
      </c>
      <c r="AA16" s="271" t="s">
        <v>365</v>
      </c>
    </row>
    <row r="17" s="243" customFormat="true" ht="14.25" hidden="false" customHeight="false" outlineLevel="0" collapsed="false">
      <c r="A17" s="272" t="s">
        <v>367</v>
      </c>
      <c r="B17" s="273" t="s">
        <v>368</v>
      </c>
      <c r="C17" s="274" t="n">
        <v>15</v>
      </c>
      <c r="D17" s="275" t="n">
        <v>43</v>
      </c>
      <c r="E17" s="275" t="n">
        <v>58</v>
      </c>
      <c r="F17" s="275" t="n">
        <v>15</v>
      </c>
      <c r="G17" s="275" t="n">
        <v>56</v>
      </c>
      <c r="H17" s="275" t="n">
        <v>71</v>
      </c>
      <c r="I17" s="276" t="n">
        <v>12</v>
      </c>
      <c r="J17" s="276" t="n">
        <v>50</v>
      </c>
      <c r="K17" s="276" t="n">
        <v>62</v>
      </c>
      <c r="L17" s="274"/>
      <c r="M17" s="275"/>
      <c r="N17" s="275"/>
      <c r="O17" s="275" t="n">
        <v>1</v>
      </c>
      <c r="P17" s="275" t="n">
        <v>0</v>
      </c>
      <c r="Q17" s="275" t="n">
        <v>1</v>
      </c>
      <c r="R17" s="276"/>
      <c r="S17" s="276"/>
      <c r="T17" s="276"/>
      <c r="U17" s="274" t="n">
        <v>2</v>
      </c>
      <c r="V17" s="275" t="n">
        <v>2</v>
      </c>
      <c r="W17" s="276" t="n">
        <v>3</v>
      </c>
      <c r="X17" s="274" t="n">
        <v>11</v>
      </c>
      <c r="Y17" s="275" t="n">
        <v>5</v>
      </c>
      <c r="Z17" s="276" t="n">
        <v>10</v>
      </c>
      <c r="AA17" s="277" t="s">
        <v>367</v>
      </c>
    </row>
    <row r="18" s="243" customFormat="true" ht="14.25" hidden="false" customHeight="false" outlineLevel="0" collapsed="false">
      <c r="A18" s="244" t="s">
        <v>369</v>
      </c>
      <c r="B18" s="266" t="s">
        <v>370</v>
      </c>
      <c r="C18" s="267"/>
      <c r="D18" s="268"/>
      <c r="E18" s="269"/>
      <c r="F18" s="269" t="n">
        <v>0</v>
      </c>
      <c r="G18" s="269" t="n">
        <v>2</v>
      </c>
      <c r="H18" s="269" t="n">
        <v>2</v>
      </c>
      <c r="I18" s="270"/>
      <c r="J18" s="270"/>
      <c r="K18" s="270"/>
      <c r="L18" s="267"/>
      <c r="M18" s="268"/>
      <c r="N18" s="269"/>
      <c r="O18" s="269" t="n">
        <v>0</v>
      </c>
      <c r="P18" s="269" t="n">
        <v>0</v>
      </c>
      <c r="Q18" s="269" t="n">
        <v>0</v>
      </c>
      <c r="R18" s="270"/>
      <c r="S18" s="270"/>
      <c r="T18" s="270"/>
      <c r="U18" s="267"/>
      <c r="V18" s="269" t="n">
        <v>0</v>
      </c>
      <c r="W18" s="270"/>
      <c r="X18" s="267" t="n">
        <v>2</v>
      </c>
      <c r="Y18" s="269" t="n">
        <v>0</v>
      </c>
      <c r="Z18" s="270"/>
      <c r="AA18" s="271" t="s">
        <v>369</v>
      </c>
    </row>
    <row r="19" s="243" customFormat="true" ht="14.25" hidden="false" customHeight="true" outlineLevel="0" collapsed="false">
      <c r="A19" s="272" t="s">
        <v>371</v>
      </c>
      <c r="B19" s="273" t="s">
        <v>372</v>
      </c>
      <c r="C19" s="274" t="n">
        <v>127</v>
      </c>
      <c r="D19" s="275" t="n">
        <v>353</v>
      </c>
      <c r="E19" s="275" t="n">
        <v>480</v>
      </c>
      <c r="F19" s="275" t="n">
        <v>128</v>
      </c>
      <c r="G19" s="275" t="n">
        <v>304</v>
      </c>
      <c r="H19" s="275" t="n">
        <v>432</v>
      </c>
      <c r="I19" s="276" t="n">
        <v>129</v>
      </c>
      <c r="J19" s="276" t="n">
        <v>329</v>
      </c>
      <c r="K19" s="276" t="n">
        <v>458</v>
      </c>
      <c r="L19" s="274" t="n">
        <v>1</v>
      </c>
      <c r="M19" s="275"/>
      <c r="N19" s="275" t="n">
        <v>1</v>
      </c>
      <c r="O19" s="275" t="n">
        <v>0</v>
      </c>
      <c r="P19" s="275" t="n">
        <v>2</v>
      </c>
      <c r="Q19" s="275" t="n">
        <v>2</v>
      </c>
      <c r="R19" s="276"/>
      <c r="S19" s="276"/>
      <c r="T19" s="276"/>
      <c r="U19" s="274" t="n">
        <v>17</v>
      </c>
      <c r="V19" s="275" t="n">
        <v>16</v>
      </c>
      <c r="W19" s="276" t="n">
        <v>14</v>
      </c>
      <c r="X19" s="274" t="n">
        <v>183</v>
      </c>
      <c r="Y19" s="275" t="n">
        <v>162</v>
      </c>
      <c r="Z19" s="276" t="n">
        <v>181</v>
      </c>
      <c r="AA19" s="277" t="s">
        <v>371</v>
      </c>
    </row>
    <row r="20" s="243" customFormat="true" ht="14.25" hidden="false" customHeight="true" outlineLevel="0" collapsed="false">
      <c r="A20" s="244" t="s">
        <v>373</v>
      </c>
      <c r="B20" s="266" t="s">
        <v>374</v>
      </c>
      <c r="C20" s="267" t="n">
        <v>0</v>
      </c>
      <c r="D20" s="268" t="n">
        <v>2</v>
      </c>
      <c r="E20" s="269" t="n">
        <v>2</v>
      </c>
      <c r="F20" s="269" t="n">
        <v>1</v>
      </c>
      <c r="G20" s="269" t="n">
        <v>7</v>
      </c>
      <c r="H20" s="269" t="n">
        <v>8</v>
      </c>
      <c r="I20" s="270" t="n">
        <v>4</v>
      </c>
      <c r="J20" s="270" t="n">
        <v>3</v>
      </c>
      <c r="K20" s="270" t="n">
        <v>7</v>
      </c>
      <c r="L20" s="267"/>
      <c r="M20" s="268"/>
      <c r="N20" s="269"/>
      <c r="O20" s="269" t="n">
        <v>0</v>
      </c>
      <c r="P20" s="269" t="n">
        <v>0</v>
      </c>
      <c r="Q20" s="269" t="n">
        <v>0</v>
      </c>
      <c r="R20" s="270"/>
      <c r="S20" s="270"/>
      <c r="T20" s="270"/>
      <c r="U20" s="267" t="n">
        <v>2</v>
      </c>
      <c r="V20" s="269" t="n">
        <v>1</v>
      </c>
      <c r="W20" s="270"/>
      <c r="X20" s="267" t="n">
        <v>44</v>
      </c>
      <c r="Y20" s="269" t="n">
        <v>42</v>
      </c>
      <c r="Z20" s="270" t="n">
        <v>41</v>
      </c>
      <c r="AA20" s="271" t="s">
        <v>373</v>
      </c>
    </row>
    <row r="21" s="243" customFormat="true" ht="14.25" hidden="false" customHeight="false" outlineLevel="0" collapsed="false">
      <c r="A21" s="272" t="s">
        <v>375</v>
      </c>
      <c r="B21" s="273" t="s">
        <v>376</v>
      </c>
      <c r="C21" s="274"/>
      <c r="D21" s="275"/>
      <c r="E21" s="275"/>
      <c r="F21" s="275"/>
      <c r="G21" s="275"/>
      <c r="H21" s="275"/>
      <c r="I21" s="276"/>
      <c r="J21" s="276"/>
      <c r="K21" s="276"/>
      <c r="L21" s="274"/>
      <c r="M21" s="275"/>
      <c r="N21" s="275"/>
      <c r="O21" s="275"/>
      <c r="P21" s="275"/>
      <c r="Q21" s="275"/>
      <c r="R21" s="276"/>
      <c r="S21" s="276"/>
      <c r="T21" s="276"/>
      <c r="U21" s="274"/>
      <c r="V21" s="275"/>
      <c r="W21" s="276"/>
      <c r="X21" s="274" t="n">
        <v>0</v>
      </c>
      <c r="Y21" s="275"/>
      <c r="Z21" s="276"/>
      <c r="AA21" s="277" t="s">
        <v>375</v>
      </c>
    </row>
    <row r="22" s="243" customFormat="true" ht="14.25" hidden="false" customHeight="false" outlineLevel="0" collapsed="false">
      <c r="A22" s="244" t="s">
        <v>377</v>
      </c>
      <c r="B22" s="266" t="s">
        <v>378</v>
      </c>
      <c r="C22" s="267" t="n">
        <v>2</v>
      </c>
      <c r="D22" s="268" t="n">
        <v>0</v>
      </c>
      <c r="E22" s="269" t="n">
        <v>2</v>
      </c>
      <c r="F22" s="269" t="n">
        <v>9</v>
      </c>
      <c r="G22" s="269" t="n">
        <v>3</v>
      </c>
      <c r="H22" s="269" t="n">
        <v>12</v>
      </c>
      <c r="I22" s="270"/>
      <c r="J22" s="270"/>
      <c r="K22" s="270"/>
      <c r="L22" s="267" t="n">
        <v>1</v>
      </c>
      <c r="M22" s="268"/>
      <c r="N22" s="269" t="n">
        <v>1</v>
      </c>
      <c r="O22" s="269" t="n">
        <v>0</v>
      </c>
      <c r="P22" s="269" t="n">
        <v>0</v>
      </c>
      <c r="Q22" s="269" t="n">
        <v>0</v>
      </c>
      <c r="R22" s="270"/>
      <c r="S22" s="270"/>
      <c r="T22" s="270"/>
      <c r="U22" s="267"/>
      <c r="V22" s="269" t="n">
        <v>0</v>
      </c>
      <c r="W22" s="270"/>
      <c r="X22" s="267" t="n">
        <v>0</v>
      </c>
      <c r="Y22" s="269" t="n">
        <v>6</v>
      </c>
      <c r="Z22" s="270" t="n">
        <v>7</v>
      </c>
      <c r="AA22" s="271" t="s">
        <v>377</v>
      </c>
    </row>
    <row r="23" s="243" customFormat="true" ht="14.25" hidden="false" customHeight="true" outlineLevel="0" collapsed="false">
      <c r="A23" s="272" t="s">
        <v>379</v>
      </c>
      <c r="B23" s="273" t="s">
        <v>380</v>
      </c>
      <c r="C23" s="274"/>
      <c r="D23" s="275"/>
      <c r="E23" s="275"/>
      <c r="F23" s="275" t="n">
        <v>0</v>
      </c>
      <c r="G23" s="275" t="n">
        <v>1</v>
      </c>
      <c r="H23" s="275" t="n">
        <v>1</v>
      </c>
      <c r="I23" s="276" t="n">
        <v>1</v>
      </c>
      <c r="J23" s="276"/>
      <c r="K23" s="276" t="n">
        <v>1</v>
      </c>
      <c r="L23" s="274"/>
      <c r="M23" s="275"/>
      <c r="N23" s="275"/>
      <c r="O23" s="275" t="n">
        <v>0</v>
      </c>
      <c r="P23" s="275" t="n">
        <v>0</v>
      </c>
      <c r="Q23" s="275" t="n">
        <v>0</v>
      </c>
      <c r="R23" s="276"/>
      <c r="S23" s="276"/>
      <c r="T23" s="276"/>
      <c r="U23" s="274"/>
      <c r="V23" s="275" t="n">
        <v>0</v>
      </c>
      <c r="W23" s="276"/>
      <c r="X23" s="274" t="n">
        <v>0</v>
      </c>
      <c r="Y23" s="275" t="n">
        <v>1</v>
      </c>
      <c r="Z23" s="276" t="n">
        <v>3</v>
      </c>
      <c r="AA23" s="277" t="s">
        <v>379</v>
      </c>
    </row>
    <row r="24" s="243" customFormat="true" ht="14.25" hidden="false" customHeight="true" outlineLevel="0" collapsed="false">
      <c r="A24" s="244" t="s">
        <v>381</v>
      </c>
      <c r="B24" s="266" t="s">
        <v>382</v>
      </c>
      <c r="C24" s="267"/>
      <c r="D24" s="268"/>
      <c r="E24" s="269"/>
      <c r="F24" s="269"/>
      <c r="G24" s="269"/>
      <c r="H24" s="269"/>
      <c r="I24" s="270"/>
      <c r="J24" s="270"/>
      <c r="K24" s="270"/>
      <c r="L24" s="267"/>
      <c r="M24" s="268"/>
      <c r="N24" s="269"/>
      <c r="O24" s="269"/>
      <c r="P24" s="269"/>
      <c r="Q24" s="269"/>
      <c r="R24" s="270"/>
      <c r="S24" s="270"/>
      <c r="T24" s="270"/>
      <c r="U24" s="267"/>
      <c r="V24" s="269"/>
      <c r="W24" s="270"/>
      <c r="X24" s="267"/>
      <c r="Y24" s="269"/>
      <c r="Z24" s="270"/>
      <c r="AA24" s="271"/>
    </row>
    <row r="25" s="243" customFormat="true" ht="14.25" hidden="false" customHeight="false" outlineLevel="0" collapsed="false">
      <c r="A25" s="272" t="s">
        <v>383</v>
      </c>
      <c r="B25" s="273" t="s">
        <v>384</v>
      </c>
      <c r="C25" s="274" t="n">
        <v>9</v>
      </c>
      <c r="D25" s="275" t="n">
        <v>65</v>
      </c>
      <c r="E25" s="275" t="n">
        <v>74</v>
      </c>
      <c r="F25" s="275" t="n">
        <v>28</v>
      </c>
      <c r="G25" s="275" t="n">
        <v>79</v>
      </c>
      <c r="H25" s="275" t="n">
        <v>107</v>
      </c>
      <c r="I25" s="276" t="n">
        <v>22</v>
      </c>
      <c r="J25" s="276" t="n">
        <v>66</v>
      </c>
      <c r="K25" s="276" t="n">
        <v>88</v>
      </c>
      <c r="L25" s="274" t="n">
        <v>1</v>
      </c>
      <c r="M25" s="275" t="n">
        <v>1</v>
      </c>
      <c r="N25" s="275" t="n">
        <v>2</v>
      </c>
      <c r="O25" s="275" t="n">
        <v>0</v>
      </c>
      <c r="P25" s="275" t="n">
        <v>0</v>
      </c>
      <c r="Q25" s="275" t="n">
        <v>0</v>
      </c>
      <c r="R25" s="276" t="n">
        <v>1</v>
      </c>
      <c r="S25" s="276" t="n">
        <v>2</v>
      </c>
      <c r="T25" s="276" t="n">
        <v>3</v>
      </c>
      <c r="U25" s="274" t="n">
        <v>7</v>
      </c>
      <c r="V25" s="275" t="n">
        <v>27</v>
      </c>
      <c r="W25" s="276" t="n">
        <v>32</v>
      </c>
      <c r="X25" s="274" t="n">
        <v>69</v>
      </c>
      <c r="Y25" s="275" t="n">
        <v>69</v>
      </c>
      <c r="Z25" s="276" t="n">
        <v>55</v>
      </c>
      <c r="AA25" s="277" t="s">
        <v>383</v>
      </c>
    </row>
    <row r="26" s="243" customFormat="true" ht="14.25" hidden="false" customHeight="false" outlineLevel="0" collapsed="false">
      <c r="A26" s="244" t="s">
        <v>385</v>
      </c>
      <c r="B26" s="266" t="s">
        <v>386</v>
      </c>
      <c r="C26" s="267" t="n">
        <v>1</v>
      </c>
      <c r="D26" s="268" t="n">
        <v>4</v>
      </c>
      <c r="E26" s="269" t="n">
        <v>5</v>
      </c>
      <c r="F26" s="269" t="n">
        <v>4</v>
      </c>
      <c r="G26" s="269" t="n">
        <v>5</v>
      </c>
      <c r="H26" s="269" t="n">
        <v>9</v>
      </c>
      <c r="I26" s="270" t="n">
        <v>10</v>
      </c>
      <c r="J26" s="270" t="n">
        <v>1</v>
      </c>
      <c r="K26" s="270" t="n">
        <v>11</v>
      </c>
      <c r="L26" s="267"/>
      <c r="M26" s="268"/>
      <c r="N26" s="269"/>
      <c r="O26" s="269" t="n">
        <v>0</v>
      </c>
      <c r="P26" s="269" t="n">
        <v>0</v>
      </c>
      <c r="Q26" s="269" t="n">
        <v>0</v>
      </c>
      <c r="R26" s="270"/>
      <c r="S26" s="270"/>
      <c r="T26" s="270"/>
      <c r="U26" s="267"/>
      <c r="V26" s="269" t="n">
        <v>0</v>
      </c>
      <c r="W26" s="270"/>
      <c r="X26" s="267" t="n">
        <v>11</v>
      </c>
      <c r="Y26" s="269" t="n">
        <v>31</v>
      </c>
      <c r="Z26" s="270" t="n">
        <v>13</v>
      </c>
      <c r="AA26" s="271" t="s">
        <v>385</v>
      </c>
    </row>
    <row r="27" s="243" customFormat="true" ht="14.25" hidden="false" customHeight="false" outlineLevel="0" collapsed="false">
      <c r="A27" s="272" t="s">
        <v>387</v>
      </c>
      <c r="B27" s="273" t="s">
        <v>388</v>
      </c>
      <c r="C27" s="274"/>
      <c r="D27" s="275"/>
      <c r="E27" s="275"/>
      <c r="F27" s="275" t="n">
        <v>0</v>
      </c>
      <c r="G27" s="275" t="n">
        <v>0</v>
      </c>
      <c r="H27" s="275" t="n">
        <v>0</v>
      </c>
      <c r="I27" s="276"/>
      <c r="J27" s="276"/>
      <c r="K27" s="276"/>
      <c r="L27" s="274"/>
      <c r="M27" s="275"/>
      <c r="N27" s="275"/>
      <c r="O27" s="275" t="n">
        <v>0</v>
      </c>
      <c r="P27" s="275" t="n">
        <v>0</v>
      </c>
      <c r="Q27" s="275" t="n">
        <v>0</v>
      </c>
      <c r="R27" s="276"/>
      <c r="S27" s="276"/>
      <c r="T27" s="276"/>
      <c r="U27" s="274"/>
      <c r="V27" s="275" t="n">
        <v>0</v>
      </c>
      <c r="W27" s="276"/>
      <c r="X27" s="274"/>
      <c r="Y27" s="275" t="n">
        <v>0</v>
      </c>
      <c r="Z27" s="276"/>
      <c r="AA27" s="277" t="s">
        <v>387</v>
      </c>
    </row>
    <row r="28" s="243" customFormat="true" ht="14.25" hidden="false" customHeight="true" outlineLevel="0" collapsed="false">
      <c r="A28" s="244" t="s">
        <v>389</v>
      </c>
      <c r="B28" s="266" t="s">
        <v>390</v>
      </c>
      <c r="C28" s="267"/>
      <c r="D28" s="268"/>
      <c r="E28" s="269"/>
      <c r="F28" s="269" t="n">
        <v>0</v>
      </c>
      <c r="G28" s="269" t="n">
        <v>0</v>
      </c>
      <c r="H28" s="269" t="n">
        <v>0</v>
      </c>
      <c r="I28" s="270"/>
      <c r="J28" s="270"/>
      <c r="K28" s="270"/>
      <c r="L28" s="267"/>
      <c r="M28" s="268"/>
      <c r="N28" s="269"/>
      <c r="O28" s="269" t="n">
        <v>0</v>
      </c>
      <c r="P28" s="269" t="n">
        <v>0</v>
      </c>
      <c r="Q28" s="269" t="n">
        <v>0</v>
      </c>
      <c r="R28" s="270"/>
      <c r="S28" s="270"/>
      <c r="T28" s="270"/>
      <c r="U28" s="267"/>
      <c r="V28" s="269" t="n">
        <v>0</v>
      </c>
      <c r="W28" s="270"/>
      <c r="X28" s="267" t="n">
        <v>2</v>
      </c>
      <c r="Y28" s="269" t="n">
        <v>7</v>
      </c>
      <c r="Z28" s="270" t="n">
        <v>3</v>
      </c>
      <c r="AA28" s="271" t="s">
        <v>389</v>
      </c>
    </row>
    <row r="29" s="243" customFormat="true" ht="14.25" hidden="false" customHeight="false" outlineLevel="0" collapsed="false">
      <c r="A29" s="272" t="s">
        <v>391</v>
      </c>
      <c r="B29" s="273" t="s">
        <v>392</v>
      </c>
      <c r="C29" s="274"/>
      <c r="D29" s="275"/>
      <c r="E29" s="275"/>
      <c r="F29" s="275" t="n">
        <v>1</v>
      </c>
      <c r="G29" s="275" t="n">
        <v>2</v>
      </c>
      <c r="H29" s="275" t="n">
        <v>3</v>
      </c>
      <c r="I29" s="276" t="n">
        <v>1</v>
      </c>
      <c r="J29" s="276"/>
      <c r="K29" s="276" t="n">
        <v>1</v>
      </c>
      <c r="L29" s="274"/>
      <c r="M29" s="275"/>
      <c r="N29" s="275"/>
      <c r="O29" s="275" t="n">
        <v>0</v>
      </c>
      <c r="P29" s="275" t="n">
        <v>0</v>
      </c>
      <c r="Q29" s="275" t="n">
        <v>0</v>
      </c>
      <c r="R29" s="276"/>
      <c r="S29" s="276"/>
      <c r="T29" s="276"/>
      <c r="U29" s="274"/>
      <c r="V29" s="275" t="n">
        <v>0</v>
      </c>
      <c r="W29" s="276"/>
      <c r="X29" s="274" t="n">
        <v>2</v>
      </c>
      <c r="Y29" s="275" t="n">
        <v>12</v>
      </c>
      <c r="Z29" s="276" t="n">
        <v>7</v>
      </c>
      <c r="AA29" s="277" t="s">
        <v>391</v>
      </c>
    </row>
    <row r="30" s="243" customFormat="true" ht="14.25" hidden="false" customHeight="false" outlineLevel="0" collapsed="false">
      <c r="A30" s="244" t="s">
        <v>393</v>
      </c>
      <c r="B30" s="266" t="s">
        <v>394</v>
      </c>
      <c r="C30" s="267" t="n">
        <v>208</v>
      </c>
      <c r="D30" s="268" t="n">
        <v>493</v>
      </c>
      <c r="E30" s="269" t="n">
        <v>701</v>
      </c>
      <c r="F30" s="269" t="n">
        <v>233</v>
      </c>
      <c r="G30" s="269" t="n">
        <v>458</v>
      </c>
      <c r="H30" s="269" t="n">
        <v>691</v>
      </c>
      <c r="I30" s="270" t="n">
        <v>197</v>
      </c>
      <c r="J30" s="270" t="n">
        <v>438</v>
      </c>
      <c r="K30" s="270" t="n">
        <v>635</v>
      </c>
      <c r="L30" s="267" t="n">
        <v>10</v>
      </c>
      <c r="M30" s="268" t="n">
        <v>1</v>
      </c>
      <c r="N30" s="269" t="n">
        <v>11</v>
      </c>
      <c r="O30" s="269" t="n">
        <v>4</v>
      </c>
      <c r="P30" s="269" t="n">
        <v>0</v>
      </c>
      <c r="Q30" s="269" t="n">
        <v>4</v>
      </c>
      <c r="R30" s="270" t="n">
        <v>2</v>
      </c>
      <c r="S30" s="270"/>
      <c r="T30" s="270" t="n">
        <v>2</v>
      </c>
      <c r="U30" s="267" t="n">
        <v>16</v>
      </c>
      <c r="V30" s="269" t="n">
        <v>32</v>
      </c>
      <c r="W30" s="270" t="n">
        <v>46</v>
      </c>
      <c r="X30" s="267" t="n">
        <v>193</v>
      </c>
      <c r="Y30" s="269" t="n">
        <v>197</v>
      </c>
      <c r="Z30" s="270" t="n">
        <v>244</v>
      </c>
      <c r="AA30" s="271" t="s">
        <v>393</v>
      </c>
    </row>
    <row r="31" s="243" customFormat="true" ht="14.25" hidden="false" customHeight="false" outlineLevel="0" collapsed="false">
      <c r="A31" s="272" t="s">
        <v>395</v>
      </c>
      <c r="B31" s="273" t="s">
        <v>396</v>
      </c>
      <c r="C31" s="274" t="n">
        <v>739</v>
      </c>
      <c r="D31" s="275" t="n">
        <v>1532</v>
      </c>
      <c r="E31" s="275" t="n">
        <v>2271</v>
      </c>
      <c r="F31" s="275" t="n">
        <v>824</v>
      </c>
      <c r="G31" s="275" t="n">
        <v>1590</v>
      </c>
      <c r="H31" s="275" t="n">
        <v>2414</v>
      </c>
      <c r="I31" s="276" t="n">
        <v>804</v>
      </c>
      <c r="J31" s="276" t="n">
        <v>1650</v>
      </c>
      <c r="K31" s="276" t="n">
        <v>2454</v>
      </c>
      <c r="L31" s="274" t="n">
        <v>10</v>
      </c>
      <c r="M31" s="275" t="n">
        <v>1</v>
      </c>
      <c r="N31" s="275" t="n">
        <v>11</v>
      </c>
      <c r="O31" s="275" t="n">
        <v>16</v>
      </c>
      <c r="P31" s="275" t="n">
        <v>4</v>
      </c>
      <c r="Q31" s="275" t="n">
        <v>20</v>
      </c>
      <c r="R31" s="276" t="n">
        <v>10</v>
      </c>
      <c r="S31" s="276"/>
      <c r="T31" s="276" t="n">
        <v>10</v>
      </c>
      <c r="U31" s="274" t="n">
        <v>335</v>
      </c>
      <c r="V31" s="275" t="n">
        <v>319</v>
      </c>
      <c r="W31" s="276" t="n">
        <v>362</v>
      </c>
      <c r="X31" s="274" t="n">
        <v>1322</v>
      </c>
      <c r="Y31" s="275" t="n">
        <v>1401</v>
      </c>
      <c r="Z31" s="276" t="n">
        <v>1590</v>
      </c>
      <c r="AA31" s="277" t="s">
        <v>395</v>
      </c>
    </row>
    <row r="32" s="243" customFormat="true" ht="14.25" hidden="false" customHeight="true" outlineLevel="0" collapsed="false">
      <c r="A32" s="244" t="s">
        <v>397</v>
      </c>
      <c r="B32" s="266" t="s">
        <v>398</v>
      </c>
      <c r="C32" s="267"/>
      <c r="D32" s="268"/>
      <c r="E32" s="269"/>
      <c r="F32" s="269"/>
      <c r="G32" s="269"/>
      <c r="H32" s="269"/>
      <c r="I32" s="270"/>
      <c r="J32" s="270"/>
      <c r="K32" s="270"/>
      <c r="L32" s="267"/>
      <c r="M32" s="268"/>
      <c r="N32" s="269"/>
      <c r="O32" s="269"/>
      <c r="P32" s="269"/>
      <c r="Q32" s="269"/>
      <c r="R32" s="270"/>
      <c r="S32" s="270"/>
      <c r="T32" s="270"/>
      <c r="U32" s="267"/>
      <c r="V32" s="269"/>
      <c r="W32" s="270"/>
      <c r="X32" s="267"/>
      <c r="Y32" s="269"/>
      <c r="Z32" s="270" t="n">
        <v>1</v>
      </c>
      <c r="AA32" s="271"/>
    </row>
    <row r="33" s="243" customFormat="true" ht="14.25" hidden="false" customHeight="false" outlineLevel="0" collapsed="false">
      <c r="A33" s="272" t="s">
        <v>399</v>
      </c>
      <c r="B33" s="273" t="s">
        <v>400</v>
      </c>
      <c r="C33" s="274" t="n">
        <v>2</v>
      </c>
      <c r="D33" s="275" t="n">
        <v>10</v>
      </c>
      <c r="E33" s="275" t="n">
        <v>12</v>
      </c>
      <c r="F33" s="275" t="n">
        <v>1</v>
      </c>
      <c r="G33" s="275" t="n">
        <v>9</v>
      </c>
      <c r="H33" s="275" t="n">
        <v>10</v>
      </c>
      <c r="I33" s="276" t="n">
        <v>2</v>
      </c>
      <c r="J33" s="276" t="n">
        <v>17</v>
      </c>
      <c r="K33" s="276" t="n">
        <v>19</v>
      </c>
      <c r="L33" s="274" t="n">
        <v>0</v>
      </c>
      <c r="M33" s="275"/>
      <c r="N33" s="275" t="n">
        <v>0</v>
      </c>
      <c r="O33" s="275" t="n">
        <v>0</v>
      </c>
      <c r="P33" s="275" t="n">
        <v>0</v>
      </c>
      <c r="Q33" s="275" t="n">
        <v>0</v>
      </c>
      <c r="R33" s="276"/>
      <c r="S33" s="276"/>
      <c r="T33" s="276"/>
      <c r="U33" s="274"/>
      <c r="V33" s="275" t="n">
        <v>0</v>
      </c>
      <c r="W33" s="276"/>
      <c r="X33" s="274" t="n">
        <v>51</v>
      </c>
      <c r="Y33" s="275" t="n">
        <v>63</v>
      </c>
      <c r="Z33" s="276" t="n">
        <v>82</v>
      </c>
      <c r="AA33" s="277" t="s">
        <v>399</v>
      </c>
    </row>
    <row r="34" s="243" customFormat="true" ht="14.25" hidden="false" customHeight="false" outlineLevel="0" collapsed="false">
      <c r="A34" s="244" t="s">
        <v>401</v>
      </c>
      <c r="B34" s="266" t="s">
        <v>402</v>
      </c>
      <c r="C34" s="267" t="n">
        <v>561</v>
      </c>
      <c r="D34" s="268" t="n">
        <v>1461</v>
      </c>
      <c r="E34" s="269" t="n">
        <v>2022</v>
      </c>
      <c r="F34" s="269" t="n">
        <v>630</v>
      </c>
      <c r="G34" s="269" t="n">
        <v>1434</v>
      </c>
      <c r="H34" s="269" t="n">
        <v>2064</v>
      </c>
      <c r="I34" s="270" t="n">
        <v>752</v>
      </c>
      <c r="J34" s="270" t="n">
        <v>1779</v>
      </c>
      <c r="K34" s="270" t="n">
        <v>2531</v>
      </c>
      <c r="L34" s="267" t="n">
        <v>174</v>
      </c>
      <c r="M34" s="268" t="n">
        <v>32</v>
      </c>
      <c r="N34" s="269" t="n">
        <v>206</v>
      </c>
      <c r="O34" s="269" t="n">
        <v>183</v>
      </c>
      <c r="P34" s="269" t="n">
        <v>30</v>
      </c>
      <c r="Q34" s="269" t="n">
        <v>213</v>
      </c>
      <c r="R34" s="270" t="n">
        <v>216</v>
      </c>
      <c r="S34" s="270" t="n">
        <v>41</v>
      </c>
      <c r="T34" s="270" t="n">
        <v>257</v>
      </c>
      <c r="U34" s="267" t="n">
        <v>146</v>
      </c>
      <c r="V34" s="269" t="n">
        <v>215</v>
      </c>
      <c r="W34" s="270" t="n">
        <v>250</v>
      </c>
      <c r="X34" s="267" t="n">
        <v>1498</v>
      </c>
      <c r="Y34" s="269" t="n">
        <v>1755</v>
      </c>
      <c r="Z34" s="270" t="n">
        <v>1521</v>
      </c>
      <c r="AA34" s="271" t="s">
        <v>401</v>
      </c>
    </row>
    <row r="35" s="243" customFormat="true" ht="14.25" hidden="false" customHeight="false" outlineLevel="0" collapsed="false">
      <c r="A35" s="272" t="s">
        <v>403</v>
      </c>
      <c r="B35" s="273" t="s">
        <v>404</v>
      </c>
      <c r="C35" s="274" t="n">
        <v>0</v>
      </c>
      <c r="D35" s="275" t="n">
        <v>1</v>
      </c>
      <c r="E35" s="275" t="n">
        <v>1</v>
      </c>
      <c r="F35" s="275" t="n">
        <v>0</v>
      </c>
      <c r="G35" s="275" t="n">
        <v>2</v>
      </c>
      <c r="H35" s="275" t="n">
        <v>2</v>
      </c>
      <c r="I35" s="276"/>
      <c r="J35" s="276" t="n">
        <v>7</v>
      </c>
      <c r="K35" s="276" t="n">
        <v>7</v>
      </c>
      <c r="L35" s="274"/>
      <c r="M35" s="275"/>
      <c r="N35" s="275"/>
      <c r="O35" s="275" t="n">
        <v>0</v>
      </c>
      <c r="P35" s="275" t="n">
        <v>0</v>
      </c>
      <c r="Q35" s="275" t="n">
        <v>0</v>
      </c>
      <c r="R35" s="276"/>
      <c r="S35" s="276"/>
      <c r="T35" s="276"/>
      <c r="U35" s="274"/>
      <c r="V35" s="275" t="n">
        <v>0</v>
      </c>
      <c r="W35" s="276"/>
      <c r="X35" s="274" t="n">
        <v>11</v>
      </c>
      <c r="Y35" s="275" t="n">
        <v>9</v>
      </c>
      <c r="Z35" s="276" t="n">
        <v>10</v>
      </c>
      <c r="AA35" s="277" t="s">
        <v>403</v>
      </c>
    </row>
    <row r="36" s="243" customFormat="true" ht="14.25" hidden="false" customHeight="false" outlineLevel="0" collapsed="false">
      <c r="A36" s="244" t="s">
        <v>405</v>
      </c>
      <c r="B36" s="266" t="s">
        <v>406</v>
      </c>
      <c r="C36" s="267"/>
      <c r="D36" s="268"/>
      <c r="E36" s="269"/>
      <c r="F36" s="269" t="n">
        <v>0</v>
      </c>
      <c r="G36" s="269" t="n">
        <v>0</v>
      </c>
      <c r="H36" s="269" t="n">
        <v>0</v>
      </c>
      <c r="I36" s="270"/>
      <c r="J36" s="270"/>
      <c r="K36" s="270"/>
      <c r="L36" s="267"/>
      <c r="M36" s="268"/>
      <c r="N36" s="269"/>
      <c r="O36" s="269" t="n">
        <v>0</v>
      </c>
      <c r="P36" s="269" t="n">
        <v>0</v>
      </c>
      <c r="Q36" s="269" t="n">
        <v>0</v>
      </c>
      <c r="R36" s="270"/>
      <c r="S36" s="270"/>
      <c r="T36" s="270"/>
      <c r="U36" s="267"/>
      <c r="V36" s="269" t="n">
        <v>1</v>
      </c>
      <c r="W36" s="270" t="n">
        <v>1</v>
      </c>
      <c r="X36" s="267" t="n">
        <v>0</v>
      </c>
      <c r="Y36" s="269" t="n">
        <v>0</v>
      </c>
      <c r="Z36" s="270" t="n">
        <v>2</v>
      </c>
      <c r="AA36" s="271" t="s">
        <v>405</v>
      </c>
    </row>
    <row r="37" s="243" customFormat="true" ht="14.25" hidden="false" customHeight="false" outlineLevel="0" collapsed="false">
      <c r="A37" s="272" t="s">
        <v>407</v>
      </c>
      <c r="B37" s="273" t="s">
        <v>408</v>
      </c>
      <c r="C37" s="274"/>
      <c r="D37" s="275"/>
      <c r="E37" s="275"/>
      <c r="F37" s="275" t="n">
        <v>0</v>
      </c>
      <c r="G37" s="275" t="n">
        <v>0</v>
      </c>
      <c r="H37" s="275" t="n">
        <v>0</v>
      </c>
      <c r="I37" s="276"/>
      <c r="J37" s="276"/>
      <c r="K37" s="276"/>
      <c r="L37" s="274" t="n">
        <v>0</v>
      </c>
      <c r="M37" s="275"/>
      <c r="N37" s="275" t="n">
        <v>0</v>
      </c>
      <c r="O37" s="275" t="n">
        <v>0</v>
      </c>
      <c r="P37" s="275" t="n">
        <v>0</v>
      </c>
      <c r="Q37" s="275" t="n">
        <v>0</v>
      </c>
      <c r="R37" s="276"/>
      <c r="S37" s="276"/>
      <c r="T37" s="276"/>
      <c r="U37" s="274"/>
      <c r="V37" s="275" t="n">
        <v>0</v>
      </c>
      <c r="W37" s="276"/>
      <c r="X37" s="274"/>
      <c r="Y37" s="275" t="n">
        <v>0</v>
      </c>
      <c r="Z37" s="276"/>
      <c r="AA37" s="277" t="s">
        <v>407</v>
      </c>
    </row>
    <row r="38" s="243" customFormat="true" ht="14.25" hidden="false" customHeight="false" outlineLevel="0" collapsed="false">
      <c r="A38" s="244" t="s">
        <v>409</v>
      </c>
      <c r="B38" s="266" t="s">
        <v>410</v>
      </c>
      <c r="C38" s="267" t="n">
        <v>0</v>
      </c>
      <c r="D38" s="268" t="n">
        <v>7</v>
      </c>
      <c r="E38" s="269" t="n">
        <v>7</v>
      </c>
      <c r="F38" s="269" t="n">
        <v>2</v>
      </c>
      <c r="G38" s="269" t="n">
        <v>7</v>
      </c>
      <c r="H38" s="269" t="n">
        <v>9</v>
      </c>
      <c r="I38" s="270"/>
      <c r="J38" s="270" t="n">
        <v>7</v>
      </c>
      <c r="K38" s="270" t="n">
        <v>7</v>
      </c>
      <c r="L38" s="267"/>
      <c r="M38" s="268"/>
      <c r="N38" s="269"/>
      <c r="O38" s="269" t="n">
        <v>0</v>
      </c>
      <c r="P38" s="269" t="n">
        <v>0</v>
      </c>
      <c r="Q38" s="269" t="n">
        <v>0</v>
      </c>
      <c r="R38" s="270"/>
      <c r="S38" s="270"/>
      <c r="T38" s="270"/>
      <c r="U38" s="267"/>
      <c r="V38" s="269" t="n">
        <v>0</v>
      </c>
      <c r="W38" s="270"/>
      <c r="X38" s="267" t="n">
        <v>2</v>
      </c>
      <c r="Y38" s="269" t="n">
        <v>3</v>
      </c>
      <c r="Z38" s="270" t="n">
        <v>2</v>
      </c>
      <c r="AA38" s="271" t="s">
        <v>409</v>
      </c>
    </row>
    <row r="39" s="243" customFormat="true" ht="14.25" hidden="false" customHeight="false" outlineLevel="0" collapsed="false">
      <c r="A39" s="272" t="s">
        <v>411</v>
      </c>
      <c r="B39" s="273" t="s">
        <v>412</v>
      </c>
      <c r="C39" s="274"/>
      <c r="D39" s="275"/>
      <c r="E39" s="275"/>
      <c r="F39" s="275" t="n">
        <v>0</v>
      </c>
      <c r="G39" s="275" t="n">
        <v>0</v>
      </c>
      <c r="H39" s="275" t="n">
        <v>0</v>
      </c>
      <c r="I39" s="276"/>
      <c r="J39" s="276"/>
      <c r="K39" s="276"/>
      <c r="L39" s="274"/>
      <c r="M39" s="275"/>
      <c r="N39" s="275"/>
      <c r="O39" s="275" t="n">
        <v>0</v>
      </c>
      <c r="P39" s="275" t="n">
        <v>0</v>
      </c>
      <c r="Q39" s="275" t="n">
        <v>0</v>
      </c>
      <c r="R39" s="276"/>
      <c r="S39" s="276"/>
      <c r="T39" s="276"/>
      <c r="U39" s="274"/>
      <c r="V39" s="275" t="n">
        <v>0</v>
      </c>
      <c r="W39" s="276"/>
      <c r="X39" s="274" t="n">
        <v>3</v>
      </c>
      <c r="Y39" s="275" t="n">
        <v>2</v>
      </c>
      <c r="Z39" s="276" t="n">
        <v>4</v>
      </c>
      <c r="AA39" s="277" t="s">
        <v>411</v>
      </c>
    </row>
    <row r="40" s="243" customFormat="true" ht="14.25" hidden="false" customHeight="false" outlineLevel="0" collapsed="false">
      <c r="A40" s="244" t="s">
        <v>413</v>
      </c>
      <c r="B40" s="266" t="s">
        <v>414</v>
      </c>
      <c r="C40" s="267" t="n">
        <v>1</v>
      </c>
      <c r="D40" s="268" t="n">
        <v>16</v>
      </c>
      <c r="E40" s="269" t="n">
        <v>17</v>
      </c>
      <c r="F40" s="269" t="n">
        <v>2</v>
      </c>
      <c r="G40" s="269" t="n">
        <v>7</v>
      </c>
      <c r="H40" s="269" t="n">
        <v>9</v>
      </c>
      <c r="I40" s="270" t="n">
        <v>7</v>
      </c>
      <c r="J40" s="270" t="n">
        <v>18</v>
      </c>
      <c r="K40" s="270" t="n">
        <v>25</v>
      </c>
      <c r="L40" s="267"/>
      <c r="M40" s="268"/>
      <c r="N40" s="269"/>
      <c r="O40" s="269" t="n">
        <v>0</v>
      </c>
      <c r="P40" s="269" t="n">
        <v>0</v>
      </c>
      <c r="Q40" s="269" t="n">
        <v>0</v>
      </c>
      <c r="R40" s="270" t="n">
        <v>2</v>
      </c>
      <c r="S40" s="270"/>
      <c r="T40" s="270" t="n">
        <v>2</v>
      </c>
      <c r="U40" s="267" t="n">
        <v>11</v>
      </c>
      <c r="V40" s="269" t="n">
        <v>3</v>
      </c>
      <c r="W40" s="270" t="n">
        <v>1</v>
      </c>
      <c r="X40" s="267" t="n">
        <v>65</v>
      </c>
      <c r="Y40" s="269" t="n">
        <v>45</v>
      </c>
      <c r="Z40" s="270" t="n">
        <v>33</v>
      </c>
      <c r="AA40" s="271" t="s">
        <v>413</v>
      </c>
    </row>
    <row r="41" s="243" customFormat="true" ht="14.25" hidden="false" customHeight="false" outlineLevel="0" collapsed="false">
      <c r="A41" s="272" t="s">
        <v>415</v>
      </c>
      <c r="B41" s="273" t="s">
        <v>416</v>
      </c>
      <c r="C41" s="274" t="n">
        <v>7</v>
      </c>
      <c r="D41" s="275" t="n">
        <v>12</v>
      </c>
      <c r="E41" s="275" t="n">
        <v>19</v>
      </c>
      <c r="F41" s="275" t="n">
        <v>6</v>
      </c>
      <c r="G41" s="275" t="n">
        <v>21</v>
      </c>
      <c r="H41" s="275" t="n">
        <v>27</v>
      </c>
      <c r="I41" s="276" t="n">
        <v>5</v>
      </c>
      <c r="J41" s="276" t="n">
        <v>16</v>
      </c>
      <c r="K41" s="276" t="n">
        <v>21</v>
      </c>
      <c r="L41" s="274" t="n">
        <v>1</v>
      </c>
      <c r="M41" s="275"/>
      <c r="N41" s="275" t="n">
        <v>1</v>
      </c>
      <c r="O41" s="275" t="n">
        <v>3</v>
      </c>
      <c r="P41" s="275" t="n">
        <v>1</v>
      </c>
      <c r="Q41" s="275" t="n">
        <v>4</v>
      </c>
      <c r="R41" s="276" t="n">
        <v>2</v>
      </c>
      <c r="S41" s="276"/>
      <c r="T41" s="276" t="n">
        <v>2</v>
      </c>
      <c r="U41" s="274" t="n">
        <v>0</v>
      </c>
      <c r="V41" s="275" t="n">
        <v>2</v>
      </c>
      <c r="W41" s="276"/>
      <c r="X41" s="274" t="n">
        <v>38</v>
      </c>
      <c r="Y41" s="275" t="n">
        <v>37</v>
      </c>
      <c r="Z41" s="276" t="n">
        <v>47</v>
      </c>
      <c r="AA41" s="277" t="s">
        <v>415</v>
      </c>
    </row>
    <row r="42" s="243" customFormat="true" ht="14.25" hidden="false" customHeight="false" outlineLevel="0" collapsed="false">
      <c r="A42" s="244" t="s">
        <v>417</v>
      </c>
      <c r="B42" s="266" t="s">
        <v>418</v>
      </c>
      <c r="C42" s="267" t="n">
        <v>1792</v>
      </c>
      <c r="D42" s="268" t="n">
        <v>5097</v>
      </c>
      <c r="E42" s="269" t="n">
        <v>6889</v>
      </c>
      <c r="F42" s="269" t="n">
        <v>1789</v>
      </c>
      <c r="G42" s="269" t="n">
        <v>5108</v>
      </c>
      <c r="H42" s="269" t="n">
        <v>6897</v>
      </c>
      <c r="I42" s="270" t="n">
        <v>1847</v>
      </c>
      <c r="J42" s="270" t="n">
        <v>4768</v>
      </c>
      <c r="K42" s="270" t="n">
        <v>6615</v>
      </c>
      <c r="L42" s="267" t="n">
        <v>30</v>
      </c>
      <c r="M42" s="268" t="n">
        <v>10</v>
      </c>
      <c r="N42" s="269" t="n">
        <v>40</v>
      </c>
      <c r="O42" s="269" t="n">
        <v>26</v>
      </c>
      <c r="P42" s="269" t="n">
        <v>6</v>
      </c>
      <c r="Q42" s="269" t="n">
        <v>32</v>
      </c>
      <c r="R42" s="270" t="n">
        <v>27</v>
      </c>
      <c r="S42" s="270" t="n">
        <v>4</v>
      </c>
      <c r="T42" s="270" t="n">
        <v>31</v>
      </c>
      <c r="U42" s="267" t="n">
        <v>438</v>
      </c>
      <c r="V42" s="269" t="n">
        <v>272</v>
      </c>
      <c r="W42" s="270" t="n">
        <v>315</v>
      </c>
      <c r="X42" s="267" t="n">
        <v>2054</v>
      </c>
      <c r="Y42" s="269" t="n">
        <v>2205</v>
      </c>
      <c r="Z42" s="270" t="n">
        <v>1962</v>
      </c>
      <c r="AA42" s="271" t="s">
        <v>417</v>
      </c>
    </row>
    <row r="43" s="243" customFormat="true" ht="14.25" hidden="false" customHeight="false" outlineLevel="0" collapsed="false">
      <c r="A43" s="272" t="s">
        <v>419</v>
      </c>
      <c r="B43" s="273" t="s">
        <v>420</v>
      </c>
      <c r="C43" s="274" t="n">
        <v>89</v>
      </c>
      <c r="D43" s="275" t="n">
        <v>282</v>
      </c>
      <c r="E43" s="275" t="n">
        <v>371</v>
      </c>
      <c r="F43" s="275" t="n">
        <v>117</v>
      </c>
      <c r="G43" s="275" t="n">
        <v>285</v>
      </c>
      <c r="H43" s="275" t="n">
        <v>402</v>
      </c>
      <c r="I43" s="276" t="n">
        <v>136</v>
      </c>
      <c r="J43" s="276" t="n">
        <v>280</v>
      </c>
      <c r="K43" s="276" t="n">
        <v>416</v>
      </c>
      <c r="L43" s="274"/>
      <c r="M43" s="275"/>
      <c r="N43" s="275"/>
      <c r="O43" s="275" t="n">
        <v>0</v>
      </c>
      <c r="P43" s="275" t="n">
        <v>0</v>
      </c>
      <c r="Q43" s="275" t="n">
        <v>0</v>
      </c>
      <c r="R43" s="276"/>
      <c r="S43" s="276" t="n">
        <v>7</v>
      </c>
      <c r="T43" s="276" t="n">
        <v>7</v>
      </c>
      <c r="U43" s="274" t="n">
        <v>55</v>
      </c>
      <c r="V43" s="275" t="n">
        <v>26</v>
      </c>
      <c r="W43" s="276" t="n">
        <v>27</v>
      </c>
      <c r="X43" s="274" t="n">
        <v>204</v>
      </c>
      <c r="Y43" s="275" t="n">
        <v>221</v>
      </c>
      <c r="Z43" s="276" t="n">
        <v>228</v>
      </c>
      <c r="AA43" s="277" t="s">
        <v>419</v>
      </c>
    </row>
    <row r="44" s="243" customFormat="true" ht="14.25" hidden="false" customHeight="false" outlineLevel="0" collapsed="false">
      <c r="A44" s="244" t="s">
        <v>421</v>
      </c>
      <c r="B44" s="266" t="s">
        <v>422</v>
      </c>
      <c r="C44" s="267"/>
      <c r="D44" s="268"/>
      <c r="E44" s="269"/>
      <c r="F44" s="269" t="n">
        <v>0</v>
      </c>
      <c r="G44" s="269" t="n">
        <v>0</v>
      </c>
      <c r="H44" s="269" t="n">
        <v>0</v>
      </c>
      <c r="I44" s="270"/>
      <c r="J44" s="270"/>
      <c r="K44" s="270"/>
      <c r="L44" s="267"/>
      <c r="M44" s="268"/>
      <c r="N44" s="269"/>
      <c r="O44" s="269" t="n">
        <v>0</v>
      </c>
      <c r="P44" s="269" t="n">
        <v>0</v>
      </c>
      <c r="Q44" s="269" t="n">
        <v>0</v>
      </c>
      <c r="R44" s="270"/>
      <c r="S44" s="270"/>
      <c r="T44" s="270"/>
      <c r="U44" s="267"/>
      <c r="V44" s="269" t="n">
        <v>0</v>
      </c>
      <c r="W44" s="270"/>
      <c r="X44" s="267"/>
      <c r="Y44" s="269" t="n">
        <v>2</v>
      </c>
      <c r="Z44" s="270" t="n">
        <v>2</v>
      </c>
      <c r="AA44" s="271" t="s">
        <v>421</v>
      </c>
    </row>
    <row r="45" s="243" customFormat="true" ht="14.25" hidden="false" customHeight="false" outlineLevel="0" collapsed="false">
      <c r="A45" s="272" t="s">
        <v>423</v>
      </c>
      <c r="B45" s="273" t="s">
        <v>424</v>
      </c>
      <c r="C45" s="274"/>
      <c r="D45" s="275"/>
      <c r="E45" s="275"/>
      <c r="F45" s="275" t="n">
        <v>0</v>
      </c>
      <c r="G45" s="275" t="n">
        <v>0</v>
      </c>
      <c r="H45" s="275" t="n">
        <v>0</v>
      </c>
      <c r="I45" s="276"/>
      <c r="J45" s="276"/>
      <c r="K45" s="276"/>
      <c r="L45" s="274"/>
      <c r="M45" s="275"/>
      <c r="N45" s="275"/>
      <c r="O45" s="275" t="n">
        <v>0</v>
      </c>
      <c r="P45" s="275" t="n">
        <v>0</v>
      </c>
      <c r="Q45" s="275" t="n">
        <v>0</v>
      </c>
      <c r="R45" s="276"/>
      <c r="S45" s="276"/>
      <c r="T45" s="276"/>
      <c r="U45" s="274"/>
      <c r="V45" s="275" t="n">
        <v>0</v>
      </c>
      <c r="W45" s="276"/>
      <c r="X45" s="274" t="n">
        <v>1</v>
      </c>
      <c r="Y45" s="275" t="n">
        <v>0</v>
      </c>
      <c r="Z45" s="276"/>
      <c r="AA45" s="277" t="s">
        <v>423</v>
      </c>
    </row>
    <row r="46" s="243" customFormat="true" ht="14.25" hidden="false" customHeight="false" outlineLevel="0" collapsed="false">
      <c r="A46" s="244" t="s">
        <v>425</v>
      </c>
      <c r="B46" s="266" t="s">
        <v>426</v>
      </c>
      <c r="C46" s="267"/>
      <c r="D46" s="268"/>
      <c r="E46" s="269"/>
      <c r="F46" s="269" t="n">
        <v>0</v>
      </c>
      <c r="G46" s="269" t="n">
        <v>0</v>
      </c>
      <c r="H46" s="269" t="n">
        <v>0</v>
      </c>
      <c r="I46" s="270"/>
      <c r="J46" s="270" t="n">
        <v>1</v>
      </c>
      <c r="K46" s="270" t="n">
        <v>1</v>
      </c>
      <c r="L46" s="267"/>
      <c r="M46" s="268"/>
      <c r="N46" s="269"/>
      <c r="O46" s="269" t="n">
        <v>0</v>
      </c>
      <c r="P46" s="269" t="n">
        <v>0</v>
      </c>
      <c r="Q46" s="269" t="n">
        <v>0</v>
      </c>
      <c r="R46" s="270"/>
      <c r="S46" s="270"/>
      <c r="T46" s="270"/>
      <c r="U46" s="267"/>
      <c r="V46" s="269" t="n">
        <v>0</v>
      </c>
      <c r="W46" s="270"/>
      <c r="X46" s="267" t="n">
        <v>3</v>
      </c>
      <c r="Y46" s="269" t="n">
        <v>4</v>
      </c>
      <c r="Z46" s="270" t="n">
        <v>1</v>
      </c>
      <c r="AA46" s="271" t="s">
        <v>425</v>
      </c>
    </row>
    <row r="47" s="243" customFormat="true" ht="14.25" hidden="false" customHeight="false" outlineLevel="0" collapsed="false">
      <c r="A47" s="272" t="s">
        <v>427</v>
      </c>
      <c r="B47" s="273" t="s">
        <v>428</v>
      </c>
      <c r="C47" s="274" t="n">
        <v>0</v>
      </c>
      <c r="D47" s="275" t="n">
        <v>2</v>
      </c>
      <c r="E47" s="275" t="n">
        <v>2</v>
      </c>
      <c r="F47" s="275" t="n">
        <v>1</v>
      </c>
      <c r="G47" s="275" t="n">
        <v>4</v>
      </c>
      <c r="H47" s="275" t="n">
        <v>5</v>
      </c>
      <c r="I47" s="276" t="n">
        <v>2</v>
      </c>
      <c r="J47" s="276" t="n">
        <v>3</v>
      </c>
      <c r="K47" s="276" t="n">
        <v>5</v>
      </c>
      <c r="L47" s="274"/>
      <c r="M47" s="275"/>
      <c r="N47" s="275"/>
      <c r="O47" s="275" t="n">
        <v>0</v>
      </c>
      <c r="P47" s="275" t="n">
        <v>0</v>
      </c>
      <c r="Q47" s="275" t="n">
        <v>0</v>
      </c>
      <c r="R47" s="276"/>
      <c r="S47" s="276"/>
      <c r="T47" s="276"/>
      <c r="U47" s="274" t="n">
        <v>0</v>
      </c>
      <c r="V47" s="275" t="n">
        <v>2</v>
      </c>
      <c r="W47" s="276" t="n">
        <v>4</v>
      </c>
      <c r="X47" s="274" t="n">
        <v>5</v>
      </c>
      <c r="Y47" s="275" t="n">
        <v>11</v>
      </c>
      <c r="Z47" s="276" t="n">
        <v>4</v>
      </c>
      <c r="AA47" s="277" t="s">
        <v>427</v>
      </c>
    </row>
    <row r="48" s="243" customFormat="true" ht="14.25" hidden="false" customHeight="false" outlineLevel="0" collapsed="false">
      <c r="A48" s="244" t="s">
        <v>429</v>
      </c>
      <c r="B48" s="266" t="s">
        <v>430</v>
      </c>
      <c r="C48" s="267" t="n">
        <v>1</v>
      </c>
      <c r="D48" s="268" t="n">
        <v>3</v>
      </c>
      <c r="E48" s="269" t="n">
        <v>4</v>
      </c>
      <c r="F48" s="269" t="n">
        <v>0</v>
      </c>
      <c r="G48" s="269" t="n">
        <v>2</v>
      </c>
      <c r="H48" s="269" t="n">
        <v>2</v>
      </c>
      <c r="I48" s="270" t="n">
        <v>1</v>
      </c>
      <c r="J48" s="270" t="n">
        <v>2</v>
      </c>
      <c r="K48" s="270" t="n">
        <v>3</v>
      </c>
      <c r="L48" s="267"/>
      <c r="M48" s="268"/>
      <c r="N48" s="269"/>
      <c r="O48" s="269" t="n">
        <v>0</v>
      </c>
      <c r="P48" s="269" t="n">
        <v>0</v>
      </c>
      <c r="Q48" s="269" t="n">
        <v>0</v>
      </c>
      <c r="R48" s="270"/>
      <c r="S48" s="270"/>
      <c r="T48" s="270"/>
      <c r="U48" s="267"/>
      <c r="V48" s="269" t="n">
        <v>0</v>
      </c>
      <c r="W48" s="270"/>
      <c r="X48" s="267" t="n">
        <v>3</v>
      </c>
      <c r="Y48" s="269" t="n">
        <v>11</v>
      </c>
      <c r="Z48" s="270" t="n">
        <v>3</v>
      </c>
      <c r="AA48" s="271" t="s">
        <v>429</v>
      </c>
    </row>
    <row r="49" s="243" customFormat="true" ht="14.25" hidden="false" customHeight="false" outlineLevel="0" collapsed="false">
      <c r="A49" s="272" t="s">
        <v>431</v>
      </c>
      <c r="B49" s="273" t="s">
        <v>432</v>
      </c>
      <c r="C49" s="274" t="n">
        <v>39</v>
      </c>
      <c r="D49" s="275" t="n">
        <v>225</v>
      </c>
      <c r="E49" s="275" t="n">
        <v>264</v>
      </c>
      <c r="F49" s="275" t="n">
        <v>43</v>
      </c>
      <c r="G49" s="275" t="n">
        <v>191</v>
      </c>
      <c r="H49" s="275" t="n">
        <v>234</v>
      </c>
      <c r="I49" s="276" t="n">
        <v>40</v>
      </c>
      <c r="J49" s="276" t="n">
        <v>202</v>
      </c>
      <c r="K49" s="276" t="n">
        <v>242</v>
      </c>
      <c r="L49" s="274" t="n">
        <v>2</v>
      </c>
      <c r="M49" s="275"/>
      <c r="N49" s="275" t="n">
        <v>2</v>
      </c>
      <c r="O49" s="275" t="n">
        <v>1</v>
      </c>
      <c r="P49" s="275" t="n">
        <v>2</v>
      </c>
      <c r="Q49" s="275" t="n">
        <v>3</v>
      </c>
      <c r="R49" s="276" t="n">
        <v>4</v>
      </c>
      <c r="S49" s="276" t="n">
        <v>2</v>
      </c>
      <c r="T49" s="276" t="n">
        <v>6</v>
      </c>
      <c r="U49" s="274" t="n">
        <v>9</v>
      </c>
      <c r="V49" s="275" t="n">
        <v>24</v>
      </c>
      <c r="W49" s="276" t="n">
        <v>21</v>
      </c>
      <c r="X49" s="274" t="n">
        <v>386</v>
      </c>
      <c r="Y49" s="275" t="n">
        <v>415</v>
      </c>
      <c r="Z49" s="276" t="n">
        <v>369</v>
      </c>
      <c r="AA49" s="277" t="s">
        <v>431</v>
      </c>
    </row>
    <row r="50" s="243" customFormat="true" ht="14.25" hidden="false" customHeight="false" outlineLevel="0" collapsed="false">
      <c r="A50" s="244" t="s">
        <v>433</v>
      </c>
      <c r="B50" s="266" t="s">
        <v>434</v>
      </c>
      <c r="C50" s="267"/>
      <c r="D50" s="268"/>
      <c r="E50" s="269"/>
      <c r="F50" s="269"/>
      <c r="G50" s="269"/>
      <c r="H50" s="269"/>
      <c r="I50" s="270"/>
      <c r="J50" s="270"/>
      <c r="K50" s="270"/>
      <c r="L50" s="267"/>
      <c r="M50" s="268"/>
      <c r="N50" s="269"/>
      <c r="O50" s="269"/>
      <c r="P50" s="269"/>
      <c r="Q50" s="269"/>
      <c r="R50" s="270"/>
      <c r="S50" s="270"/>
      <c r="T50" s="270"/>
      <c r="U50" s="267"/>
      <c r="V50" s="269"/>
      <c r="W50" s="270"/>
      <c r="X50" s="267"/>
      <c r="Y50" s="269"/>
      <c r="Z50" s="270" t="n">
        <v>1</v>
      </c>
      <c r="AA50" s="271"/>
    </row>
    <row r="51" s="243" customFormat="true" ht="14.25" hidden="false" customHeight="false" outlineLevel="0" collapsed="false">
      <c r="A51" s="272" t="s">
        <v>435</v>
      </c>
      <c r="B51" s="273" t="s">
        <v>436</v>
      </c>
      <c r="C51" s="274" t="n">
        <v>62</v>
      </c>
      <c r="D51" s="275" t="n">
        <v>305</v>
      </c>
      <c r="E51" s="275" t="n">
        <v>367</v>
      </c>
      <c r="F51" s="275" t="n">
        <v>81</v>
      </c>
      <c r="G51" s="275" t="n">
        <v>281</v>
      </c>
      <c r="H51" s="275" t="n">
        <v>362</v>
      </c>
      <c r="I51" s="276" t="n">
        <v>107</v>
      </c>
      <c r="J51" s="276" t="n">
        <v>278</v>
      </c>
      <c r="K51" s="276" t="n">
        <v>385</v>
      </c>
      <c r="L51" s="274" t="n">
        <v>3</v>
      </c>
      <c r="M51" s="275" t="n">
        <v>2</v>
      </c>
      <c r="N51" s="275" t="n">
        <v>5</v>
      </c>
      <c r="O51" s="275" t="n">
        <v>6</v>
      </c>
      <c r="P51" s="275" t="n">
        <v>3</v>
      </c>
      <c r="Q51" s="275" t="n">
        <v>9</v>
      </c>
      <c r="R51" s="276"/>
      <c r="S51" s="276" t="n">
        <v>1</v>
      </c>
      <c r="T51" s="276" t="n">
        <v>1</v>
      </c>
      <c r="U51" s="274" t="n">
        <v>11</v>
      </c>
      <c r="V51" s="275" t="n">
        <v>58</v>
      </c>
      <c r="W51" s="276" t="n">
        <v>19</v>
      </c>
      <c r="X51" s="274" t="n">
        <v>117</v>
      </c>
      <c r="Y51" s="275" t="n">
        <v>139</v>
      </c>
      <c r="Z51" s="276" t="n">
        <v>127</v>
      </c>
      <c r="AA51" s="277" t="s">
        <v>435</v>
      </c>
    </row>
    <row r="52" s="243" customFormat="true" ht="14.25" hidden="false" customHeight="false" outlineLevel="0" collapsed="false">
      <c r="A52" s="244" t="s">
        <v>437</v>
      </c>
      <c r="B52" s="266" t="s">
        <v>438</v>
      </c>
      <c r="C52" s="267"/>
      <c r="D52" s="268"/>
      <c r="E52" s="269"/>
      <c r="F52" s="269" t="n">
        <v>0</v>
      </c>
      <c r="G52" s="269" t="n">
        <v>0</v>
      </c>
      <c r="H52" s="269" t="n">
        <v>0</v>
      </c>
      <c r="I52" s="270"/>
      <c r="J52" s="270"/>
      <c r="K52" s="270"/>
      <c r="L52" s="267"/>
      <c r="M52" s="268"/>
      <c r="N52" s="269"/>
      <c r="O52" s="269" t="n">
        <v>0</v>
      </c>
      <c r="P52" s="269" t="n">
        <v>0</v>
      </c>
      <c r="Q52" s="269" t="n">
        <v>0</v>
      </c>
      <c r="R52" s="270"/>
      <c r="S52" s="270"/>
      <c r="T52" s="270"/>
      <c r="U52" s="267"/>
      <c r="V52" s="269" t="n">
        <v>0</v>
      </c>
      <c r="W52" s="270"/>
      <c r="X52" s="267" t="n">
        <v>1</v>
      </c>
      <c r="Y52" s="269" t="n">
        <v>4</v>
      </c>
      <c r="Z52" s="270" t="n">
        <v>1</v>
      </c>
      <c r="AA52" s="271" t="s">
        <v>437</v>
      </c>
    </row>
    <row r="53" s="243" customFormat="true" ht="14.25" hidden="false" customHeight="false" outlineLevel="0" collapsed="false">
      <c r="A53" s="272" t="s">
        <v>439</v>
      </c>
      <c r="B53" s="273" t="s">
        <v>440</v>
      </c>
      <c r="C53" s="274" t="n">
        <v>855</v>
      </c>
      <c r="D53" s="275" t="n">
        <v>2867</v>
      </c>
      <c r="E53" s="275" t="n">
        <v>3722</v>
      </c>
      <c r="F53" s="275" t="n">
        <v>721</v>
      </c>
      <c r="G53" s="275" t="n">
        <v>2604</v>
      </c>
      <c r="H53" s="275" t="n">
        <v>3325</v>
      </c>
      <c r="I53" s="276" t="n">
        <v>743</v>
      </c>
      <c r="J53" s="276" t="n">
        <v>2709</v>
      </c>
      <c r="K53" s="276" t="n">
        <v>3452</v>
      </c>
      <c r="L53" s="274" t="n">
        <v>6</v>
      </c>
      <c r="M53" s="275" t="n">
        <v>2</v>
      </c>
      <c r="N53" s="275" t="n">
        <v>8</v>
      </c>
      <c r="O53" s="275" t="n">
        <v>8</v>
      </c>
      <c r="P53" s="275" t="n">
        <v>3</v>
      </c>
      <c r="Q53" s="275" t="n">
        <v>11</v>
      </c>
      <c r="R53" s="276" t="n">
        <v>5</v>
      </c>
      <c r="S53" s="276" t="n">
        <v>8</v>
      </c>
      <c r="T53" s="276" t="n">
        <v>13</v>
      </c>
      <c r="U53" s="274" t="n">
        <v>210</v>
      </c>
      <c r="V53" s="275" t="n">
        <v>192</v>
      </c>
      <c r="W53" s="276" t="n">
        <v>240</v>
      </c>
      <c r="X53" s="274" t="n">
        <v>1580</v>
      </c>
      <c r="Y53" s="275" t="n">
        <v>1704</v>
      </c>
      <c r="Z53" s="276" t="n">
        <v>1535</v>
      </c>
      <c r="AA53" s="277" t="s">
        <v>439</v>
      </c>
    </row>
    <row r="54" s="243" customFormat="true" ht="14.25" hidden="false" customHeight="false" outlineLevel="0" collapsed="false">
      <c r="A54" s="244" t="s">
        <v>441</v>
      </c>
      <c r="B54" s="266" t="s">
        <v>442</v>
      </c>
      <c r="C54" s="267" t="n">
        <v>472</v>
      </c>
      <c r="D54" s="268" t="n">
        <v>1182</v>
      </c>
      <c r="E54" s="269" t="n">
        <v>1654</v>
      </c>
      <c r="F54" s="269" t="n">
        <v>495</v>
      </c>
      <c r="G54" s="269" t="n">
        <v>1170</v>
      </c>
      <c r="H54" s="269" t="n">
        <v>1665</v>
      </c>
      <c r="I54" s="270" t="n">
        <v>483</v>
      </c>
      <c r="J54" s="270" t="n">
        <v>1248</v>
      </c>
      <c r="K54" s="270" t="n">
        <v>1731</v>
      </c>
      <c r="L54" s="267" t="n">
        <v>4</v>
      </c>
      <c r="M54" s="268"/>
      <c r="N54" s="269" t="n">
        <v>4</v>
      </c>
      <c r="O54" s="269" t="n">
        <v>4</v>
      </c>
      <c r="P54" s="269" t="n">
        <v>3</v>
      </c>
      <c r="Q54" s="269" t="n">
        <v>7</v>
      </c>
      <c r="R54" s="270" t="n">
        <v>7</v>
      </c>
      <c r="S54" s="270" t="n">
        <v>2</v>
      </c>
      <c r="T54" s="270" t="n">
        <v>9</v>
      </c>
      <c r="U54" s="267" t="n">
        <v>120</v>
      </c>
      <c r="V54" s="269" t="n">
        <v>142</v>
      </c>
      <c r="W54" s="270" t="n">
        <v>197</v>
      </c>
      <c r="X54" s="267" t="n">
        <v>1130</v>
      </c>
      <c r="Y54" s="269" t="n">
        <v>1410</v>
      </c>
      <c r="Z54" s="270" t="n">
        <v>1496</v>
      </c>
      <c r="AA54" s="271" t="s">
        <v>441</v>
      </c>
    </row>
    <row r="55" s="243" customFormat="true" ht="14.25" hidden="false" customHeight="false" outlineLevel="0" collapsed="false">
      <c r="A55" s="272" t="s">
        <v>443</v>
      </c>
      <c r="B55" s="273" t="s">
        <v>444</v>
      </c>
      <c r="C55" s="274"/>
      <c r="D55" s="275"/>
      <c r="E55" s="275"/>
      <c r="F55" s="275" t="n">
        <v>0</v>
      </c>
      <c r="G55" s="275" t="n">
        <v>0</v>
      </c>
      <c r="H55" s="275" t="n">
        <v>0</v>
      </c>
      <c r="I55" s="276"/>
      <c r="J55" s="276"/>
      <c r="K55" s="276"/>
      <c r="L55" s="274"/>
      <c r="M55" s="275"/>
      <c r="N55" s="275"/>
      <c r="O55" s="275" t="n">
        <v>0</v>
      </c>
      <c r="P55" s="275" t="n">
        <v>0</v>
      </c>
      <c r="Q55" s="275" t="n">
        <v>0</v>
      </c>
      <c r="R55" s="276"/>
      <c r="S55" s="276"/>
      <c r="T55" s="276"/>
      <c r="U55" s="274"/>
      <c r="V55" s="275" t="n">
        <v>0</v>
      </c>
      <c r="W55" s="276"/>
      <c r="X55" s="274" t="n">
        <v>3</v>
      </c>
      <c r="Y55" s="275" t="n">
        <v>4</v>
      </c>
      <c r="Z55" s="276" t="n">
        <v>5</v>
      </c>
      <c r="AA55" s="277" t="s">
        <v>443</v>
      </c>
    </row>
    <row r="56" s="243" customFormat="true" ht="14.25" hidden="false" customHeight="false" outlineLevel="0" collapsed="false">
      <c r="A56" s="244" t="s">
        <v>445</v>
      </c>
      <c r="B56" s="266" t="s">
        <v>446</v>
      </c>
      <c r="C56" s="267"/>
      <c r="D56" s="268"/>
      <c r="E56" s="269"/>
      <c r="F56" s="269" t="n">
        <v>0</v>
      </c>
      <c r="G56" s="269" t="n">
        <v>0</v>
      </c>
      <c r="H56" s="269" t="n">
        <v>0</v>
      </c>
      <c r="I56" s="270"/>
      <c r="J56" s="270"/>
      <c r="K56" s="270"/>
      <c r="L56" s="267"/>
      <c r="M56" s="268"/>
      <c r="N56" s="269"/>
      <c r="O56" s="269" t="n">
        <v>0</v>
      </c>
      <c r="P56" s="269" t="n">
        <v>0</v>
      </c>
      <c r="Q56" s="269" t="n">
        <v>0</v>
      </c>
      <c r="R56" s="270"/>
      <c r="S56" s="270"/>
      <c r="T56" s="270"/>
      <c r="U56" s="267"/>
      <c r="V56" s="269" t="n">
        <v>0</v>
      </c>
      <c r="W56" s="270"/>
      <c r="X56" s="267"/>
      <c r="Y56" s="269" t="n">
        <v>0</v>
      </c>
      <c r="Z56" s="270"/>
      <c r="AA56" s="271" t="s">
        <v>445</v>
      </c>
    </row>
    <row r="57" s="243" customFormat="true" ht="14.25" hidden="false" customHeight="false" outlineLevel="0" collapsed="false">
      <c r="A57" s="272" t="s">
        <v>447</v>
      </c>
      <c r="B57" s="273" t="s">
        <v>448</v>
      </c>
      <c r="C57" s="274"/>
      <c r="D57" s="275"/>
      <c r="E57" s="275"/>
      <c r="F57" s="275" t="n">
        <v>0</v>
      </c>
      <c r="G57" s="275" t="n">
        <v>0</v>
      </c>
      <c r="H57" s="275" t="n">
        <v>0</v>
      </c>
      <c r="I57" s="276"/>
      <c r="J57" s="276"/>
      <c r="K57" s="276"/>
      <c r="L57" s="274"/>
      <c r="M57" s="275"/>
      <c r="N57" s="275"/>
      <c r="O57" s="275" t="n">
        <v>0</v>
      </c>
      <c r="P57" s="275" t="n">
        <v>0</v>
      </c>
      <c r="Q57" s="275" t="n">
        <v>0</v>
      </c>
      <c r="R57" s="276"/>
      <c r="S57" s="276"/>
      <c r="T57" s="276"/>
      <c r="U57" s="274"/>
      <c r="V57" s="275" t="n">
        <v>0</v>
      </c>
      <c r="W57" s="276"/>
      <c r="X57" s="274" t="n">
        <v>0</v>
      </c>
      <c r="Y57" s="275" t="n">
        <v>4</v>
      </c>
      <c r="Z57" s="276" t="n">
        <v>2</v>
      </c>
      <c r="AA57" s="277" t="s">
        <v>447</v>
      </c>
    </row>
    <row r="58" s="243" customFormat="true" ht="14.25" hidden="false" customHeight="true" outlineLevel="0" collapsed="false">
      <c r="A58" s="244" t="s">
        <v>449</v>
      </c>
      <c r="B58" s="266" t="s">
        <v>450</v>
      </c>
      <c r="C58" s="267" t="n">
        <v>0</v>
      </c>
      <c r="D58" s="268" t="n">
        <v>7</v>
      </c>
      <c r="E58" s="269" t="n">
        <v>7</v>
      </c>
      <c r="F58" s="269" t="n">
        <v>2</v>
      </c>
      <c r="G58" s="269" t="n">
        <v>3</v>
      </c>
      <c r="H58" s="269" t="n">
        <v>5</v>
      </c>
      <c r="I58" s="270" t="n">
        <v>3</v>
      </c>
      <c r="J58" s="270" t="n">
        <v>12</v>
      </c>
      <c r="K58" s="270" t="n">
        <v>15</v>
      </c>
      <c r="L58" s="267"/>
      <c r="M58" s="268"/>
      <c r="N58" s="269"/>
      <c r="O58" s="269" t="n">
        <v>0</v>
      </c>
      <c r="P58" s="269" t="n">
        <v>0</v>
      </c>
      <c r="Q58" s="269" t="n">
        <v>0</v>
      </c>
      <c r="R58" s="270"/>
      <c r="S58" s="270"/>
      <c r="T58" s="270"/>
      <c r="U58" s="267" t="n">
        <v>3</v>
      </c>
      <c r="V58" s="269" t="n">
        <v>0</v>
      </c>
      <c r="W58" s="270" t="n">
        <v>2</v>
      </c>
      <c r="X58" s="267" t="n">
        <v>16</v>
      </c>
      <c r="Y58" s="269" t="n">
        <v>18</v>
      </c>
      <c r="Z58" s="270" t="n">
        <v>15</v>
      </c>
      <c r="AA58" s="271" t="s">
        <v>449</v>
      </c>
    </row>
    <row r="59" s="243" customFormat="true" ht="14.25" hidden="false" customHeight="false" outlineLevel="0" collapsed="false">
      <c r="A59" s="272" t="s">
        <v>451</v>
      </c>
      <c r="B59" s="273" t="s">
        <v>452</v>
      </c>
      <c r="C59" s="274"/>
      <c r="D59" s="275"/>
      <c r="E59" s="275"/>
      <c r="F59" s="275" t="n">
        <v>0</v>
      </c>
      <c r="G59" s="275" t="n">
        <v>0</v>
      </c>
      <c r="H59" s="275" t="n">
        <v>0</v>
      </c>
      <c r="I59" s="276"/>
      <c r="J59" s="276"/>
      <c r="K59" s="276"/>
      <c r="L59" s="274"/>
      <c r="M59" s="275"/>
      <c r="N59" s="275"/>
      <c r="O59" s="275" t="n">
        <v>0</v>
      </c>
      <c r="P59" s="275" t="n">
        <v>0</v>
      </c>
      <c r="Q59" s="275" t="n">
        <v>0</v>
      </c>
      <c r="R59" s="276"/>
      <c r="S59" s="276"/>
      <c r="T59" s="276"/>
      <c r="U59" s="274"/>
      <c r="V59" s="275" t="n">
        <v>0</v>
      </c>
      <c r="W59" s="276"/>
      <c r="X59" s="274"/>
      <c r="Y59" s="275" t="n">
        <v>1</v>
      </c>
      <c r="Z59" s="276"/>
      <c r="AA59" s="277" t="s">
        <v>451</v>
      </c>
    </row>
    <row r="60" s="243" customFormat="true" ht="14.25" hidden="false" customHeight="false" outlineLevel="0" collapsed="false">
      <c r="A60" s="244" t="s">
        <v>453</v>
      </c>
      <c r="B60" s="266" t="s">
        <v>454</v>
      </c>
      <c r="C60" s="267" t="n">
        <v>52</v>
      </c>
      <c r="D60" s="268" t="n">
        <v>12</v>
      </c>
      <c r="E60" s="269" t="n">
        <v>64</v>
      </c>
      <c r="F60" s="269" t="n">
        <v>43</v>
      </c>
      <c r="G60" s="269" t="n">
        <v>10</v>
      </c>
      <c r="H60" s="269" t="n">
        <v>53</v>
      </c>
      <c r="I60" s="270" t="n">
        <v>45</v>
      </c>
      <c r="J60" s="270" t="n">
        <v>16</v>
      </c>
      <c r="K60" s="270" t="n">
        <v>61</v>
      </c>
      <c r="L60" s="267" t="n">
        <v>27</v>
      </c>
      <c r="M60" s="268" t="n">
        <v>2</v>
      </c>
      <c r="N60" s="269" t="n">
        <v>29</v>
      </c>
      <c r="O60" s="269" t="n">
        <v>20</v>
      </c>
      <c r="P60" s="269" t="n">
        <v>0</v>
      </c>
      <c r="Q60" s="269" t="n">
        <v>20</v>
      </c>
      <c r="R60" s="270" t="n">
        <v>9</v>
      </c>
      <c r="S60" s="270"/>
      <c r="T60" s="270" t="n">
        <v>9</v>
      </c>
      <c r="U60" s="267" t="n">
        <v>64</v>
      </c>
      <c r="V60" s="269" t="n">
        <v>64</v>
      </c>
      <c r="W60" s="270" t="n">
        <v>30</v>
      </c>
      <c r="X60" s="267" t="n">
        <v>262</v>
      </c>
      <c r="Y60" s="269" t="n">
        <v>270</v>
      </c>
      <c r="Z60" s="270" t="n">
        <v>349</v>
      </c>
      <c r="AA60" s="271" t="s">
        <v>453</v>
      </c>
    </row>
    <row r="61" s="243" customFormat="true" ht="14.25" hidden="false" customHeight="false" outlineLevel="0" collapsed="false">
      <c r="A61" s="272" t="s">
        <v>455</v>
      </c>
      <c r="B61" s="273" t="s">
        <v>456</v>
      </c>
      <c r="C61" s="274" t="n">
        <v>1</v>
      </c>
      <c r="D61" s="275" t="n">
        <v>2</v>
      </c>
      <c r="E61" s="275" t="n">
        <v>3</v>
      </c>
      <c r="F61" s="275" t="n">
        <v>0</v>
      </c>
      <c r="G61" s="275" t="n">
        <v>5</v>
      </c>
      <c r="H61" s="275" t="n">
        <v>5</v>
      </c>
      <c r="I61" s="276" t="n">
        <v>2</v>
      </c>
      <c r="J61" s="276" t="n">
        <v>2</v>
      </c>
      <c r="K61" s="276" t="n">
        <v>4</v>
      </c>
      <c r="L61" s="274"/>
      <c r="M61" s="275"/>
      <c r="N61" s="275"/>
      <c r="O61" s="275" t="n">
        <v>0</v>
      </c>
      <c r="P61" s="275" t="n">
        <v>0</v>
      </c>
      <c r="Q61" s="275" t="n">
        <v>0</v>
      </c>
      <c r="R61" s="276"/>
      <c r="S61" s="276"/>
      <c r="T61" s="276"/>
      <c r="U61" s="274"/>
      <c r="V61" s="275" t="n">
        <v>0</v>
      </c>
      <c r="W61" s="276"/>
      <c r="X61" s="274" t="n">
        <v>7</v>
      </c>
      <c r="Y61" s="275" t="n">
        <v>6</v>
      </c>
      <c r="Z61" s="276" t="n">
        <v>6</v>
      </c>
      <c r="AA61" s="277" t="s">
        <v>455</v>
      </c>
    </row>
    <row r="62" s="243" customFormat="true" ht="14.25" hidden="false" customHeight="true" outlineLevel="0" collapsed="false">
      <c r="A62" s="244" t="s">
        <v>457</v>
      </c>
      <c r="B62" s="266" t="s">
        <v>458</v>
      </c>
      <c r="C62" s="267" t="n">
        <v>3</v>
      </c>
      <c r="D62" s="268" t="n">
        <v>19</v>
      </c>
      <c r="E62" s="269" t="n">
        <v>22</v>
      </c>
      <c r="F62" s="269" t="n">
        <v>2</v>
      </c>
      <c r="G62" s="269" t="n">
        <v>19</v>
      </c>
      <c r="H62" s="269" t="n">
        <v>21</v>
      </c>
      <c r="I62" s="270" t="n">
        <v>3</v>
      </c>
      <c r="J62" s="270" t="n">
        <v>23</v>
      </c>
      <c r="K62" s="270" t="n">
        <v>26</v>
      </c>
      <c r="L62" s="267" t="n">
        <v>0</v>
      </c>
      <c r="M62" s="268" t="n">
        <v>1</v>
      </c>
      <c r="N62" s="269" t="n">
        <v>1</v>
      </c>
      <c r="O62" s="269" t="n">
        <v>0</v>
      </c>
      <c r="P62" s="269" t="n">
        <v>0</v>
      </c>
      <c r="Q62" s="269" t="n">
        <v>0</v>
      </c>
      <c r="R62" s="270"/>
      <c r="S62" s="270"/>
      <c r="T62" s="270"/>
      <c r="U62" s="267" t="n">
        <v>0</v>
      </c>
      <c r="V62" s="269" t="n">
        <v>3</v>
      </c>
      <c r="W62" s="270"/>
      <c r="X62" s="267" t="n">
        <v>22</v>
      </c>
      <c r="Y62" s="269" t="n">
        <v>25</v>
      </c>
      <c r="Z62" s="270" t="n">
        <v>19</v>
      </c>
      <c r="AA62" s="271" t="s">
        <v>457</v>
      </c>
    </row>
    <row r="63" s="243" customFormat="true" ht="14.25" hidden="false" customHeight="true" outlineLevel="0" collapsed="false">
      <c r="A63" s="272" t="s">
        <v>459</v>
      </c>
      <c r="B63" s="273" t="s">
        <v>460</v>
      </c>
      <c r="C63" s="274" t="n">
        <v>1</v>
      </c>
      <c r="D63" s="275" t="n">
        <v>1</v>
      </c>
      <c r="E63" s="275" t="n">
        <v>2</v>
      </c>
      <c r="F63" s="275" t="n">
        <v>2</v>
      </c>
      <c r="G63" s="275" t="n">
        <v>5</v>
      </c>
      <c r="H63" s="275" t="n">
        <v>7</v>
      </c>
      <c r="I63" s="276" t="n">
        <v>1</v>
      </c>
      <c r="J63" s="276" t="n">
        <v>1</v>
      </c>
      <c r="K63" s="276" t="n">
        <v>2</v>
      </c>
      <c r="L63" s="274" t="n">
        <v>1</v>
      </c>
      <c r="M63" s="275"/>
      <c r="N63" s="275" t="n">
        <v>1</v>
      </c>
      <c r="O63" s="275" t="n">
        <v>0</v>
      </c>
      <c r="P63" s="275" t="n">
        <v>0</v>
      </c>
      <c r="Q63" s="275" t="n">
        <v>0</v>
      </c>
      <c r="R63" s="276"/>
      <c r="S63" s="276"/>
      <c r="T63" s="276"/>
      <c r="U63" s="274"/>
      <c r="V63" s="275" t="n">
        <v>2</v>
      </c>
      <c r="W63" s="276" t="n">
        <v>6</v>
      </c>
      <c r="X63" s="274" t="n">
        <v>20</v>
      </c>
      <c r="Y63" s="275" t="n">
        <v>28</v>
      </c>
      <c r="Z63" s="276" t="n">
        <v>43</v>
      </c>
      <c r="AA63" s="277" t="s">
        <v>459</v>
      </c>
    </row>
    <row r="64" s="243" customFormat="true" ht="14.25" hidden="false" customHeight="true" outlineLevel="0" collapsed="false">
      <c r="A64" s="244" t="s">
        <v>461</v>
      </c>
      <c r="B64" s="266" t="s">
        <v>462</v>
      </c>
      <c r="C64" s="267" t="n">
        <v>83</v>
      </c>
      <c r="D64" s="268" t="n">
        <v>88</v>
      </c>
      <c r="E64" s="269" t="n">
        <v>171</v>
      </c>
      <c r="F64" s="269" t="n">
        <v>63</v>
      </c>
      <c r="G64" s="269" t="n">
        <v>103</v>
      </c>
      <c r="H64" s="269" t="n">
        <v>166</v>
      </c>
      <c r="I64" s="270" t="n">
        <v>99</v>
      </c>
      <c r="J64" s="270" t="n">
        <v>138</v>
      </c>
      <c r="K64" s="270" t="n">
        <v>237</v>
      </c>
      <c r="L64" s="267" t="n">
        <v>1</v>
      </c>
      <c r="M64" s="268"/>
      <c r="N64" s="269" t="n">
        <v>1</v>
      </c>
      <c r="O64" s="269" t="n">
        <v>1</v>
      </c>
      <c r="P64" s="269" t="n">
        <v>0</v>
      </c>
      <c r="Q64" s="269" t="n">
        <v>1</v>
      </c>
      <c r="R64" s="270"/>
      <c r="S64" s="270" t="n">
        <v>1</v>
      </c>
      <c r="T64" s="270" t="n">
        <v>1</v>
      </c>
      <c r="U64" s="267" t="n">
        <v>3</v>
      </c>
      <c r="V64" s="269" t="n">
        <v>11</v>
      </c>
      <c r="W64" s="270" t="n">
        <v>14</v>
      </c>
      <c r="X64" s="267" t="n">
        <v>106</v>
      </c>
      <c r="Y64" s="269" t="n">
        <v>124</v>
      </c>
      <c r="Z64" s="270" t="n">
        <v>145</v>
      </c>
      <c r="AA64" s="271" t="s">
        <v>461</v>
      </c>
    </row>
    <row r="65" s="243" customFormat="true" ht="14.25" hidden="false" customHeight="true" outlineLevel="0" collapsed="false">
      <c r="A65" s="272" t="s">
        <v>463</v>
      </c>
      <c r="B65" s="273" t="s">
        <v>464</v>
      </c>
      <c r="C65" s="274" t="n">
        <v>117</v>
      </c>
      <c r="D65" s="275" t="n">
        <v>317</v>
      </c>
      <c r="E65" s="275" t="n">
        <v>434</v>
      </c>
      <c r="F65" s="275" t="n">
        <v>176</v>
      </c>
      <c r="G65" s="275" t="n">
        <v>268</v>
      </c>
      <c r="H65" s="275" t="n">
        <v>444</v>
      </c>
      <c r="I65" s="276" t="n">
        <v>173</v>
      </c>
      <c r="J65" s="276" t="n">
        <v>355</v>
      </c>
      <c r="K65" s="276" t="n">
        <v>528</v>
      </c>
      <c r="L65" s="274" t="n">
        <v>2</v>
      </c>
      <c r="M65" s="275" t="n">
        <v>4</v>
      </c>
      <c r="N65" s="275" t="n">
        <v>6</v>
      </c>
      <c r="O65" s="275" t="n">
        <v>4</v>
      </c>
      <c r="P65" s="275" t="n">
        <v>4</v>
      </c>
      <c r="Q65" s="275" t="n">
        <v>8</v>
      </c>
      <c r="R65" s="276" t="n">
        <v>8</v>
      </c>
      <c r="S65" s="276" t="n">
        <v>1</v>
      </c>
      <c r="T65" s="276" t="n">
        <v>9</v>
      </c>
      <c r="U65" s="274" t="n">
        <v>32</v>
      </c>
      <c r="V65" s="275" t="n">
        <v>32</v>
      </c>
      <c r="W65" s="276" t="n">
        <v>24</v>
      </c>
      <c r="X65" s="274" t="n">
        <v>104</v>
      </c>
      <c r="Y65" s="275" t="n">
        <v>97</v>
      </c>
      <c r="Z65" s="276" t="n">
        <v>121</v>
      </c>
      <c r="AA65" s="277" t="s">
        <v>463</v>
      </c>
    </row>
    <row r="66" s="243" customFormat="true" ht="15" hidden="false" customHeight="true" outlineLevel="0" collapsed="false">
      <c r="A66" s="244" t="s">
        <v>465</v>
      </c>
      <c r="B66" s="266" t="s">
        <v>466</v>
      </c>
      <c r="C66" s="267" t="n">
        <v>33</v>
      </c>
      <c r="D66" s="268" t="n">
        <v>202</v>
      </c>
      <c r="E66" s="269" t="n">
        <v>235</v>
      </c>
      <c r="F66" s="269" t="n">
        <v>29</v>
      </c>
      <c r="G66" s="269" t="n">
        <v>222</v>
      </c>
      <c r="H66" s="269" t="n">
        <v>251</v>
      </c>
      <c r="I66" s="270" t="n">
        <v>58</v>
      </c>
      <c r="J66" s="270" t="n">
        <v>170</v>
      </c>
      <c r="K66" s="270" t="n">
        <v>228</v>
      </c>
      <c r="L66" s="267"/>
      <c r="M66" s="268"/>
      <c r="N66" s="269"/>
      <c r="O66" s="269" t="n">
        <v>0</v>
      </c>
      <c r="P66" s="269" t="n">
        <v>0</v>
      </c>
      <c r="Q66" s="269" t="n">
        <v>0</v>
      </c>
      <c r="R66" s="270"/>
      <c r="S66" s="270"/>
      <c r="T66" s="270"/>
      <c r="U66" s="267" t="n">
        <v>0</v>
      </c>
      <c r="V66" s="269" t="n">
        <v>0</v>
      </c>
      <c r="W66" s="270" t="n">
        <v>10</v>
      </c>
      <c r="X66" s="267" t="n">
        <v>95</v>
      </c>
      <c r="Y66" s="269" t="n">
        <v>70</v>
      </c>
      <c r="Z66" s="270" t="n">
        <v>70</v>
      </c>
      <c r="AA66" s="271" t="s">
        <v>465</v>
      </c>
    </row>
    <row r="67" s="243" customFormat="true" ht="14.25" hidden="false" customHeight="true" outlineLevel="0" collapsed="false">
      <c r="A67" s="272" t="s">
        <v>467</v>
      </c>
      <c r="B67" s="273" t="s">
        <v>468</v>
      </c>
      <c r="C67" s="274"/>
      <c r="D67" s="275"/>
      <c r="E67" s="275"/>
      <c r="F67" s="275" t="n">
        <v>0</v>
      </c>
      <c r="G67" s="275" t="n">
        <v>0</v>
      </c>
      <c r="H67" s="275" t="n">
        <v>0</v>
      </c>
      <c r="I67" s="276"/>
      <c r="J67" s="276"/>
      <c r="K67" s="276"/>
      <c r="L67" s="274"/>
      <c r="M67" s="275"/>
      <c r="N67" s="275"/>
      <c r="O67" s="275" t="n">
        <v>0</v>
      </c>
      <c r="P67" s="275" t="n">
        <v>0</v>
      </c>
      <c r="Q67" s="275" t="n">
        <v>0</v>
      </c>
      <c r="R67" s="276"/>
      <c r="S67" s="276"/>
      <c r="T67" s="276"/>
      <c r="U67" s="274"/>
      <c r="V67" s="275" t="n">
        <v>0</v>
      </c>
      <c r="W67" s="276"/>
      <c r="X67" s="274"/>
      <c r="Y67" s="275" t="n">
        <v>1</v>
      </c>
      <c r="Z67" s="276"/>
      <c r="AA67" s="277" t="s">
        <v>467</v>
      </c>
    </row>
    <row r="68" s="243" customFormat="true" ht="14.25" hidden="false" customHeight="true" outlineLevel="0" collapsed="false">
      <c r="A68" s="244" t="s">
        <v>469</v>
      </c>
      <c r="B68" s="266" t="s">
        <v>470</v>
      </c>
      <c r="C68" s="267" t="n">
        <v>0</v>
      </c>
      <c r="D68" s="268" t="n">
        <v>0</v>
      </c>
      <c r="E68" s="269" t="n">
        <v>0</v>
      </c>
      <c r="F68" s="269" t="n">
        <v>0</v>
      </c>
      <c r="G68" s="269" t="n">
        <v>0</v>
      </c>
      <c r="H68" s="269" t="n">
        <v>0</v>
      </c>
      <c r="I68" s="270"/>
      <c r="J68" s="270"/>
      <c r="K68" s="270"/>
      <c r="L68" s="267"/>
      <c r="M68" s="268"/>
      <c r="N68" s="269"/>
      <c r="O68" s="269" t="n">
        <v>0</v>
      </c>
      <c r="P68" s="269" t="n">
        <v>0</v>
      </c>
      <c r="Q68" s="269" t="n">
        <v>0</v>
      </c>
      <c r="R68" s="270"/>
      <c r="S68" s="270"/>
      <c r="T68" s="270"/>
      <c r="U68" s="267"/>
      <c r="V68" s="269" t="n">
        <v>0</v>
      </c>
      <c r="W68" s="270"/>
      <c r="X68" s="267" t="n">
        <v>6</v>
      </c>
      <c r="Y68" s="269" t="n">
        <v>3</v>
      </c>
      <c r="Z68" s="270" t="n">
        <v>8</v>
      </c>
      <c r="AA68" s="271" t="s">
        <v>469</v>
      </c>
    </row>
    <row r="69" s="243" customFormat="true" ht="14.25" hidden="false" customHeight="true" outlineLevel="0" collapsed="false">
      <c r="A69" s="272" t="s">
        <v>471</v>
      </c>
      <c r="B69" s="273" t="s">
        <v>472</v>
      </c>
      <c r="C69" s="274" t="n">
        <v>1</v>
      </c>
      <c r="D69" s="275" t="n">
        <v>4</v>
      </c>
      <c r="E69" s="275" t="n">
        <v>5</v>
      </c>
      <c r="F69" s="275" t="n">
        <v>1</v>
      </c>
      <c r="G69" s="275" t="n">
        <v>2</v>
      </c>
      <c r="H69" s="275" t="n">
        <v>3</v>
      </c>
      <c r="I69" s="276" t="n">
        <v>5</v>
      </c>
      <c r="J69" s="276" t="n">
        <v>4</v>
      </c>
      <c r="K69" s="276" t="n">
        <v>9</v>
      </c>
      <c r="L69" s="274"/>
      <c r="M69" s="275"/>
      <c r="N69" s="275"/>
      <c r="O69" s="275" t="n">
        <v>0</v>
      </c>
      <c r="P69" s="275" t="n">
        <v>0</v>
      </c>
      <c r="Q69" s="275" t="n">
        <v>0</v>
      </c>
      <c r="R69" s="276"/>
      <c r="S69" s="276"/>
      <c r="T69" s="276"/>
      <c r="U69" s="274"/>
      <c r="V69" s="275" t="n">
        <v>0</v>
      </c>
      <c r="W69" s="276"/>
      <c r="X69" s="274" t="n">
        <v>2</v>
      </c>
      <c r="Y69" s="275" t="n">
        <v>22</v>
      </c>
      <c r="Z69" s="276" t="n">
        <v>29</v>
      </c>
      <c r="AA69" s="277" t="s">
        <v>471</v>
      </c>
    </row>
    <row r="70" s="243" customFormat="true" ht="14.25" hidden="false" customHeight="true" outlineLevel="0" collapsed="false">
      <c r="A70" s="244" t="s">
        <v>473</v>
      </c>
      <c r="B70" s="266" t="s">
        <v>474</v>
      </c>
      <c r="C70" s="267" t="n">
        <v>194</v>
      </c>
      <c r="D70" s="268" t="n">
        <v>494</v>
      </c>
      <c r="E70" s="269" t="n">
        <v>688</v>
      </c>
      <c r="F70" s="269" t="n">
        <v>165</v>
      </c>
      <c r="G70" s="269" t="n">
        <v>534</v>
      </c>
      <c r="H70" s="269" t="n">
        <v>699</v>
      </c>
      <c r="I70" s="270" t="n">
        <v>182</v>
      </c>
      <c r="J70" s="270" t="n">
        <v>575</v>
      </c>
      <c r="K70" s="270" t="n">
        <v>757</v>
      </c>
      <c r="L70" s="267" t="n">
        <v>10</v>
      </c>
      <c r="M70" s="268"/>
      <c r="N70" s="269" t="n">
        <v>10</v>
      </c>
      <c r="O70" s="269" t="n">
        <v>10</v>
      </c>
      <c r="P70" s="269" t="n">
        <v>5</v>
      </c>
      <c r="Q70" s="269" t="n">
        <v>15</v>
      </c>
      <c r="R70" s="270" t="n">
        <v>10</v>
      </c>
      <c r="S70" s="270" t="n">
        <v>3</v>
      </c>
      <c r="T70" s="270" t="n">
        <v>13</v>
      </c>
      <c r="U70" s="267" t="n">
        <v>187</v>
      </c>
      <c r="V70" s="269" t="n">
        <v>181</v>
      </c>
      <c r="W70" s="270" t="n">
        <v>132</v>
      </c>
      <c r="X70" s="267" t="n">
        <v>1144</v>
      </c>
      <c r="Y70" s="269" t="n">
        <v>1267</v>
      </c>
      <c r="Z70" s="270" t="n">
        <v>1165</v>
      </c>
      <c r="AA70" s="271" t="s">
        <v>473</v>
      </c>
    </row>
    <row r="71" s="243" customFormat="true" ht="14.25" hidden="false" customHeight="true" outlineLevel="0" collapsed="false">
      <c r="A71" s="272" t="s">
        <v>475</v>
      </c>
      <c r="B71" s="273" t="s">
        <v>476</v>
      </c>
      <c r="C71" s="274"/>
      <c r="D71" s="275"/>
      <c r="E71" s="275"/>
      <c r="F71" s="275" t="n">
        <v>0</v>
      </c>
      <c r="G71" s="275" t="n">
        <v>0</v>
      </c>
      <c r="H71" s="275" t="n">
        <v>0</v>
      </c>
      <c r="I71" s="276"/>
      <c r="J71" s="276"/>
      <c r="K71" s="276"/>
      <c r="L71" s="274"/>
      <c r="M71" s="275"/>
      <c r="N71" s="275"/>
      <c r="O71" s="275" t="n">
        <v>0</v>
      </c>
      <c r="P71" s="275" t="n">
        <v>0</v>
      </c>
      <c r="Q71" s="275" t="n">
        <v>0</v>
      </c>
      <c r="R71" s="276"/>
      <c r="S71" s="276"/>
      <c r="T71" s="276"/>
      <c r="U71" s="274"/>
      <c r="V71" s="275" t="n">
        <v>0</v>
      </c>
      <c r="W71" s="276"/>
      <c r="X71" s="274" t="n">
        <v>0</v>
      </c>
      <c r="Y71" s="275" t="n">
        <v>3</v>
      </c>
      <c r="Z71" s="276"/>
      <c r="AA71" s="277" t="s">
        <v>475</v>
      </c>
    </row>
    <row r="72" s="243" customFormat="true" ht="14.25" hidden="false" customHeight="true" outlineLevel="0" collapsed="false">
      <c r="A72" s="244" t="s">
        <v>477</v>
      </c>
      <c r="B72" s="266" t="s">
        <v>478</v>
      </c>
      <c r="C72" s="267" t="n">
        <v>0</v>
      </c>
      <c r="D72" s="268" t="n">
        <v>1</v>
      </c>
      <c r="E72" s="269" t="n">
        <v>1</v>
      </c>
      <c r="F72" s="269" t="n">
        <v>0</v>
      </c>
      <c r="G72" s="269" t="n">
        <v>0</v>
      </c>
      <c r="H72" s="269" t="n">
        <v>0</v>
      </c>
      <c r="I72" s="270"/>
      <c r="J72" s="270"/>
      <c r="K72" s="270"/>
      <c r="L72" s="267"/>
      <c r="M72" s="268"/>
      <c r="N72" s="269"/>
      <c r="O72" s="269" t="n">
        <v>0</v>
      </c>
      <c r="P72" s="269" t="n">
        <v>0</v>
      </c>
      <c r="Q72" s="269" t="n">
        <v>0</v>
      </c>
      <c r="R72" s="270"/>
      <c r="S72" s="270"/>
      <c r="T72" s="270"/>
      <c r="U72" s="267"/>
      <c r="V72" s="269" t="n">
        <v>0</v>
      </c>
      <c r="W72" s="270"/>
      <c r="X72" s="267" t="n">
        <v>2</v>
      </c>
      <c r="Y72" s="269" t="n">
        <v>1</v>
      </c>
      <c r="Z72" s="270" t="n">
        <v>1</v>
      </c>
      <c r="AA72" s="271" t="s">
        <v>477</v>
      </c>
    </row>
    <row r="73" s="243" customFormat="true" ht="14.25" hidden="false" customHeight="true" outlineLevel="0" collapsed="false">
      <c r="A73" s="272" t="s">
        <v>479</v>
      </c>
      <c r="B73" s="273" t="s">
        <v>480</v>
      </c>
      <c r="C73" s="274"/>
      <c r="D73" s="275"/>
      <c r="E73" s="275"/>
      <c r="F73" s="275" t="n">
        <v>0</v>
      </c>
      <c r="G73" s="275" t="n">
        <v>3</v>
      </c>
      <c r="H73" s="275" t="n">
        <v>3</v>
      </c>
      <c r="I73" s="276" t="n">
        <v>1</v>
      </c>
      <c r="J73" s="276" t="n">
        <v>1</v>
      </c>
      <c r="K73" s="276" t="n">
        <v>2</v>
      </c>
      <c r="L73" s="274"/>
      <c r="M73" s="275"/>
      <c r="N73" s="275"/>
      <c r="O73" s="275" t="n">
        <v>0</v>
      </c>
      <c r="P73" s="275" t="n">
        <v>0</v>
      </c>
      <c r="Q73" s="275" t="n">
        <v>0</v>
      </c>
      <c r="R73" s="276"/>
      <c r="S73" s="276"/>
      <c r="T73" s="276"/>
      <c r="U73" s="274"/>
      <c r="V73" s="275" t="n">
        <v>1</v>
      </c>
      <c r="W73" s="276"/>
      <c r="X73" s="274" t="n">
        <v>1</v>
      </c>
      <c r="Y73" s="275" t="n">
        <v>1</v>
      </c>
      <c r="Z73" s="276"/>
      <c r="AA73" s="277" t="s">
        <v>479</v>
      </c>
    </row>
    <row r="74" s="243" customFormat="true" ht="14.25" hidden="false" customHeight="true" outlineLevel="0" collapsed="false">
      <c r="A74" s="244" t="s">
        <v>481</v>
      </c>
      <c r="B74" s="266" t="s">
        <v>482</v>
      </c>
      <c r="C74" s="267"/>
      <c r="D74" s="268"/>
      <c r="E74" s="269"/>
      <c r="F74" s="269" t="n">
        <v>0</v>
      </c>
      <c r="G74" s="269" t="n">
        <v>1</v>
      </c>
      <c r="H74" s="269" t="n">
        <v>1</v>
      </c>
      <c r="I74" s="270"/>
      <c r="J74" s="270"/>
      <c r="K74" s="270"/>
      <c r="L74" s="267"/>
      <c r="M74" s="268"/>
      <c r="N74" s="269"/>
      <c r="O74" s="269" t="n">
        <v>0</v>
      </c>
      <c r="P74" s="269" t="n">
        <v>0</v>
      </c>
      <c r="Q74" s="269" t="n">
        <v>0</v>
      </c>
      <c r="R74" s="270"/>
      <c r="S74" s="270"/>
      <c r="T74" s="270"/>
      <c r="U74" s="267"/>
      <c r="V74" s="269" t="n">
        <v>0</v>
      </c>
      <c r="W74" s="270"/>
      <c r="X74" s="267" t="n">
        <v>0</v>
      </c>
      <c r="Y74" s="269" t="n">
        <v>0</v>
      </c>
      <c r="Z74" s="270"/>
      <c r="AA74" s="271" t="s">
        <v>481</v>
      </c>
    </row>
    <row r="75" s="243" customFormat="true" ht="14.25" hidden="false" customHeight="true" outlineLevel="0" collapsed="false">
      <c r="A75" s="272" t="s">
        <v>483</v>
      </c>
      <c r="B75" s="273" t="s">
        <v>484</v>
      </c>
      <c r="C75" s="274"/>
      <c r="D75" s="275"/>
      <c r="E75" s="275"/>
      <c r="F75" s="275"/>
      <c r="G75" s="275"/>
      <c r="H75" s="275"/>
      <c r="I75" s="276"/>
      <c r="J75" s="276"/>
      <c r="K75" s="276"/>
      <c r="L75" s="274"/>
      <c r="M75" s="275"/>
      <c r="N75" s="275"/>
      <c r="O75" s="275"/>
      <c r="P75" s="275"/>
      <c r="Q75" s="275"/>
      <c r="R75" s="276"/>
      <c r="S75" s="276"/>
      <c r="T75" s="276"/>
      <c r="U75" s="274"/>
      <c r="V75" s="275"/>
      <c r="W75" s="276"/>
      <c r="X75" s="274"/>
      <c r="Y75" s="275"/>
      <c r="Z75" s="276"/>
      <c r="AA75" s="277"/>
    </row>
    <row r="76" s="243" customFormat="true" ht="14.25" hidden="false" customHeight="true" outlineLevel="0" collapsed="false">
      <c r="A76" s="244" t="s">
        <v>485</v>
      </c>
      <c r="B76" s="266" t="s">
        <v>486</v>
      </c>
      <c r="C76" s="267"/>
      <c r="D76" s="268"/>
      <c r="E76" s="269"/>
      <c r="F76" s="269" t="n">
        <v>0</v>
      </c>
      <c r="G76" s="269" t="n">
        <v>0</v>
      </c>
      <c r="H76" s="269" t="n">
        <v>0</v>
      </c>
      <c r="I76" s="270"/>
      <c r="J76" s="270"/>
      <c r="K76" s="270"/>
      <c r="L76" s="267"/>
      <c r="M76" s="268"/>
      <c r="N76" s="269"/>
      <c r="O76" s="269" t="n">
        <v>0</v>
      </c>
      <c r="P76" s="269" t="n">
        <v>0</v>
      </c>
      <c r="Q76" s="269" t="n">
        <v>0</v>
      </c>
      <c r="R76" s="270"/>
      <c r="S76" s="270"/>
      <c r="T76" s="270"/>
      <c r="U76" s="267"/>
      <c r="V76" s="269" t="n">
        <v>0</v>
      </c>
      <c r="W76" s="270"/>
      <c r="X76" s="267"/>
      <c r="Y76" s="269" t="n">
        <v>0</v>
      </c>
      <c r="Z76" s="270"/>
      <c r="AA76" s="271" t="s">
        <v>485</v>
      </c>
    </row>
    <row r="77" s="243" customFormat="true" ht="14.25" hidden="false" customHeight="true" outlineLevel="0" collapsed="false">
      <c r="A77" s="272" t="s">
        <v>487</v>
      </c>
      <c r="B77" s="273" t="s">
        <v>488</v>
      </c>
      <c r="C77" s="274"/>
      <c r="D77" s="275"/>
      <c r="E77" s="275"/>
      <c r="F77" s="275"/>
      <c r="G77" s="275"/>
      <c r="H77" s="275"/>
      <c r="I77" s="276"/>
      <c r="J77" s="276" t="n">
        <v>1</v>
      </c>
      <c r="K77" s="276" t="n">
        <v>1</v>
      </c>
      <c r="L77" s="274"/>
      <c r="M77" s="275"/>
      <c r="N77" s="275"/>
      <c r="O77" s="275"/>
      <c r="P77" s="275"/>
      <c r="Q77" s="275"/>
      <c r="R77" s="276"/>
      <c r="S77" s="276"/>
      <c r="T77" s="276"/>
      <c r="U77" s="274"/>
      <c r="V77" s="275"/>
      <c r="W77" s="276"/>
      <c r="X77" s="274"/>
      <c r="Y77" s="275"/>
      <c r="Z77" s="276"/>
      <c r="AA77" s="277"/>
    </row>
    <row r="78" s="243" customFormat="true" ht="14.25" hidden="false" customHeight="false" outlineLevel="0" collapsed="false">
      <c r="A78" s="244" t="s">
        <v>489</v>
      </c>
      <c r="B78" s="266" t="s">
        <v>490</v>
      </c>
      <c r="C78" s="267" t="n">
        <v>3422</v>
      </c>
      <c r="D78" s="268" t="n">
        <v>2286</v>
      </c>
      <c r="E78" s="269" t="n">
        <v>5708</v>
      </c>
      <c r="F78" s="269" t="n">
        <v>3770</v>
      </c>
      <c r="G78" s="269" t="n">
        <v>2364</v>
      </c>
      <c r="H78" s="269" t="n">
        <v>6134</v>
      </c>
      <c r="I78" s="270" t="n">
        <v>3096</v>
      </c>
      <c r="J78" s="270" t="n">
        <v>2586</v>
      </c>
      <c r="K78" s="270" t="n">
        <v>5682</v>
      </c>
      <c r="L78" s="267" t="n">
        <v>31</v>
      </c>
      <c r="M78" s="268" t="n">
        <v>6</v>
      </c>
      <c r="N78" s="269" t="n">
        <v>37</v>
      </c>
      <c r="O78" s="269" t="n">
        <v>30</v>
      </c>
      <c r="P78" s="269" t="n">
        <v>5</v>
      </c>
      <c r="Q78" s="269" t="n">
        <v>35</v>
      </c>
      <c r="R78" s="270" t="n">
        <v>15</v>
      </c>
      <c r="S78" s="270" t="n">
        <v>4</v>
      </c>
      <c r="T78" s="270" t="n">
        <v>19</v>
      </c>
      <c r="U78" s="267" t="n">
        <v>753</v>
      </c>
      <c r="V78" s="269" t="n">
        <v>935</v>
      </c>
      <c r="W78" s="270" t="n">
        <v>630</v>
      </c>
      <c r="X78" s="267" t="n">
        <v>1671</v>
      </c>
      <c r="Y78" s="269" t="n">
        <v>1465</v>
      </c>
      <c r="Z78" s="270" t="n">
        <v>1578</v>
      </c>
      <c r="AA78" s="271" t="s">
        <v>489</v>
      </c>
    </row>
    <row r="79" s="243" customFormat="true" ht="14.25" hidden="false" customHeight="false" outlineLevel="0" collapsed="false">
      <c r="A79" s="272" t="s">
        <v>491</v>
      </c>
      <c r="B79" s="273" t="s">
        <v>492</v>
      </c>
      <c r="C79" s="274" t="n">
        <v>0</v>
      </c>
      <c r="D79" s="275" t="n">
        <v>1</v>
      </c>
      <c r="E79" s="275" t="n">
        <v>1</v>
      </c>
      <c r="F79" s="275" t="n">
        <v>2</v>
      </c>
      <c r="G79" s="275" t="n">
        <v>0</v>
      </c>
      <c r="H79" s="275" t="n">
        <v>2</v>
      </c>
      <c r="I79" s="276"/>
      <c r="J79" s="276"/>
      <c r="K79" s="276"/>
      <c r="L79" s="274"/>
      <c r="M79" s="275"/>
      <c r="N79" s="275"/>
      <c r="O79" s="275" t="n">
        <v>0</v>
      </c>
      <c r="P79" s="275" t="n">
        <v>0</v>
      </c>
      <c r="Q79" s="275" t="n">
        <v>0</v>
      </c>
      <c r="R79" s="276"/>
      <c r="S79" s="276"/>
      <c r="T79" s="276"/>
      <c r="U79" s="274"/>
      <c r="V79" s="275" t="n">
        <v>0</v>
      </c>
      <c r="W79" s="276"/>
      <c r="X79" s="274" t="n">
        <v>1</v>
      </c>
      <c r="Y79" s="275" t="n">
        <v>1</v>
      </c>
      <c r="Z79" s="276" t="n">
        <v>1</v>
      </c>
      <c r="AA79" s="277" t="s">
        <v>491</v>
      </c>
    </row>
    <row r="80" s="243" customFormat="true" ht="14.25" hidden="false" customHeight="false" outlineLevel="0" collapsed="false">
      <c r="A80" s="244" t="s">
        <v>493</v>
      </c>
      <c r="B80" s="266" t="s">
        <v>494</v>
      </c>
      <c r="C80" s="267"/>
      <c r="D80" s="268"/>
      <c r="E80" s="269"/>
      <c r="F80" s="269" t="n">
        <v>0</v>
      </c>
      <c r="G80" s="269" t="n">
        <v>0</v>
      </c>
      <c r="H80" s="269" t="n">
        <v>0</v>
      </c>
      <c r="I80" s="270"/>
      <c r="J80" s="270"/>
      <c r="K80" s="270"/>
      <c r="L80" s="267"/>
      <c r="M80" s="268"/>
      <c r="N80" s="269"/>
      <c r="O80" s="269" t="n">
        <v>0</v>
      </c>
      <c r="P80" s="269" t="n">
        <v>0</v>
      </c>
      <c r="Q80" s="269" t="n">
        <v>0</v>
      </c>
      <c r="R80" s="270"/>
      <c r="S80" s="270"/>
      <c r="T80" s="270"/>
      <c r="U80" s="267"/>
      <c r="V80" s="269" t="n">
        <v>0</v>
      </c>
      <c r="W80" s="270"/>
      <c r="X80" s="267" t="n">
        <v>3</v>
      </c>
      <c r="Y80" s="269" t="n">
        <v>2</v>
      </c>
      <c r="Z80" s="270" t="n">
        <v>1</v>
      </c>
      <c r="AA80" s="271" t="s">
        <v>493</v>
      </c>
    </row>
    <row r="81" s="243" customFormat="true" ht="14.25" hidden="false" customHeight="false" outlineLevel="0" collapsed="false">
      <c r="A81" s="272" t="s">
        <v>495</v>
      </c>
      <c r="B81" s="273" t="s">
        <v>496</v>
      </c>
      <c r="C81" s="274"/>
      <c r="D81" s="275"/>
      <c r="E81" s="275"/>
      <c r="F81" s="275" t="n">
        <v>0</v>
      </c>
      <c r="G81" s="275" t="n">
        <v>3</v>
      </c>
      <c r="H81" s="275" t="n">
        <v>3</v>
      </c>
      <c r="I81" s="276"/>
      <c r="J81" s="276"/>
      <c r="K81" s="276"/>
      <c r="L81" s="274"/>
      <c r="M81" s="275"/>
      <c r="N81" s="275"/>
      <c r="O81" s="275" t="n">
        <v>0</v>
      </c>
      <c r="P81" s="275" t="n">
        <v>0</v>
      </c>
      <c r="Q81" s="275" t="n">
        <v>0</v>
      </c>
      <c r="R81" s="276"/>
      <c r="S81" s="276"/>
      <c r="T81" s="276"/>
      <c r="U81" s="274"/>
      <c r="V81" s="275" t="n">
        <v>0</v>
      </c>
      <c r="W81" s="276"/>
      <c r="X81" s="274"/>
      <c r="Y81" s="275" t="n">
        <v>3</v>
      </c>
      <c r="Z81" s="276" t="n">
        <v>2</v>
      </c>
      <c r="AA81" s="277" t="s">
        <v>495</v>
      </c>
    </row>
    <row r="82" s="243" customFormat="true" ht="14.25" hidden="false" customHeight="false" outlineLevel="0" collapsed="false">
      <c r="A82" s="244" t="s">
        <v>497</v>
      </c>
      <c r="B82" s="266" t="s">
        <v>498</v>
      </c>
      <c r="C82" s="267" t="n">
        <v>0</v>
      </c>
      <c r="D82" s="268" t="n">
        <v>0</v>
      </c>
      <c r="E82" s="269" t="n">
        <v>0</v>
      </c>
      <c r="F82" s="269" t="n">
        <v>0</v>
      </c>
      <c r="G82" s="269" t="n">
        <v>0</v>
      </c>
      <c r="H82" s="269" t="n">
        <v>0</v>
      </c>
      <c r="I82" s="270"/>
      <c r="J82" s="270" t="n">
        <v>1</v>
      </c>
      <c r="K82" s="270" t="n">
        <v>1</v>
      </c>
      <c r="L82" s="267"/>
      <c r="M82" s="268"/>
      <c r="N82" s="269"/>
      <c r="O82" s="269" t="n">
        <v>0</v>
      </c>
      <c r="P82" s="269" t="n">
        <v>0</v>
      </c>
      <c r="Q82" s="269" t="n">
        <v>0</v>
      </c>
      <c r="R82" s="270"/>
      <c r="S82" s="270"/>
      <c r="T82" s="270"/>
      <c r="U82" s="267"/>
      <c r="V82" s="269" t="n">
        <v>0</v>
      </c>
      <c r="W82" s="270"/>
      <c r="X82" s="267" t="n">
        <v>2</v>
      </c>
      <c r="Y82" s="269" t="n">
        <v>4</v>
      </c>
      <c r="Z82" s="270" t="n">
        <v>2</v>
      </c>
      <c r="AA82" s="271" t="s">
        <v>497</v>
      </c>
    </row>
    <row r="83" s="243" customFormat="true" ht="14.25" hidden="false" customHeight="false" outlineLevel="0" collapsed="false">
      <c r="A83" s="272" t="s">
        <v>499</v>
      </c>
      <c r="B83" s="273" t="s">
        <v>500</v>
      </c>
      <c r="C83" s="274"/>
      <c r="D83" s="275"/>
      <c r="E83" s="275"/>
      <c r="F83" s="275"/>
      <c r="G83" s="275"/>
      <c r="H83" s="275"/>
      <c r="I83" s="276"/>
      <c r="J83" s="276"/>
      <c r="K83" s="276"/>
      <c r="L83" s="274"/>
      <c r="M83" s="275"/>
      <c r="N83" s="275"/>
      <c r="O83" s="275"/>
      <c r="P83" s="275"/>
      <c r="Q83" s="275"/>
      <c r="R83" s="276"/>
      <c r="S83" s="276"/>
      <c r="T83" s="276"/>
      <c r="U83" s="274"/>
      <c r="V83" s="275"/>
      <c r="W83" s="276"/>
      <c r="X83" s="274"/>
      <c r="Y83" s="275"/>
      <c r="Z83" s="276" t="n">
        <v>2</v>
      </c>
      <c r="AA83" s="277"/>
    </row>
    <row r="84" s="243" customFormat="true" ht="14.25" hidden="false" customHeight="false" outlineLevel="0" collapsed="false">
      <c r="A84" s="244" t="s">
        <v>501</v>
      </c>
      <c r="B84" s="266" t="s">
        <v>502</v>
      </c>
      <c r="C84" s="267" t="n">
        <v>41</v>
      </c>
      <c r="D84" s="268" t="n">
        <v>17</v>
      </c>
      <c r="E84" s="269" t="n">
        <v>58</v>
      </c>
      <c r="F84" s="269" t="n">
        <v>18</v>
      </c>
      <c r="G84" s="269" t="n">
        <v>17</v>
      </c>
      <c r="H84" s="269" t="n">
        <v>35</v>
      </c>
      <c r="I84" s="270" t="n">
        <v>6</v>
      </c>
      <c r="J84" s="270" t="n">
        <v>41</v>
      </c>
      <c r="K84" s="270" t="n">
        <v>47</v>
      </c>
      <c r="L84" s="267"/>
      <c r="M84" s="268"/>
      <c r="N84" s="269"/>
      <c r="O84" s="269" t="n">
        <v>0</v>
      </c>
      <c r="P84" s="269" t="n">
        <v>0</v>
      </c>
      <c r="Q84" s="269" t="n">
        <v>0</v>
      </c>
      <c r="R84" s="270"/>
      <c r="S84" s="270"/>
      <c r="T84" s="270"/>
      <c r="U84" s="267" t="n">
        <v>18</v>
      </c>
      <c r="V84" s="269" t="n">
        <v>25</v>
      </c>
      <c r="W84" s="270" t="n">
        <v>28</v>
      </c>
      <c r="X84" s="267" t="n">
        <v>41</v>
      </c>
      <c r="Y84" s="269" t="n">
        <v>38</v>
      </c>
      <c r="Z84" s="270" t="n">
        <v>40</v>
      </c>
      <c r="AA84" s="271" t="s">
        <v>501</v>
      </c>
    </row>
    <row r="85" s="243" customFormat="true" ht="14.25" hidden="false" customHeight="false" outlineLevel="0" collapsed="false">
      <c r="A85" s="272" t="s">
        <v>503</v>
      </c>
      <c r="B85" s="273" t="s">
        <v>504</v>
      </c>
      <c r="C85" s="274"/>
      <c r="D85" s="275"/>
      <c r="E85" s="275"/>
      <c r="F85" s="275" t="n">
        <v>0</v>
      </c>
      <c r="G85" s="275" t="n">
        <v>2</v>
      </c>
      <c r="H85" s="275" t="n">
        <v>2</v>
      </c>
      <c r="I85" s="276"/>
      <c r="J85" s="276"/>
      <c r="K85" s="276"/>
      <c r="L85" s="274"/>
      <c r="M85" s="275"/>
      <c r="N85" s="275"/>
      <c r="O85" s="275" t="n">
        <v>0</v>
      </c>
      <c r="P85" s="275" t="n">
        <v>0</v>
      </c>
      <c r="Q85" s="275" t="n">
        <v>0</v>
      </c>
      <c r="R85" s="276"/>
      <c r="S85" s="276"/>
      <c r="T85" s="276"/>
      <c r="U85" s="274"/>
      <c r="V85" s="275" t="n">
        <v>0</v>
      </c>
      <c r="W85" s="276"/>
      <c r="X85" s="274" t="n">
        <v>11</v>
      </c>
      <c r="Y85" s="275" t="n">
        <v>4</v>
      </c>
      <c r="Z85" s="276" t="n">
        <v>6</v>
      </c>
      <c r="AA85" s="277" t="s">
        <v>503</v>
      </c>
    </row>
    <row r="86" s="243" customFormat="true" ht="14.25" hidden="false" customHeight="false" outlineLevel="0" collapsed="false">
      <c r="A86" s="244" t="s">
        <v>505</v>
      </c>
      <c r="B86" s="266" t="s">
        <v>506</v>
      </c>
      <c r="C86" s="267"/>
      <c r="D86" s="268"/>
      <c r="E86" s="269"/>
      <c r="F86" s="269" t="n">
        <v>0</v>
      </c>
      <c r="G86" s="269" t="n">
        <v>0</v>
      </c>
      <c r="H86" s="269" t="n">
        <v>0</v>
      </c>
      <c r="I86" s="270"/>
      <c r="J86" s="270"/>
      <c r="K86" s="270"/>
      <c r="L86" s="267"/>
      <c r="M86" s="268"/>
      <c r="N86" s="269"/>
      <c r="O86" s="269" t="n">
        <v>0</v>
      </c>
      <c r="P86" s="269" t="n">
        <v>0</v>
      </c>
      <c r="Q86" s="269" t="n">
        <v>0</v>
      </c>
      <c r="R86" s="270"/>
      <c r="S86" s="270"/>
      <c r="T86" s="270"/>
      <c r="U86" s="267"/>
      <c r="V86" s="269" t="n">
        <v>0</v>
      </c>
      <c r="W86" s="270"/>
      <c r="X86" s="267"/>
      <c r="Y86" s="269" t="n">
        <v>0</v>
      </c>
      <c r="Z86" s="270"/>
      <c r="AA86" s="271" t="s">
        <v>505</v>
      </c>
    </row>
    <row r="87" s="243" customFormat="true" ht="14.25" hidden="false" customHeight="false" outlineLevel="0" collapsed="false">
      <c r="A87" s="272" t="s">
        <v>507</v>
      </c>
      <c r="B87" s="273" t="s">
        <v>508</v>
      </c>
      <c r="C87" s="274" t="n">
        <v>0</v>
      </c>
      <c r="D87" s="275" t="n">
        <v>0</v>
      </c>
      <c r="E87" s="275" t="n">
        <v>0</v>
      </c>
      <c r="F87" s="275" t="n">
        <v>0</v>
      </c>
      <c r="G87" s="275" t="n">
        <v>0</v>
      </c>
      <c r="H87" s="275" t="n">
        <v>0</v>
      </c>
      <c r="I87" s="276" t="n">
        <v>1</v>
      </c>
      <c r="J87" s="276" t="n">
        <v>2</v>
      </c>
      <c r="K87" s="276" t="n">
        <v>3</v>
      </c>
      <c r="L87" s="274"/>
      <c r="M87" s="275"/>
      <c r="N87" s="275"/>
      <c r="O87" s="275" t="n">
        <v>0</v>
      </c>
      <c r="P87" s="275" t="n">
        <v>0</v>
      </c>
      <c r="Q87" s="275" t="n">
        <v>0</v>
      </c>
      <c r="R87" s="276"/>
      <c r="S87" s="276"/>
      <c r="T87" s="276"/>
      <c r="U87" s="274"/>
      <c r="V87" s="275" t="n">
        <v>0</v>
      </c>
      <c r="W87" s="276" t="n">
        <v>1</v>
      </c>
      <c r="X87" s="274" t="n">
        <v>3</v>
      </c>
      <c r="Y87" s="275" t="n">
        <v>4</v>
      </c>
      <c r="Z87" s="276" t="n">
        <v>9</v>
      </c>
      <c r="AA87" s="277" t="s">
        <v>507</v>
      </c>
    </row>
    <row r="88" s="243" customFormat="true" ht="14.25" hidden="false" customHeight="false" outlineLevel="0" collapsed="false">
      <c r="A88" s="244" t="s">
        <v>509</v>
      </c>
      <c r="B88" s="266" t="s">
        <v>510</v>
      </c>
      <c r="C88" s="267" t="n">
        <v>40</v>
      </c>
      <c r="D88" s="268" t="n">
        <v>114</v>
      </c>
      <c r="E88" s="269" t="n">
        <v>154</v>
      </c>
      <c r="F88" s="269" t="n">
        <v>248</v>
      </c>
      <c r="G88" s="269" t="n">
        <v>108</v>
      </c>
      <c r="H88" s="269" t="n">
        <v>356</v>
      </c>
      <c r="I88" s="270" t="n">
        <v>114</v>
      </c>
      <c r="J88" s="270" t="n">
        <v>115</v>
      </c>
      <c r="K88" s="270" t="n">
        <v>229</v>
      </c>
      <c r="L88" s="267"/>
      <c r="M88" s="268"/>
      <c r="N88" s="269"/>
      <c r="O88" s="269" t="n">
        <v>0</v>
      </c>
      <c r="P88" s="269" t="n">
        <v>0</v>
      </c>
      <c r="Q88" s="269" t="n">
        <v>0</v>
      </c>
      <c r="R88" s="270" t="n">
        <v>1</v>
      </c>
      <c r="S88" s="270"/>
      <c r="T88" s="270" t="n">
        <v>1</v>
      </c>
      <c r="U88" s="267" t="n">
        <v>13</v>
      </c>
      <c r="V88" s="269" t="n">
        <v>22</v>
      </c>
      <c r="W88" s="270" t="n">
        <v>16</v>
      </c>
      <c r="X88" s="267" t="n">
        <v>164</v>
      </c>
      <c r="Y88" s="269" t="n">
        <v>174</v>
      </c>
      <c r="Z88" s="270" t="n">
        <v>135</v>
      </c>
      <c r="AA88" s="271" t="s">
        <v>509</v>
      </c>
    </row>
    <row r="89" s="243" customFormat="true" ht="14.25" hidden="false" customHeight="false" outlineLevel="0" collapsed="false">
      <c r="A89" s="272" t="s">
        <v>511</v>
      </c>
      <c r="B89" s="273" t="s">
        <v>512</v>
      </c>
      <c r="C89" s="274" t="n">
        <v>0</v>
      </c>
      <c r="D89" s="275" t="n">
        <v>3</v>
      </c>
      <c r="E89" s="275" t="n">
        <v>3</v>
      </c>
      <c r="F89" s="275" t="n">
        <v>1</v>
      </c>
      <c r="G89" s="275" t="n">
        <v>1</v>
      </c>
      <c r="H89" s="275" t="n">
        <v>2</v>
      </c>
      <c r="I89" s="276" t="n">
        <v>1</v>
      </c>
      <c r="J89" s="276" t="n">
        <v>2</v>
      </c>
      <c r="K89" s="276" t="n">
        <v>3</v>
      </c>
      <c r="L89" s="274" t="n">
        <v>0</v>
      </c>
      <c r="M89" s="275"/>
      <c r="N89" s="275" t="n">
        <v>0</v>
      </c>
      <c r="O89" s="275" t="n">
        <v>0</v>
      </c>
      <c r="P89" s="275" t="n">
        <v>0</v>
      </c>
      <c r="Q89" s="275" t="n">
        <v>0</v>
      </c>
      <c r="R89" s="276"/>
      <c r="S89" s="276"/>
      <c r="T89" s="276"/>
      <c r="U89" s="274"/>
      <c r="V89" s="275" t="n">
        <v>0</v>
      </c>
      <c r="W89" s="276"/>
      <c r="X89" s="274" t="n">
        <v>15</v>
      </c>
      <c r="Y89" s="275" t="n">
        <v>5</v>
      </c>
      <c r="Z89" s="276" t="n">
        <v>4</v>
      </c>
      <c r="AA89" s="277" t="s">
        <v>511</v>
      </c>
    </row>
    <row r="90" s="243" customFormat="true" ht="14.25" hidden="false" customHeight="false" outlineLevel="0" collapsed="false">
      <c r="A90" s="244" t="s">
        <v>513</v>
      </c>
      <c r="B90" s="266" t="s">
        <v>514</v>
      </c>
      <c r="C90" s="267" t="n">
        <v>0</v>
      </c>
      <c r="D90" s="268" t="n">
        <v>0</v>
      </c>
      <c r="E90" s="269" t="n">
        <v>0</v>
      </c>
      <c r="F90" s="269" t="n">
        <v>0</v>
      </c>
      <c r="G90" s="269" t="n">
        <v>0</v>
      </c>
      <c r="H90" s="269" t="n">
        <v>0</v>
      </c>
      <c r="I90" s="270"/>
      <c r="J90" s="270"/>
      <c r="K90" s="270"/>
      <c r="L90" s="267"/>
      <c r="M90" s="268"/>
      <c r="N90" s="269"/>
      <c r="O90" s="269" t="n">
        <v>0</v>
      </c>
      <c r="P90" s="269" t="n">
        <v>0</v>
      </c>
      <c r="Q90" s="269" t="n">
        <v>0</v>
      </c>
      <c r="R90" s="270"/>
      <c r="S90" s="270"/>
      <c r="T90" s="270"/>
      <c r="U90" s="267"/>
      <c r="V90" s="269" t="n">
        <v>0</v>
      </c>
      <c r="W90" s="270"/>
      <c r="X90" s="267" t="n">
        <v>9</v>
      </c>
      <c r="Y90" s="269" t="n">
        <v>4</v>
      </c>
      <c r="Z90" s="270" t="n">
        <v>12</v>
      </c>
      <c r="AA90" s="271" t="s">
        <v>513</v>
      </c>
    </row>
    <row r="91" s="243" customFormat="true" ht="14.25" hidden="false" customHeight="false" outlineLevel="0" collapsed="false">
      <c r="A91" s="272" t="s">
        <v>515</v>
      </c>
      <c r="B91" s="273" t="s">
        <v>516</v>
      </c>
      <c r="C91" s="274" t="n">
        <v>0</v>
      </c>
      <c r="D91" s="275" t="n">
        <v>1</v>
      </c>
      <c r="E91" s="275" t="n">
        <v>1</v>
      </c>
      <c r="F91" s="275" t="n">
        <v>0</v>
      </c>
      <c r="G91" s="275" t="n">
        <v>2</v>
      </c>
      <c r="H91" s="275" t="n">
        <v>2</v>
      </c>
      <c r="I91" s="276" t="n">
        <v>3</v>
      </c>
      <c r="J91" s="276" t="n">
        <v>3</v>
      </c>
      <c r="K91" s="276" t="n">
        <v>6</v>
      </c>
      <c r="L91" s="274"/>
      <c r="M91" s="275"/>
      <c r="N91" s="275"/>
      <c r="O91" s="275" t="n">
        <v>0</v>
      </c>
      <c r="P91" s="275" t="n">
        <v>0</v>
      </c>
      <c r="Q91" s="275" t="n">
        <v>0</v>
      </c>
      <c r="R91" s="276"/>
      <c r="S91" s="276"/>
      <c r="T91" s="276"/>
      <c r="U91" s="274" t="n">
        <v>1</v>
      </c>
      <c r="V91" s="275" t="n">
        <v>1</v>
      </c>
      <c r="W91" s="276"/>
      <c r="X91" s="274" t="n">
        <v>13</v>
      </c>
      <c r="Y91" s="275" t="n">
        <v>19</v>
      </c>
      <c r="Z91" s="276" t="n">
        <v>27</v>
      </c>
      <c r="AA91" s="277" t="s">
        <v>515</v>
      </c>
    </row>
    <row r="92" s="243" customFormat="true" ht="14.25" hidden="false" customHeight="false" outlineLevel="0" collapsed="false">
      <c r="A92" s="244" t="s">
        <v>517</v>
      </c>
      <c r="B92" s="266" t="s">
        <v>518</v>
      </c>
      <c r="C92" s="267"/>
      <c r="D92" s="268"/>
      <c r="E92" s="269"/>
      <c r="F92" s="269" t="n">
        <v>0</v>
      </c>
      <c r="G92" s="269" t="n">
        <v>0</v>
      </c>
      <c r="H92" s="269" t="n">
        <v>0</v>
      </c>
      <c r="I92" s="270"/>
      <c r="J92" s="270"/>
      <c r="K92" s="270"/>
      <c r="L92" s="267"/>
      <c r="M92" s="268"/>
      <c r="N92" s="269"/>
      <c r="O92" s="269" t="n">
        <v>0</v>
      </c>
      <c r="P92" s="269" t="n">
        <v>0</v>
      </c>
      <c r="Q92" s="269" t="n">
        <v>0</v>
      </c>
      <c r="R92" s="270"/>
      <c r="S92" s="270"/>
      <c r="T92" s="270"/>
      <c r="U92" s="267"/>
      <c r="V92" s="269" t="n">
        <v>0</v>
      </c>
      <c r="W92" s="270"/>
      <c r="X92" s="267" t="n">
        <v>1</v>
      </c>
      <c r="Y92" s="269" t="n">
        <v>0</v>
      </c>
      <c r="Z92" s="270" t="n">
        <v>1</v>
      </c>
      <c r="AA92" s="271" t="s">
        <v>517</v>
      </c>
    </row>
    <row r="93" s="243" customFormat="true" ht="14.25" hidden="false" customHeight="false" outlineLevel="0" collapsed="false">
      <c r="A93" s="272" t="s">
        <v>519</v>
      </c>
      <c r="B93" s="273" t="s">
        <v>520</v>
      </c>
      <c r="C93" s="274"/>
      <c r="D93" s="275"/>
      <c r="E93" s="275"/>
      <c r="F93" s="275" t="n">
        <v>0</v>
      </c>
      <c r="G93" s="275" t="n">
        <v>0</v>
      </c>
      <c r="H93" s="275" t="n">
        <v>0</v>
      </c>
      <c r="I93" s="276"/>
      <c r="J93" s="276"/>
      <c r="K93" s="276"/>
      <c r="L93" s="274"/>
      <c r="M93" s="275"/>
      <c r="N93" s="275"/>
      <c r="O93" s="275" t="n">
        <v>0</v>
      </c>
      <c r="P93" s="275" t="n">
        <v>0</v>
      </c>
      <c r="Q93" s="275" t="n">
        <v>0</v>
      </c>
      <c r="R93" s="276"/>
      <c r="S93" s="276"/>
      <c r="T93" s="276"/>
      <c r="U93" s="274"/>
      <c r="V93" s="275" t="n">
        <v>0</v>
      </c>
      <c r="W93" s="276"/>
      <c r="X93" s="274"/>
      <c r="Y93" s="275" t="n">
        <v>0</v>
      </c>
      <c r="Z93" s="276" t="n">
        <v>1</v>
      </c>
      <c r="AA93" s="277" t="s">
        <v>519</v>
      </c>
    </row>
    <row r="94" s="243" customFormat="true" ht="14.25" hidden="false" customHeight="false" outlineLevel="0" collapsed="false">
      <c r="A94" s="244" t="s">
        <v>521</v>
      </c>
      <c r="B94" s="266" t="s">
        <v>522</v>
      </c>
      <c r="C94" s="267"/>
      <c r="D94" s="268"/>
      <c r="E94" s="269"/>
      <c r="F94" s="269" t="n">
        <v>0</v>
      </c>
      <c r="G94" s="269" t="n">
        <v>0</v>
      </c>
      <c r="H94" s="269" t="n">
        <v>0</v>
      </c>
      <c r="I94" s="270"/>
      <c r="J94" s="270"/>
      <c r="K94" s="270"/>
      <c r="L94" s="267"/>
      <c r="M94" s="268"/>
      <c r="N94" s="269"/>
      <c r="O94" s="269" t="n">
        <v>0</v>
      </c>
      <c r="P94" s="269" t="n">
        <v>0</v>
      </c>
      <c r="Q94" s="269" t="n">
        <v>0</v>
      </c>
      <c r="R94" s="270"/>
      <c r="S94" s="270"/>
      <c r="T94" s="270"/>
      <c r="U94" s="267"/>
      <c r="V94" s="269" t="n">
        <v>0</v>
      </c>
      <c r="W94" s="270"/>
      <c r="X94" s="267"/>
      <c r="Y94" s="269" t="n">
        <v>0</v>
      </c>
      <c r="Z94" s="270" t="n">
        <v>1</v>
      </c>
      <c r="AA94" s="271" t="s">
        <v>521</v>
      </c>
    </row>
    <row r="95" s="243" customFormat="true" ht="14.25" hidden="false" customHeight="false" outlineLevel="0" collapsed="false">
      <c r="A95" s="272" t="s">
        <v>523</v>
      </c>
      <c r="B95" s="273" t="s">
        <v>524</v>
      </c>
      <c r="C95" s="274"/>
      <c r="D95" s="275"/>
      <c r="E95" s="275"/>
      <c r="F95" s="275" t="n">
        <v>0</v>
      </c>
      <c r="G95" s="275" t="n">
        <v>1</v>
      </c>
      <c r="H95" s="275" t="n">
        <v>1</v>
      </c>
      <c r="I95" s="276"/>
      <c r="J95" s="276"/>
      <c r="K95" s="276"/>
      <c r="L95" s="274"/>
      <c r="M95" s="275"/>
      <c r="N95" s="275"/>
      <c r="O95" s="275" t="n">
        <v>0</v>
      </c>
      <c r="P95" s="275" t="n">
        <v>0</v>
      </c>
      <c r="Q95" s="275" t="n">
        <v>0</v>
      </c>
      <c r="R95" s="276"/>
      <c r="S95" s="276"/>
      <c r="T95" s="276"/>
      <c r="U95" s="274"/>
      <c r="V95" s="275" t="n">
        <v>0</v>
      </c>
      <c r="W95" s="276"/>
      <c r="X95" s="274" t="n">
        <v>1</v>
      </c>
      <c r="Y95" s="275" t="n">
        <v>1</v>
      </c>
      <c r="Z95" s="276" t="n">
        <v>1</v>
      </c>
      <c r="AA95" s="277" t="s">
        <v>523</v>
      </c>
    </row>
    <row r="96" s="243" customFormat="true" ht="14.25" hidden="false" customHeight="true" outlineLevel="0" collapsed="false">
      <c r="A96" s="244" t="s">
        <v>525</v>
      </c>
      <c r="B96" s="266" t="s">
        <v>526</v>
      </c>
      <c r="C96" s="267"/>
      <c r="D96" s="268"/>
      <c r="E96" s="269"/>
      <c r="F96" s="269"/>
      <c r="G96" s="269"/>
      <c r="H96" s="269"/>
      <c r="I96" s="270"/>
      <c r="J96" s="270"/>
      <c r="K96" s="270"/>
      <c r="L96" s="267"/>
      <c r="M96" s="268"/>
      <c r="N96" s="269"/>
      <c r="O96" s="269"/>
      <c r="P96" s="269"/>
      <c r="Q96" s="269"/>
      <c r="R96" s="270"/>
      <c r="S96" s="270"/>
      <c r="T96" s="270"/>
      <c r="U96" s="267"/>
      <c r="V96" s="269"/>
      <c r="W96" s="270"/>
      <c r="X96" s="267" t="n">
        <v>1</v>
      </c>
      <c r="Y96" s="269"/>
      <c r="Z96" s="270"/>
      <c r="AA96" s="271" t="s">
        <v>525</v>
      </c>
    </row>
    <row r="97" s="243" customFormat="true" ht="14.25" hidden="false" customHeight="false" outlineLevel="0" collapsed="false">
      <c r="A97" s="272" t="s">
        <v>527</v>
      </c>
      <c r="B97" s="273" t="s">
        <v>528</v>
      </c>
      <c r="C97" s="274"/>
      <c r="D97" s="275"/>
      <c r="E97" s="275"/>
      <c r="F97" s="275" t="n">
        <v>0</v>
      </c>
      <c r="G97" s="275" t="n">
        <v>0</v>
      </c>
      <c r="H97" s="275" t="n">
        <v>0</v>
      </c>
      <c r="I97" s="276"/>
      <c r="J97" s="276"/>
      <c r="K97" s="276"/>
      <c r="L97" s="274"/>
      <c r="M97" s="275"/>
      <c r="N97" s="275"/>
      <c r="O97" s="275" t="n">
        <v>0</v>
      </c>
      <c r="P97" s="275" t="n">
        <v>0</v>
      </c>
      <c r="Q97" s="275" t="n">
        <v>0</v>
      </c>
      <c r="R97" s="276"/>
      <c r="S97" s="276"/>
      <c r="T97" s="276"/>
      <c r="U97" s="274"/>
      <c r="V97" s="275" t="n">
        <v>0</v>
      </c>
      <c r="W97" s="276"/>
      <c r="X97" s="274" t="n">
        <v>1</v>
      </c>
      <c r="Y97" s="275" t="n">
        <v>7</v>
      </c>
      <c r="Z97" s="276" t="n">
        <v>3</v>
      </c>
      <c r="AA97" s="277" t="s">
        <v>527</v>
      </c>
    </row>
    <row r="98" s="243" customFormat="true" ht="14.25" hidden="false" customHeight="false" outlineLevel="0" collapsed="false">
      <c r="A98" s="244" t="s">
        <v>529</v>
      </c>
      <c r="B98" s="266" t="s">
        <v>530</v>
      </c>
      <c r="C98" s="267" t="n">
        <v>0</v>
      </c>
      <c r="D98" s="268" t="n">
        <v>1</v>
      </c>
      <c r="E98" s="269" t="n">
        <v>1</v>
      </c>
      <c r="F98" s="269" t="n">
        <v>0</v>
      </c>
      <c r="G98" s="269" t="n">
        <v>0</v>
      </c>
      <c r="H98" s="269" t="n">
        <v>0</v>
      </c>
      <c r="I98" s="270"/>
      <c r="J98" s="270"/>
      <c r="K98" s="270"/>
      <c r="L98" s="267"/>
      <c r="M98" s="268"/>
      <c r="N98" s="269"/>
      <c r="O98" s="269" t="n">
        <v>0</v>
      </c>
      <c r="P98" s="269" t="n">
        <v>0</v>
      </c>
      <c r="Q98" s="269" t="n">
        <v>0</v>
      </c>
      <c r="R98" s="270"/>
      <c r="S98" s="270"/>
      <c r="T98" s="270"/>
      <c r="U98" s="267" t="n">
        <v>1</v>
      </c>
      <c r="V98" s="269" t="n">
        <v>0</v>
      </c>
      <c r="W98" s="270"/>
      <c r="X98" s="267" t="n">
        <v>1</v>
      </c>
      <c r="Y98" s="269" t="n">
        <v>6</v>
      </c>
      <c r="Z98" s="270" t="n">
        <v>14</v>
      </c>
      <c r="AA98" s="271" t="s">
        <v>529</v>
      </c>
    </row>
    <row r="99" s="243" customFormat="true" ht="14.25" hidden="false" customHeight="false" outlineLevel="0" collapsed="false">
      <c r="A99" s="272" t="s">
        <v>531</v>
      </c>
      <c r="B99" s="273" t="s">
        <v>532</v>
      </c>
      <c r="C99" s="274" t="n">
        <v>4</v>
      </c>
      <c r="D99" s="275" t="n">
        <v>5</v>
      </c>
      <c r="E99" s="275" t="n">
        <v>9</v>
      </c>
      <c r="F99" s="275" t="n">
        <v>1</v>
      </c>
      <c r="G99" s="275" t="n">
        <v>8</v>
      </c>
      <c r="H99" s="275" t="n">
        <v>9</v>
      </c>
      <c r="I99" s="276" t="n">
        <v>5</v>
      </c>
      <c r="J99" s="276" t="n">
        <v>22</v>
      </c>
      <c r="K99" s="276" t="n">
        <v>27</v>
      </c>
      <c r="L99" s="274"/>
      <c r="M99" s="275"/>
      <c r="N99" s="275"/>
      <c r="O99" s="275" t="n">
        <v>1</v>
      </c>
      <c r="P99" s="275" t="n">
        <v>0</v>
      </c>
      <c r="Q99" s="275" t="n">
        <v>1</v>
      </c>
      <c r="R99" s="276"/>
      <c r="S99" s="276"/>
      <c r="T99" s="276"/>
      <c r="U99" s="274"/>
      <c r="V99" s="275" t="n">
        <v>0</v>
      </c>
      <c r="W99" s="276"/>
      <c r="X99" s="274" t="n">
        <v>12</v>
      </c>
      <c r="Y99" s="275" t="n">
        <v>33</v>
      </c>
      <c r="Z99" s="276" t="n">
        <v>39</v>
      </c>
      <c r="AA99" s="277" t="s">
        <v>531</v>
      </c>
    </row>
    <row r="100" s="243" customFormat="true" ht="14.25" hidden="false" customHeight="false" outlineLevel="0" collapsed="false">
      <c r="A100" s="244" t="s">
        <v>533</v>
      </c>
      <c r="B100" s="266" t="s">
        <v>534</v>
      </c>
      <c r="C100" s="267" t="n">
        <v>1</v>
      </c>
      <c r="D100" s="268" t="n">
        <v>0</v>
      </c>
      <c r="E100" s="269" t="n">
        <v>1</v>
      </c>
      <c r="F100" s="269" t="n">
        <v>1</v>
      </c>
      <c r="G100" s="269" t="n">
        <v>0</v>
      </c>
      <c r="H100" s="269" t="n">
        <v>1</v>
      </c>
      <c r="I100" s="270"/>
      <c r="J100" s="270" t="n">
        <v>1</v>
      </c>
      <c r="K100" s="270" t="n">
        <v>1</v>
      </c>
      <c r="L100" s="267"/>
      <c r="M100" s="268"/>
      <c r="N100" s="269"/>
      <c r="O100" s="269" t="n">
        <v>0</v>
      </c>
      <c r="P100" s="269" t="n">
        <v>0</v>
      </c>
      <c r="Q100" s="269" t="n">
        <v>0</v>
      </c>
      <c r="R100" s="270"/>
      <c r="S100" s="270"/>
      <c r="T100" s="270"/>
      <c r="U100" s="267"/>
      <c r="V100" s="269" t="n">
        <v>1</v>
      </c>
      <c r="W100" s="270" t="n">
        <v>1</v>
      </c>
      <c r="X100" s="267" t="n">
        <v>1</v>
      </c>
      <c r="Y100" s="269" t="n">
        <v>15</v>
      </c>
      <c r="Z100" s="270" t="n">
        <v>7</v>
      </c>
      <c r="AA100" s="271" t="s">
        <v>533</v>
      </c>
    </row>
    <row r="101" s="278" customFormat="true" ht="14.25" hidden="false" customHeight="false" outlineLevel="0" collapsed="false">
      <c r="A101" s="272" t="s">
        <v>535</v>
      </c>
      <c r="B101" s="273" t="s">
        <v>536</v>
      </c>
      <c r="C101" s="274" t="n">
        <v>6</v>
      </c>
      <c r="D101" s="275" t="n">
        <v>24</v>
      </c>
      <c r="E101" s="275" t="n">
        <v>30</v>
      </c>
      <c r="F101" s="275" t="n">
        <v>12</v>
      </c>
      <c r="G101" s="275" t="n">
        <v>20</v>
      </c>
      <c r="H101" s="275" t="n">
        <v>32</v>
      </c>
      <c r="I101" s="276" t="n">
        <v>2</v>
      </c>
      <c r="J101" s="276" t="n">
        <v>17</v>
      </c>
      <c r="K101" s="276" t="n">
        <v>19</v>
      </c>
      <c r="L101" s="274"/>
      <c r="M101" s="275"/>
      <c r="N101" s="275"/>
      <c r="O101" s="275" t="n">
        <v>0</v>
      </c>
      <c r="P101" s="275" t="n">
        <v>0</v>
      </c>
      <c r="Q101" s="275" t="n">
        <v>0</v>
      </c>
      <c r="R101" s="276"/>
      <c r="S101" s="276"/>
      <c r="T101" s="276"/>
      <c r="U101" s="274"/>
      <c r="V101" s="275" t="n">
        <v>0</v>
      </c>
      <c r="W101" s="276"/>
      <c r="X101" s="274" t="n">
        <v>65</v>
      </c>
      <c r="Y101" s="275" t="n">
        <v>70</v>
      </c>
      <c r="Z101" s="276" t="n">
        <v>59</v>
      </c>
      <c r="AA101" s="277" t="s">
        <v>535</v>
      </c>
    </row>
    <row r="102" s="243" customFormat="true" ht="14.25" hidden="false" customHeight="false" outlineLevel="0" collapsed="false">
      <c r="A102" s="244" t="s">
        <v>537</v>
      </c>
      <c r="B102" s="266" t="s">
        <v>538</v>
      </c>
      <c r="C102" s="267" t="n">
        <v>6</v>
      </c>
      <c r="D102" s="268" t="n">
        <v>22</v>
      </c>
      <c r="E102" s="269" t="n">
        <v>28</v>
      </c>
      <c r="F102" s="269" t="n">
        <v>11</v>
      </c>
      <c r="G102" s="269" t="n">
        <v>23</v>
      </c>
      <c r="H102" s="269" t="n">
        <v>34</v>
      </c>
      <c r="I102" s="270" t="n">
        <v>12</v>
      </c>
      <c r="J102" s="270" t="n">
        <v>25</v>
      </c>
      <c r="K102" s="270" t="n">
        <v>37</v>
      </c>
      <c r="L102" s="267"/>
      <c r="M102" s="268"/>
      <c r="N102" s="269"/>
      <c r="O102" s="269" t="n">
        <v>0</v>
      </c>
      <c r="P102" s="269" t="n">
        <v>1</v>
      </c>
      <c r="Q102" s="269" t="n">
        <v>1</v>
      </c>
      <c r="R102" s="270" t="n">
        <v>2</v>
      </c>
      <c r="S102" s="270"/>
      <c r="T102" s="270" t="n">
        <v>2</v>
      </c>
      <c r="U102" s="267" t="n">
        <v>0</v>
      </c>
      <c r="V102" s="269" t="n">
        <v>3</v>
      </c>
      <c r="W102" s="270" t="n">
        <v>6</v>
      </c>
      <c r="X102" s="267" t="n">
        <v>56</v>
      </c>
      <c r="Y102" s="269" t="n">
        <v>51</v>
      </c>
      <c r="Z102" s="270" t="n">
        <v>43</v>
      </c>
      <c r="AA102" s="271" t="s">
        <v>537</v>
      </c>
    </row>
    <row r="103" s="243" customFormat="true" ht="14.25" hidden="false" customHeight="false" outlineLevel="0" collapsed="false">
      <c r="A103" s="272" t="s">
        <v>539</v>
      </c>
      <c r="B103" s="273" t="s">
        <v>540</v>
      </c>
      <c r="C103" s="274"/>
      <c r="D103" s="275"/>
      <c r="E103" s="275"/>
      <c r="F103" s="275" t="n">
        <v>1</v>
      </c>
      <c r="G103" s="275" t="n">
        <v>0</v>
      </c>
      <c r="H103" s="275" t="n">
        <v>1</v>
      </c>
      <c r="I103" s="276"/>
      <c r="J103" s="276"/>
      <c r="K103" s="276"/>
      <c r="L103" s="274"/>
      <c r="M103" s="275"/>
      <c r="N103" s="275"/>
      <c r="O103" s="275" t="n">
        <v>0</v>
      </c>
      <c r="P103" s="275" t="n">
        <v>0</v>
      </c>
      <c r="Q103" s="275" t="n">
        <v>0</v>
      </c>
      <c r="R103" s="276"/>
      <c r="S103" s="276"/>
      <c r="T103" s="276"/>
      <c r="U103" s="274"/>
      <c r="V103" s="275" t="n">
        <v>0</v>
      </c>
      <c r="W103" s="276"/>
      <c r="X103" s="274" t="n">
        <v>2</v>
      </c>
      <c r="Y103" s="275" t="n">
        <v>1</v>
      </c>
      <c r="Z103" s="276"/>
      <c r="AA103" s="277" t="s">
        <v>539</v>
      </c>
    </row>
    <row r="104" s="243" customFormat="true" ht="14.25" hidden="false" customHeight="false" outlineLevel="0" collapsed="false">
      <c r="A104" s="244" t="s">
        <v>541</v>
      </c>
      <c r="B104" s="266" t="s">
        <v>542</v>
      </c>
      <c r="C104" s="267" t="n">
        <v>477</v>
      </c>
      <c r="D104" s="268" t="n">
        <v>1501</v>
      </c>
      <c r="E104" s="269" t="n">
        <v>1978</v>
      </c>
      <c r="F104" s="269" t="n">
        <v>336</v>
      </c>
      <c r="G104" s="269" t="n">
        <v>1514</v>
      </c>
      <c r="H104" s="269" t="n">
        <v>1850</v>
      </c>
      <c r="I104" s="270" t="n">
        <v>376</v>
      </c>
      <c r="J104" s="270" t="n">
        <v>1863</v>
      </c>
      <c r="K104" s="270" t="n">
        <v>2239</v>
      </c>
      <c r="L104" s="267" t="n">
        <v>5</v>
      </c>
      <c r="M104" s="268"/>
      <c r="N104" s="269" t="n">
        <v>5</v>
      </c>
      <c r="O104" s="269" t="n">
        <v>0</v>
      </c>
      <c r="P104" s="269" t="n">
        <v>0</v>
      </c>
      <c r="Q104" s="269" t="n">
        <v>0</v>
      </c>
      <c r="R104" s="270" t="n">
        <v>1</v>
      </c>
      <c r="S104" s="270" t="n">
        <v>2</v>
      </c>
      <c r="T104" s="270" t="n">
        <v>3</v>
      </c>
      <c r="U104" s="267" t="n">
        <v>76</v>
      </c>
      <c r="V104" s="269" t="n">
        <v>132</v>
      </c>
      <c r="W104" s="270" t="n">
        <v>220</v>
      </c>
      <c r="X104" s="267" t="n">
        <v>466</v>
      </c>
      <c r="Y104" s="269" t="n">
        <v>420</v>
      </c>
      <c r="Z104" s="270" t="n">
        <v>499</v>
      </c>
      <c r="AA104" s="271" t="s">
        <v>541</v>
      </c>
    </row>
    <row r="105" s="243" customFormat="true" ht="14.25" hidden="false" customHeight="false" outlineLevel="0" collapsed="false">
      <c r="A105" s="272" t="s">
        <v>543</v>
      </c>
      <c r="B105" s="273" t="s">
        <v>544</v>
      </c>
      <c r="C105" s="274" t="n">
        <v>27</v>
      </c>
      <c r="D105" s="275" t="n">
        <v>118</v>
      </c>
      <c r="E105" s="275" t="n">
        <v>145</v>
      </c>
      <c r="F105" s="275" t="n">
        <v>30</v>
      </c>
      <c r="G105" s="275" t="n">
        <v>110</v>
      </c>
      <c r="H105" s="275" t="n">
        <v>140</v>
      </c>
      <c r="I105" s="276" t="n">
        <v>27</v>
      </c>
      <c r="J105" s="276" t="n">
        <v>105</v>
      </c>
      <c r="K105" s="276" t="n">
        <v>132</v>
      </c>
      <c r="L105" s="274"/>
      <c r="M105" s="275"/>
      <c r="N105" s="275"/>
      <c r="O105" s="275" t="n">
        <v>0</v>
      </c>
      <c r="P105" s="275" t="n">
        <v>0</v>
      </c>
      <c r="Q105" s="275" t="n">
        <v>0</v>
      </c>
      <c r="R105" s="276"/>
      <c r="S105" s="276"/>
      <c r="T105" s="276"/>
      <c r="U105" s="274" t="n">
        <v>23</v>
      </c>
      <c r="V105" s="275" t="n">
        <v>11</v>
      </c>
      <c r="W105" s="276" t="n">
        <v>20</v>
      </c>
      <c r="X105" s="274" t="n">
        <v>62</v>
      </c>
      <c r="Y105" s="275" t="n">
        <v>108</v>
      </c>
      <c r="Z105" s="276" t="n">
        <v>58</v>
      </c>
      <c r="AA105" s="277" t="s">
        <v>543</v>
      </c>
    </row>
    <row r="106" s="243" customFormat="true" ht="14.25" hidden="false" customHeight="false" outlineLevel="0" collapsed="false">
      <c r="A106" s="244" t="s">
        <v>545</v>
      </c>
      <c r="B106" s="266" t="s">
        <v>546</v>
      </c>
      <c r="C106" s="267" t="n">
        <v>16</v>
      </c>
      <c r="D106" s="268" t="n">
        <v>46</v>
      </c>
      <c r="E106" s="269" t="n">
        <v>62</v>
      </c>
      <c r="F106" s="269" t="n">
        <v>16</v>
      </c>
      <c r="G106" s="269" t="n">
        <v>51</v>
      </c>
      <c r="H106" s="269" t="n">
        <v>67</v>
      </c>
      <c r="I106" s="270" t="n">
        <v>22</v>
      </c>
      <c r="J106" s="270" t="n">
        <v>79</v>
      </c>
      <c r="K106" s="270" t="n">
        <v>101</v>
      </c>
      <c r="L106" s="267" t="n">
        <v>0</v>
      </c>
      <c r="M106" s="268" t="n">
        <v>1</v>
      </c>
      <c r="N106" s="269" t="n">
        <v>1</v>
      </c>
      <c r="O106" s="269" t="n">
        <v>1</v>
      </c>
      <c r="P106" s="269" t="n">
        <v>0</v>
      </c>
      <c r="Q106" s="269" t="n">
        <v>1</v>
      </c>
      <c r="R106" s="270"/>
      <c r="S106" s="270"/>
      <c r="T106" s="270"/>
      <c r="U106" s="267" t="n">
        <v>16</v>
      </c>
      <c r="V106" s="269" t="n">
        <v>15</v>
      </c>
      <c r="W106" s="270" t="n">
        <v>27</v>
      </c>
      <c r="X106" s="267" t="n">
        <v>108</v>
      </c>
      <c r="Y106" s="269" t="n">
        <v>109</v>
      </c>
      <c r="Z106" s="270" t="n">
        <v>102</v>
      </c>
      <c r="AA106" s="271" t="s">
        <v>545</v>
      </c>
    </row>
    <row r="107" s="243" customFormat="true" ht="14.25" hidden="false" customHeight="false" outlineLevel="0" collapsed="false">
      <c r="A107" s="272" t="s">
        <v>547</v>
      </c>
      <c r="B107" s="273" t="s">
        <v>548</v>
      </c>
      <c r="C107" s="274" t="n">
        <v>0</v>
      </c>
      <c r="D107" s="275" t="n">
        <v>0</v>
      </c>
      <c r="E107" s="275" t="n">
        <v>0</v>
      </c>
      <c r="F107" s="275" t="n">
        <v>1</v>
      </c>
      <c r="G107" s="275" t="n">
        <v>5</v>
      </c>
      <c r="H107" s="275" t="n">
        <v>6</v>
      </c>
      <c r="I107" s="276" t="n">
        <v>1</v>
      </c>
      <c r="J107" s="276" t="n">
        <v>1</v>
      </c>
      <c r="K107" s="276" t="n">
        <v>2</v>
      </c>
      <c r="L107" s="274"/>
      <c r="M107" s="275"/>
      <c r="N107" s="275"/>
      <c r="O107" s="275" t="n">
        <v>0</v>
      </c>
      <c r="P107" s="275" t="n">
        <v>0</v>
      </c>
      <c r="Q107" s="275" t="n">
        <v>0</v>
      </c>
      <c r="R107" s="276"/>
      <c r="S107" s="276"/>
      <c r="T107" s="276"/>
      <c r="U107" s="274"/>
      <c r="V107" s="275" t="n">
        <v>1</v>
      </c>
      <c r="W107" s="276"/>
      <c r="X107" s="274" t="n">
        <v>4</v>
      </c>
      <c r="Y107" s="275" t="n">
        <v>19</v>
      </c>
      <c r="Z107" s="276" t="n">
        <v>3</v>
      </c>
      <c r="AA107" s="277" t="s">
        <v>547</v>
      </c>
    </row>
    <row r="108" s="243" customFormat="true" ht="14.25" hidden="false" customHeight="false" outlineLevel="0" collapsed="false">
      <c r="A108" s="244" t="s">
        <v>549</v>
      </c>
      <c r="B108" s="266" t="s">
        <v>550</v>
      </c>
      <c r="C108" s="267" t="n">
        <v>0</v>
      </c>
      <c r="D108" s="268" t="n">
        <v>1</v>
      </c>
      <c r="E108" s="269" t="n">
        <v>1</v>
      </c>
      <c r="F108" s="269" t="n">
        <v>0</v>
      </c>
      <c r="G108" s="269" t="n">
        <v>1</v>
      </c>
      <c r="H108" s="269" t="n">
        <v>1</v>
      </c>
      <c r="I108" s="270"/>
      <c r="J108" s="270"/>
      <c r="K108" s="270"/>
      <c r="L108" s="267"/>
      <c r="M108" s="268"/>
      <c r="N108" s="269"/>
      <c r="O108" s="269" t="n">
        <v>0</v>
      </c>
      <c r="P108" s="269" t="n">
        <v>0</v>
      </c>
      <c r="Q108" s="269" t="n">
        <v>0</v>
      </c>
      <c r="R108" s="270"/>
      <c r="S108" s="270"/>
      <c r="T108" s="270"/>
      <c r="U108" s="267"/>
      <c r="V108" s="269" t="n">
        <v>0</v>
      </c>
      <c r="W108" s="270"/>
      <c r="X108" s="267" t="n">
        <v>5</v>
      </c>
      <c r="Y108" s="269" t="n">
        <v>3</v>
      </c>
      <c r="Z108" s="270" t="n">
        <v>2</v>
      </c>
      <c r="AA108" s="271" t="s">
        <v>549</v>
      </c>
    </row>
    <row r="109" s="243" customFormat="true" ht="14.25" hidden="false" customHeight="false" outlineLevel="0" collapsed="false">
      <c r="A109" s="272" t="s">
        <v>551</v>
      </c>
      <c r="B109" s="273" t="s">
        <v>552</v>
      </c>
      <c r="C109" s="274"/>
      <c r="D109" s="275"/>
      <c r="E109" s="275"/>
      <c r="F109" s="275" t="n">
        <v>0</v>
      </c>
      <c r="G109" s="275" t="n">
        <v>0</v>
      </c>
      <c r="H109" s="275" t="n">
        <v>0</v>
      </c>
      <c r="I109" s="276"/>
      <c r="J109" s="276"/>
      <c r="K109" s="276"/>
      <c r="L109" s="274"/>
      <c r="M109" s="275"/>
      <c r="N109" s="275"/>
      <c r="O109" s="275" t="n">
        <v>0</v>
      </c>
      <c r="P109" s="275" t="n">
        <v>0</v>
      </c>
      <c r="Q109" s="275" t="n">
        <v>0</v>
      </c>
      <c r="R109" s="276"/>
      <c r="S109" s="276"/>
      <c r="T109" s="276"/>
      <c r="U109" s="274"/>
      <c r="V109" s="275" t="n">
        <v>0</v>
      </c>
      <c r="W109" s="276"/>
      <c r="X109" s="274" t="n">
        <v>0</v>
      </c>
      <c r="Y109" s="275" t="n">
        <v>1</v>
      </c>
      <c r="Z109" s="276"/>
      <c r="AA109" s="277" t="s">
        <v>551</v>
      </c>
    </row>
    <row r="110" s="243" customFormat="true" ht="14.25" hidden="false" customHeight="false" outlineLevel="0" collapsed="false">
      <c r="A110" s="244" t="s">
        <v>553</v>
      </c>
      <c r="B110" s="266" t="s">
        <v>554</v>
      </c>
      <c r="C110" s="267" t="n">
        <v>0</v>
      </c>
      <c r="D110" s="268" t="n">
        <v>0</v>
      </c>
      <c r="E110" s="269" t="n">
        <v>0</v>
      </c>
      <c r="F110" s="269" t="n">
        <v>3</v>
      </c>
      <c r="G110" s="269" t="n">
        <v>2</v>
      </c>
      <c r="H110" s="269" t="n">
        <v>5</v>
      </c>
      <c r="I110" s="270"/>
      <c r="J110" s="270" t="n">
        <v>7</v>
      </c>
      <c r="K110" s="270" t="n">
        <v>7</v>
      </c>
      <c r="L110" s="267"/>
      <c r="M110" s="268"/>
      <c r="N110" s="269"/>
      <c r="O110" s="269" t="n">
        <v>0</v>
      </c>
      <c r="P110" s="269" t="n">
        <v>0</v>
      </c>
      <c r="Q110" s="269" t="n">
        <v>0</v>
      </c>
      <c r="R110" s="270" t="n">
        <v>1</v>
      </c>
      <c r="S110" s="270"/>
      <c r="T110" s="270" t="n">
        <v>1</v>
      </c>
      <c r="U110" s="267"/>
      <c r="V110" s="269" t="n">
        <v>1</v>
      </c>
      <c r="W110" s="270" t="n">
        <v>1</v>
      </c>
      <c r="X110" s="267" t="n">
        <v>10</v>
      </c>
      <c r="Y110" s="269" t="n">
        <v>36</v>
      </c>
      <c r="Z110" s="270" t="n">
        <v>26</v>
      </c>
      <c r="AA110" s="271" t="s">
        <v>553</v>
      </c>
    </row>
    <row r="111" s="243" customFormat="true" ht="14.25" hidden="false" customHeight="true" outlineLevel="0" collapsed="false">
      <c r="A111" s="272" t="s">
        <v>555</v>
      </c>
      <c r="B111" s="273" t="s">
        <v>556</v>
      </c>
      <c r="C111" s="274" t="n">
        <v>0</v>
      </c>
      <c r="D111" s="275" t="n">
        <v>0</v>
      </c>
      <c r="E111" s="275" t="n">
        <v>0</v>
      </c>
      <c r="F111" s="275" t="n">
        <v>1</v>
      </c>
      <c r="G111" s="275" t="n">
        <v>0</v>
      </c>
      <c r="H111" s="275" t="n">
        <v>1</v>
      </c>
      <c r="I111" s="276"/>
      <c r="J111" s="276" t="n">
        <v>1</v>
      </c>
      <c r="K111" s="276" t="n">
        <v>1</v>
      </c>
      <c r="L111" s="274"/>
      <c r="M111" s="275"/>
      <c r="N111" s="275"/>
      <c r="O111" s="275" t="n">
        <v>0</v>
      </c>
      <c r="P111" s="275" t="n">
        <v>0</v>
      </c>
      <c r="Q111" s="275" t="n">
        <v>0</v>
      </c>
      <c r="R111" s="276"/>
      <c r="S111" s="276"/>
      <c r="T111" s="276"/>
      <c r="U111" s="274"/>
      <c r="V111" s="275" t="n">
        <v>0</v>
      </c>
      <c r="W111" s="276"/>
      <c r="X111" s="274"/>
      <c r="Y111" s="275" t="n">
        <v>4</v>
      </c>
      <c r="Z111" s="276"/>
      <c r="AA111" s="277" t="s">
        <v>555</v>
      </c>
    </row>
    <row r="112" s="243" customFormat="true" ht="14.25" hidden="false" customHeight="false" outlineLevel="0" collapsed="false">
      <c r="A112" s="244" t="s">
        <v>557</v>
      </c>
      <c r="B112" s="266" t="s">
        <v>558</v>
      </c>
      <c r="C112" s="267" t="n">
        <v>4</v>
      </c>
      <c r="D112" s="268" t="n">
        <v>37</v>
      </c>
      <c r="E112" s="269" t="n">
        <v>41</v>
      </c>
      <c r="F112" s="269" t="n">
        <v>8</v>
      </c>
      <c r="G112" s="269" t="n">
        <v>45</v>
      </c>
      <c r="H112" s="269" t="n">
        <v>53</v>
      </c>
      <c r="I112" s="270" t="n">
        <v>13</v>
      </c>
      <c r="J112" s="270" t="n">
        <v>51</v>
      </c>
      <c r="K112" s="270" t="n">
        <v>64</v>
      </c>
      <c r="L112" s="267" t="n">
        <v>0</v>
      </c>
      <c r="M112" s="268"/>
      <c r="N112" s="269" t="n">
        <v>0</v>
      </c>
      <c r="O112" s="269" t="n">
        <v>1</v>
      </c>
      <c r="P112" s="269" t="n">
        <v>0</v>
      </c>
      <c r="Q112" s="269" t="n">
        <v>1</v>
      </c>
      <c r="R112" s="270" t="n">
        <v>1</v>
      </c>
      <c r="S112" s="270" t="n">
        <v>1</v>
      </c>
      <c r="T112" s="270" t="n">
        <v>2</v>
      </c>
      <c r="U112" s="267" t="n">
        <v>1</v>
      </c>
      <c r="V112" s="269" t="n">
        <v>2</v>
      </c>
      <c r="W112" s="270" t="n">
        <v>11</v>
      </c>
      <c r="X112" s="267" t="n">
        <v>40</v>
      </c>
      <c r="Y112" s="269" t="n">
        <v>38</v>
      </c>
      <c r="Z112" s="270" t="n">
        <v>35</v>
      </c>
      <c r="AA112" s="271" t="s">
        <v>557</v>
      </c>
    </row>
    <row r="113" s="243" customFormat="true" ht="14.25" hidden="false" customHeight="false" outlineLevel="0" collapsed="false">
      <c r="A113" s="272" t="s">
        <v>559</v>
      </c>
      <c r="B113" s="273"/>
      <c r="C113" s="274"/>
      <c r="D113" s="275"/>
      <c r="E113" s="275"/>
      <c r="F113" s="275"/>
      <c r="G113" s="275"/>
      <c r="H113" s="275"/>
      <c r="I113" s="276"/>
      <c r="J113" s="276"/>
      <c r="K113" s="276"/>
      <c r="L113" s="274"/>
      <c r="M113" s="275"/>
      <c r="N113" s="275"/>
      <c r="O113" s="275"/>
      <c r="P113" s="275"/>
      <c r="Q113" s="275"/>
      <c r="R113" s="276"/>
      <c r="S113" s="276"/>
      <c r="T113" s="276"/>
      <c r="U113" s="274"/>
      <c r="V113" s="275"/>
      <c r="W113" s="276"/>
      <c r="X113" s="274"/>
      <c r="Y113" s="275"/>
      <c r="Z113" s="276" t="n">
        <v>1</v>
      </c>
      <c r="AA113" s="277"/>
    </row>
    <row r="114" s="243" customFormat="true" ht="14.25" hidden="false" customHeight="false" outlineLevel="0" collapsed="false">
      <c r="A114" s="244" t="s">
        <v>560</v>
      </c>
      <c r="B114" s="266" t="s">
        <v>561</v>
      </c>
      <c r="C114" s="267" t="n">
        <v>1</v>
      </c>
      <c r="D114" s="268" t="n">
        <v>12</v>
      </c>
      <c r="E114" s="269" t="n">
        <v>13</v>
      </c>
      <c r="F114" s="269" t="n">
        <v>2</v>
      </c>
      <c r="G114" s="269" t="n">
        <v>22</v>
      </c>
      <c r="H114" s="269" t="n">
        <v>24</v>
      </c>
      <c r="I114" s="270" t="n">
        <v>5</v>
      </c>
      <c r="J114" s="270" t="n">
        <v>15</v>
      </c>
      <c r="K114" s="270" t="n">
        <v>20</v>
      </c>
      <c r="L114" s="267"/>
      <c r="M114" s="268"/>
      <c r="N114" s="269"/>
      <c r="O114" s="269" t="n">
        <v>0</v>
      </c>
      <c r="P114" s="269" t="n">
        <v>0</v>
      </c>
      <c r="Q114" s="269" t="n">
        <v>0</v>
      </c>
      <c r="R114" s="270"/>
      <c r="S114" s="270"/>
      <c r="T114" s="270"/>
      <c r="U114" s="267" t="n">
        <v>2</v>
      </c>
      <c r="V114" s="269" t="n">
        <v>2</v>
      </c>
      <c r="W114" s="270" t="n">
        <v>3</v>
      </c>
      <c r="X114" s="267" t="n">
        <v>33</v>
      </c>
      <c r="Y114" s="269" t="n">
        <v>57</v>
      </c>
      <c r="Z114" s="270" t="n">
        <v>56</v>
      </c>
      <c r="AA114" s="271" t="s">
        <v>560</v>
      </c>
    </row>
    <row r="115" s="243" customFormat="true" ht="14.25" hidden="false" customHeight="false" outlineLevel="0" collapsed="false">
      <c r="A115" s="272" t="s">
        <v>562</v>
      </c>
      <c r="B115" s="273" t="s">
        <v>563</v>
      </c>
      <c r="C115" s="274" t="n">
        <v>0</v>
      </c>
      <c r="D115" s="275" t="n">
        <v>1</v>
      </c>
      <c r="E115" s="275" t="n">
        <v>1</v>
      </c>
      <c r="F115" s="275" t="n">
        <v>0</v>
      </c>
      <c r="G115" s="275" t="n">
        <v>0</v>
      </c>
      <c r="H115" s="275" t="n">
        <v>0</v>
      </c>
      <c r="I115" s="276"/>
      <c r="J115" s="276" t="n">
        <v>6</v>
      </c>
      <c r="K115" s="276" t="n">
        <v>6</v>
      </c>
      <c r="L115" s="274"/>
      <c r="M115" s="275"/>
      <c r="N115" s="275"/>
      <c r="O115" s="275" t="n">
        <v>0</v>
      </c>
      <c r="P115" s="275" t="n">
        <v>0</v>
      </c>
      <c r="Q115" s="275" t="n">
        <v>0</v>
      </c>
      <c r="R115" s="276"/>
      <c r="S115" s="276"/>
      <c r="T115" s="276"/>
      <c r="U115" s="274" t="n">
        <v>1</v>
      </c>
      <c r="V115" s="275" t="n">
        <v>1</v>
      </c>
      <c r="W115" s="276"/>
      <c r="X115" s="274" t="n">
        <v>6</v>
      </c>
      <c r="Y115" s="275" t="n">
        <v>10</v>
      </c>
      <c r="Z115" s="276" t="n">
        <v>16</v>
      </c>
      <c r="AA115" s="277" t="s">
        <v>562</v>
      </c>
    </row>
    <row r="116" s="243" customFormat="true" ht="14.25" hidden="false" customHeight="false" outlineLevel="0" collapsed="false">
      <c r="A116" s="244" t="s">
        <v>564</v>
      </c>
      <c r="B116" s="266" t="s">
        <v>565</v>
      </c>
      <c r="C116" s="267" t="n">
        <v>0</v>
      </c>
      <c r="D116" s="268" t="n">
        <v>3</v>
      </c>
      <c r="E116" s="269" t="n">
        <v>3</v>
      </c>
      <c r="F116" s="269" t="n">
        <v>0</v>
      </c>
      <c r="G116" s="269" t="n">
        <v>0</v>
      </c>
      <c r="H116" s="269" t="n">
        <v>0</v>
      </c>
      <c r="I116" s="270"/>
      <c r="J116" s="270" t="n">
        <v>4</v>
      </c>
      <c r="K116" s="270" t="n">
        <v>4</v>
      </c>
      <c r="L116" s="267"/>
      <c r="M116" s="268"/>
      <c r="N116" s="269"/>
      <c r="O116" s="269" t="n">
        <v>0</v>
      </c>
      <c r="P116" s="269" t="n">
        <v>0</v>
      </c>
      <c r="Q116" s="269" t="n">
        <v>0</v>
      </c>
      <c r="R116" s="270"/>
      <c r="S116" s="270"/>
      <c r="T116" s="270"/>
      <c r="U116" s="267" t="n">
        <v>0</v>
      </c>
      <c r="V116" s="269" t="n">
        <v>0</v>
      </c>
      <c r="W116" s="270"/>
      <c r="X116" s="267" t="n">
        <v>5</v>
      </c>
      <c r="Y116" s="269" t="n">
        <v>28</v>
      </c>
      <c r="Z116" s="270" t="n">
        <v>5</v>
      </c>
      <c r="AA116" s="271" t="s">
        <v>564</v>
      </c>
    </row>
    <row r="117" s="243" customFormat="true" ht="14.25" hidden="false" customHeight="false" outlineLevel="0" collapsed="false">
      <c r="A117" s="272" t="s">
        <v>566</v>
      </c>
      <c r="B117" s="273" t="s">
        <v>567</v>
      </c>
      <c r="C117" s="274" t="n">
        <v>0</v>
      </c>
      <c r="D117" s="275" t="n">
        <v>0</v>
      </c>
      <c r="E117" s="275" t="n">
        <v>0</v>
      </c>
      <c r="F117" s="275" t="n">
        <v>0</v>
      </c>
      <c r="G117" s="275" t="n">
        <v>3</v>
      </c>
      <c r="H117" s="275" t="n">
        <v>3</v>
      </c>
      <c r="I117" s="276"/>
      <c r="J117" s="276" t="n">
        <v>1</v>
      </c>
      <c r="K117" s="276" t="n">
        <v>1</v>
      </c>
      <c r="L117" s="274"/>
      <c r="M117" s="275"/>
      <c r="N117" s="275"/>
      <c r="O117" s="275" t="n">
        <v>0</v>
      </c>
      <c r="P117" s="275" t="n">
        <v>0</v>
      </c>
      <c r="Q117" s="275" t="n">
        <v>0</v>
      </c>
      <c r="R117" s="276"/>
      <c r="S117" s="276"/>
      <c r="T117" s="276"/>
      <c r="U117" s="274"/>
      <c r="V117" s="275" t="n">
        <v>0</v>
      </c>
      <c r="W117" s="276"/>
      <c r="X117" s="274" t="n">
        <v>3</v>
      </c>
      <c r="Y117" s="275" t="n">
        <v>4</v>
      </c>
      <c r="Z117" s="276" t="n">
        <v>1</v>
      </c>
      <c r="AA117" s="277" t="s">
        <v>566</v>
      </c>
    </row>
    <row r="118" s="243" customFormat="true" ht="14.25" hidden="false" customHeight="false" outlineLevel="0" collapsed="false">
      <c r="A118" s="244" t="s">
        <v>568</v>
      </c>
      <c r="B118" s="266" t="s">
        <v>569</v>
      </c>
      <c r="C118" s="267" t="n">
        <v>10</v>
      </c>
      <c r="D118" s="268" t="n">
        <v>44</v>
      </c>
      <c r="E118" s="269" t="n">
        <v>54</v>
      </c>
      <c r="F118" s="269" t="n">
        <v>10</v>
      </c>
      <c r="G118" s="269" t="n">
        <v>65</v>
      </c>
      <c r="H118" s="269" t="n">
        <v>75</v>
      </c>
      <c r="I118" s="270" t="n">
        <v>7</v>
      </c>
      <c r="J118" s="270" t="n">
        <v>64</v>
      </c>
      <c r="K118" s="270" t="n">
        <v>71</v>
      </c>
      <c r="L118" s="267" t="n">
        <v>2</v>
      </c>
      <c r="M118" s="268"/>
      <c r="N118" s="269" t="n">
        <v>2</v>
      </c>
      <c r="O118" s="269" t="n">
        <v>1</v>
      </c>
      <c r="P118" s="269" t="n">
        <v>4</v>
      </c>
      <c r="Q118" s="269" t="n">
        <v>5</v>
      </c>
      <c r="R118" s="270"/>
      <c r="S118" s="270" t="n">
        <v>4</v>
      </c>
      <c r="T118" s="270" t="n">
        <v>4</v>
      </c>
      <c r="U118" s="267" t="n">
        <v>2</v>
      </c>
      <c r="V118" s="269" t="n">
        <v>0</v>
      </c>
      <c r="W118" s="270" t="n">
        <v>2</v>
      </c>
      <c r="X118" s="267" t="n">
        <v>137</v>
      </c>
      <c r="Y118" s="269" t="n">
        <v>128</v>
      </c>
      <c r="Z118" s="270" t="n">
        <v>113</v>
      </c>
      <c r="AA118" s="271" t="s">
        <v>568</v>
      </c>
    </row>
    <row r="119" s="243" customFormat="true" ht="14.25" hidden="false" customHeight="false" outlineLevel="0" collapsed="false">
      <c r="A119" s="272" t="s">
        <v>570</v>
      </c>
      <c r="B119" s="273" t="s">
        <v>571</v>
      </c>
      <c r="C119" s="274" t="n">
        <v>7</v>
      </c>
      <c r="D119" s="275" t="n">
        <v>22</v>
      </c>
      <c r="E119" s="275" t="n">
        <v>29</v>
      </c>
      <c r="F119" s="275" t="n">
        <v>10</v>
      </c>
      <c r="G119" s="275" t="n">
        <v>46</v>
      </c>
      <c r="H119" s="275" t="n">
        <v>56</v>
      </c>
      <c r="I119" s="276" t="n">
        <v>5</v>
      </c>
      <c r="J119" s="276" t="n">
        <v>117</v>
      </c>
      <c r="K119" s="276" t="n">
        <v>122</v>
      </c>
      <c r="L119" s="274" t="n">
        <v>0</v>
      </c>
      <c r="M119" s="275"/>
      <c r="N119" s="275" t="n">
        <v>0</v>
      </c>
      <c r="O119" s="275" t="n">
        <v>0</v>
      </c>
      <c r="P119" s="275" t="n">
        <v>0</v>
      </c>
      <c r="Q119" s="275" t="n">
        <v>0</v>
      </c>
      <c r="R119" s="276"/>
      <c r="S119" s="276"/>
      <c r="T119" s="276"/>
      <c r="U119" s="274"/>
      <c r="V119" s="275" t="n">
        <v>0</v>
      </c>
      <c r="W119" s="276"/>
      <c r="X119" s="274" t="n">
        <v>15</v>
      </c>
      <c r="Y119" s="275" t="n">
        <v>8</v>
      </c>
      <c r="Z119" s="276" t="n">
        <v>27</v>
      </c>
      <c r="AA119" s="277" t="s">
        <v>570</v>
      </c>
    </row>
    <row r="120" s="243" customFormat="true" ht="14.25" hidden="false" customHeight="false" outlineLevel="0" collapsed="false">
      <c r="A120" s="244" t="s">
        <v>572</v>
      </c>
      <c r="B120" s="266" t="s">
        <v>573</v>
      </c>
      <c r="C120" s="267" t="n">
        <v>7</v>
      </c>
      <c r="D120" s="268" t="n">
        <v>5</v>
      </c>
      <c r="E120" s="269" t="n">
        <v>12</v>
      </c>
      <c r="F120" s="269" t="n">
        <v>1</v>
      </c>
      <c r="G120" s="269" t="n">
        <v>11</v>
      </c>
      <c r="H120" s="269" t="n">
        <v>12</v>
      </c>
      <c r="I120" s="270" t="n">
        <v>2</v>
      </c>
      <c r="J120" s="270" t="n">
        <v>2</v>
      </c>
      <c r="K120" s="270" t="n">
        <v>4</v>
      </c>
      <c r="L120" s="267" t="n">
        <v>3</v>
      </c>
      <c r="M120" s="268"/>
      <c r="N120" s="269" t="n">
        <v>3</v>
      </c>
      <c r="O120" s="269" t="n">
        <v>0</v>
      </c>
      <c r="P120" s="269" t="n">
        <v>0</v>
      </c>
      <c r="Q120" s="269" t="n">
        <v>0</v>
      </c>
      <c r="R120" s="270"/>
      <c r="S120" s="270"/>
      <c r="T120" s="270"/>
      <c r="U120" s="267" t="n">
        <v>4</v>
      </c>
      <c r="V120" s="269" t="n">
        <v>0</v>
      </c>
      <c r="W120" s="270"/>
      <c r="X120" s="267" t="n">
        <v>10</v>
      </c>
      <c r="Y120" s="269" t="n">
        <v>7</v>
      </c>
      <c r="Z120" s="270" t="n">
        <v>6</v>
      </c>
      <c r="AA120" s="271" t="s">
        <v>572</v>
      </c>
    </row>
    <row r="121" s="243" customFormat="true" ht="14.25" hidden="false" customHeight="false" outlineLevel="0" collapsed="false">
      <c r="A121" s="272" t="s">
        <v>574</v>
      </c>
      <c r="B121" s="273" t="s">
        <v>575</v>
      </c>
      <c r="C121" s="274" t="n">
        <v>366</v>
      </c>
      <c r="D121" s="275" t="n">
        <v>804</v>
      </c>
      <c r="E121" s="275" t="n">
        <v>1170</v>
      </c>
      <c r="F121" s="275" t="n">
        <v>345</v>
      </c>
      <c r="G121" s="275" t="n">
        <v>679</v>
      </c>
      <c r="H121" s="275" t="n">
        <v>1024</v>
      </c>
      <c r="I121" s="276" t="n">
        <v>312</v>
      </c>
      <c r="J121" s="276" t="n">
        <v>726</v>
      </c>
      <c r="K121" s="276" t="n">
        <v>1038</v>
      </c>
      <c r="L121" s="274" t="n">
        <v>1</v>
      </c>
      <c r="M121" s="275"/>
      <c r="N121" s="275" t="n">
        <v>1</v>
      </c>
      <c r="O121" s="275" t="n">
        <v>1</v>
      </c>
      <c r="P121" s="275" t="n">
        <v>1</v>
      </c>
      <c r="Q121" s="275" t="n">
        <v>2</v>
      </c>
      <c r="R121" s="276" t="n">
        <v>2</v>
      </c>
      <c r="S121" s="276" t="n">
        <v>1</v>
      </c>
      <c r="T121" s="276" t="n">
        <v>3</v>
      </c>
      <c r="U121" s="274" t="n">
        <v>75</v>
      </c>
      <c r="V121" s="275" t="n">
        <v>80</v>
      </c>
      <c r="W121" s="276" t="n">
        <v>78</v>
      </c>
      <c r="X121" s="274" t="n">
        <v>318</v>
      </c>
      <c r="Y121" s="275" t="n">
        <v>304</v>
      </c>
      <c r="Z121" s="276" t="n">
        <v>313</v>
      </c>
      <c r="AA121" s="277" t="s">
        <v>574</v>
      </c>
    </row>
    <row r="122" s="243" customFormat="true" ht="14.25" hidden="false" customHeight="false" outlineLevel="0" collapsed="false">
      <c r="A122" s="244" t="s">
        <v>576</v>
      </c>
      <c r="B122" s="266" t="s">
        <v>577</v>
      </c>
      <c r="C122" s="267" t="n">
        <v>97</v>
      </c>
      <c r="D122" s="268" t="n">
        <v>131</v>
      </c>
      <c r="E122" s="269" t="n">
        <v>228</v>
      </c>
      <c r="F122" s="269" t="n">
        <v>129</v>
      </c>
      <c r="G122" s="269" t="n">
        <v>147</v>
      </c>
      <c r="H122" s="269" t="n">
        <v>276</v>
      </c>
      <c r="I122" s="270" t="n">
        <v>195</v>
      </c>
      <c r="J122" s="270" t="n">
        <v>184</v>
      </c>
      <c r="K122" s="270" t="n">
        <v>379</v>
      </c>
      <c r="L122" s="267" t="n">
        <v>0</v>
      </c>
      <c r="M122" s="268"/>
      <c r="N122" s="269" t="n">
        <v>0</v>
      </c>
      <c r="O122" s="269" t="n">
        <v>1</v>
      </c>
      <c r="P122" s="269" t="n">
        <v>0</v>
      </c>
      <c r="Q122" s="269" t="n">
        <v>1</v>
      </c>
      <c r="R122" s="270" t="n">
        <v>2</v>
      </c>
      <c r="S122" s="270"/>
      <c r="T122" s="270" t="n">
        <v>2</v>
      </c>
      <c r="U122" s="267" t="n">
        <v>11</v>
      </c>
      <c r="V122" s="269" t="n">
        <v>24</v>
      </c>
      <c r="W122" s="270" t="n">
        <v>16</v>
      </c>
      <c r="X122" s="267" t="n">
        <v>227</v>
      </c>
      <c r="Y122" s="269" t="n">
        <v>270</v>
      </c>
      <c r="Z122" s="270" t="n">
        <v>277</v>
      </c>
      <c r="AA122" s="271" t="s">
        <v>576</v>
      </c>
    </row>
    <row r="123" s="243" customFormat="true" ht="14.25" hidden="false" customHeight="false" outlineLevel="0" collapsed="false">
      <c r="A123" s="272" t="s">
        <v>578</v>
      </c>
      <c r="B123" s="273" t="s">
        <v>579</v>
      </c>
      <c r="C123" s="274" t="n">
        <v>2</v>
      </c>
      <c r="D123" s="275" t="n">
        <v>6</v>
      </c>
      <c r="E123" s="275" t="n">
        <v>8</v>
      </c>
      <c r="F123" s="275" t="n">
        <v>0</v>
      </c>
      <c r="G123" s="275" t="n">
        <v>14</v>
      </c>
      <c r="H123" s="275" t="n">
        <v>14</v>
      </c>
      <c r="I123" s="276" t="n">
        <v>1</v>
      </c>
      <c r="J123" s="276" t="n">
        <v>2</v>
      </c>
      <c r="K123" s="276" t="n">
        <v>3</v>
      </c>
      <c r="L123" s="274"/>
      <c r="M123" s="275"/>
      <c r="N123" s="275"/>
      <c r="O123" s="275" t="n">
        <v>0</v>
      </c>
      <c r="P123" s="275" t="n">
        <v>0</v>
      </c>
      <c r="Q123" s="275" t="n">
        <v>0</v>
      </c>
      <c r="R123" s="276"/>
      <c r="S123" s="276"/>
      <c r="T123" s="276"/>
      <c r="U123" s="274"/>
      <c r="V123" s="275" t="n">
        <v>4</v>
      </c>
      <c r="W123" s="276" t="n">
        <v>1</v>
      </c>
      <c r="X123" s="274" t="n">
        <v>9</v>
      </c>
      <c r="Y123" s="275" t="n">
        <v>14</v>
      </c>
      <c r="Z123" s="276" t="n">
        <v>9</v>
      </c>
      <c r="AA123" s="277" t="s">
        <v>578</v>
      </c>
    </row>
    <row r="124" s="243" customFormat="true" ht="14.25" hidden="false" customHeight="true" outlineLevel="0" collapsed="false">
      <c r="A124" s="244" t="s">
        <v>580</v>
      </c>
      <c r="B124" s="266" t="s">
        <v>581</v>
      </c>
      <c r="C124" s="267" t="n">
        <v>2</v>
      </c>
      <c r="D124" s="268" t="n">
        <v>3</v>
      </c>
      <c r="E124" s="269" t="n">
        <v>5</v>
      </c>
      <c r="F124" s="269" t="n">
        <v>1</v>
      </c>
      <c r="G124" s="269" t="n">
        <v>4</v>
      </c>
      <c r="H124" s="269" t="n">
        <v>5</v>
      </c>
      <c r="I124" s="270"/>
      <c r="J124" s="270" t="n">
        <v>8</v>
      </c>
      <c r="K124" s="270" t="n">
        <v>8</v>
      </c>
      <c r="L124" s="267"/>
      <c r="M124" s="268"/>
      <c r="N124" s="269"/>
      <c r="O124" s="269" t="n">
        <v>0</v>
      </c>
      <c r="P124" s="269" t="n">
        <v>0</v>
      </c>
      <c r="Q124" s="269" t="n">
        <v>0</v>
      </c>
      <c r="R124" s="270"/>
      <c r="S124" s="270"/>
      <c r="T124" s="270"/>
      <c r="U124" s="267"/>
      <c r="V124" s="269" t="n">
        <v>0</v>
      </c>
      <c r="W124" s="270" t="n">
        <v>5</v>
      </c>
      <c r="X124" s="267" t="n">
        <v>16</v>
      </c>
      <c r="Y124" s="269" t="n">
        <v>18</v>
      </c>
      <c r="Z124" s="270" t="n">
        <v>12</v>
      </c>
      <c r="AA124" s="271" t="s">
        <v>580</v>
      </c>
    </row>
    <row r="125" s="243" customFormat="true" ht="14.25" hidden="false" customHeight="false" outlineLevel="0" collapsed="false">
      <c r="A125" s="272" t="s">
        <v>582</v>
      </c>
      <c r="B125" s="273" t="s">
        <v>583</v>
      </c>
      <c r="C125" s="274" t="n">
        <v>0</v>
      </c>
      <c r="D125" s="275" t="n">
        <v>0</v>
      </c>
      <c r="E125" s="275" t="n">
        <v>0</v>
      </c>
      <c r="F125" s="275" t="n">
        <v>0</v>
      </c>
      <c r="G125" s="275" t="n">
        <v>0</v>
      </c>
      <c r="H125" s="275" t="n">
        <v>0</v>
      </c>
      <c r="I125" s="276"/>
      <c r="J125" s="276"/>
      <c r="K125" s="276"/>
      <c r="L125" s="274"/>
      <c r="M125" s="275"/>
      <c r="N125" s="275"/>
      <c r="O125" s="275" t="n">
        <v>0</v>
      </c>
      <c r="P125" s="275" t="n">
        <v>0</v>
      </c>
      <c r="Q125" s="275" t="n">
        <v>0</v>
      </c>
      <c r="R125" s="276"/>
      <c r="S125" s="276"/>
      <c r="T125" s="276"/>
      <c r="U125" s="274"/>
      <c r="V125" s="275" t="n">
        <v>0</v>
      </c>
      <c r="W125" s="276"/>
      <c r="X125" s="274"/>
      <c r="Y125" s="275" t="n">
        <v>3</v>
      </c>
      <c r="Z125" s="276" t="n">
        <v>2</v>
      </c>
      <c r="AA125" s="277" t="s">
        <v>582</v>
      </c>
    </row>
    <row r="126" s="243" customFormat="true" ht="14.25" hidden="false" customHeight="false" outlineLevel="0" collapsed="false">
      <c r="A126" s="244" t="s">
        <v>584</v>
      </c>
      <c r="B126" s="266" t="s">
        <v>585</v>
      </c>
      <c r="C126" s="267"/>
      <c r="D126" s="268"/>
      <c r="E126" s="269"/>
      <c r="F126" s="269" t="n">
        <v>0</v>
      </c>
      <c r="G126" s="269" t="n">
        <v>0</v>
      </c>
      <c r="H126" s="269" t="n">
        <v>0</v>
      </c>
      <c r="I126" s="270"/>
      <c r="J126" s="270"/>
      <c r="K126" s="270"/>
      <c r="L126" s="267"/>
      <c r="M126" s="268"/>
      <c r="N126" s="269"/>
      <c r="O126" s="269" t="n">
        <v>0</v>
      </c>
      <c r="P126" s="269" t="n">
        <v>0</v>
      </c>
      <c r="Q126" s="269" t="n">
        <v>0</v>
      </c>
      <c r="R126" s="270"/>
      <c r="S126" s="270"/>
      <c r="T126" s="270"/>
      <c r="U126" s="267"/>
      <c r="V126" s="269" t="n">
        <v>0</v>
      </c>
      <c r="W126" s="270"/>
      <c r="X126" s="267"/>
      <c r="Y126" s="269" t="n">
        <v>0</v>
      </c>
      <c r="Z126" s="270"/>
      <c r="AA126" s="271" t="s">
        <v>584</v>
      </c>
    </row>
    <row r="127" s="243" customFormat="true" ht="14.25" hidden="false" customHeight="false" outlineLevel="0" collapsed="false">
      <c r="A127" s="272" t="s">
        <v>586</v>
      </c>
      <c r="B127" s="273" t="s">
        <v>587</v>
      </c>
      <c r="C127" s="274"/>
      <c r="D127" s="275"/>
      <c r="E127" s="275"/>
      <c r="F127" s="275"/>
      <c r="G127" s="275"/>
      <c r="H127" s="275"/>
      <c r="I127" s="276"/>
      <c r="J127" s="276"/>
      <c r="K127" s="276"/>
      <c r="L127" s="274"/>
      <c r="M127" s="275"/>
      <c r="N127" s="275"/>
      <c r="O127" s="275"/>
      <c r="P127" s="275"/>
      <c r="Q127" s="275"/>
      <c r="R127" s="276"/>
      <c r="S127" s="276"/>
      <c r="T127" s="276"/>
      <c r="U127" s="274"/>
      <c r="V127" s="275"/>
      <c r="W127" s="276"/>
      <c r="X127" s="274"/>
      <c r="Y127" s="275"/>
      <c r="Z127" s="276"/>
      <c r="AA127" s="277"/>
    </row>
    <row r="128" s="243" customFormat="true" ht="14.25" hidden="false" customHeight="false" outlineLevel="0" collapsed="false">
      <c r="A128" s="244" t="s">
        <v>588</v>
      </c>
      <c r="B128" s="266" t="s">
        <v>589</v>
      </c>
      <c r="C128" s="267" t="n">
        <v>6</v>
      </c>
      <c r="D128" s="268" t="n">
        <v>11</v>
      </c>
      <c r="E128" s="269" t="n">
        <v>17</v>
      </c>
      <c r="F128" s="269" t="n">
        <v>16</v>
      </c>
      <c r="G128" s="269" t="n">
        <v>11</v>
      </c>
      <c r="H128" s="269" t="n">
        <v>27</v>
      </c>
      <c r="I128" s="270" t="n">
        <v>39</v>
      </c>
      <c r="J128" s="270" t="n">
        <v>12</v>
      </c>
      <c r="K128" s="270" t="n">
        <v>51</v>
      </c>
      <c r="L128" s="267" t="n">
        <v>3</v>
      </c>
      <c r="M128" s="268"/>
      <c r="N128" s="269" t="n">
        <v>3</v>
      </c>
      <c r="O128" s="269" t="n">
        <v>3</v>
      </c>
      <c r="P128" s="269" t="n">
        <v>1</v>
      </c>
      <c r="Q128" s="269" t="n">
        <v>4</v>
      </c>
      <c r="R128" s="270" t="n">
        <v>3</v>
      </c>
      <c r="S128" s="270"/>
      <c r="T128" s="270" t="n">
        <v>3</v>
      </c>
      <c r="U128" s="267" t="n">
        <v>7</v>
      </c>
      <c r="V128" s="269" t="n">
        <v>9</v>
      </c>
      <c r="W128" s="270" t="n">
        <v>2</v>
      </c>
      <c r="X128" s="267" t="n">
        <v>63</v>
      </c>
      <c r="Y128" s="269" t="n">
        <v>79</v>
      </c>
      <c r="Z128" s="270" t="n">
        <v>61</v>
      </c>
      <c r="AA128" s="271" t="s">
        <v>588</v>
      </c>
    </row>
    <row r="129" s="243" customFormat="true" ht="14.25" hidden="false" customHeight="false" outlineLevel="0" collapsed="false">
      <c r="A129" s="272" t="s">
        <v>590</v>
      </c>
      <c r="B129" s="273" t="s">
        <v>591</v>
      </c>
      <c r="C129" s="274" t="n">
        <v>0</v>
      </c>
      <c r="D129" s="275" t="n">
        <v>1</v>
      </c>
      <c r="E129" s="275" t="n">
        <v>1</v>
      </c>
      <c r="F129" s="275" t="n">
        <v>0</v>
      </c>
      <c r="G129" s="275" t="n">
        <v>3</v>
      </c>
      <c r="H129" s="275" t="n">
        <v>3</v>
      </c>
      <c r="I129" s="276"/>
      <c r="J129" s="276" t="n">
        <v>1</v>
      </c>
      <c r="K129" s="276" t="n">
        <v>1</v>
      </c>
      <c r="L129" s="274"/>
      <c r="M129" s="275"/>
      <c r="N129" s="275"/>
      <c r="O129" s="275" t="n">
        <v>0</v>
      </c>
      <c r="P129" s="275" t="n">
        <v>0</v>
      </c>
      <c r="Q129" s="275" t="n">
        <v>0</v>
      </c>
      <c r="R129" s="276"/>
      <c r="S129" s="276"/>
      <c r="T129" s="276"/>
      <c r="U129" s="274"/>
      <c r="V129" s="275" t="n">
        <v>0</v>
      </c>
      <c r="W129" s="276"/>
      <c r="X129" s="274" t="n">
        <v>1</v>
      </c>
      <c r="Y129" s="275" t="n">
        <v>0</v>
      </c>
      <c r="Z129" s="276" t="n">
        <v>3</v>
      </c>
      <c r="AA129" s="277" t="s">
        <v>590</v>
      </c>
    </row>
    <row r="130" s="243" customFormat="true" ht="14.25" hidden="false" customHeight="false" outlineLevel="0" collapsed="false">
      <c r="A130" s="244" t="s">
        <v>592</v>
      </c>
      <c r="B130" s="266" t="s">
        <v>593</v>
      </c>
      <c r="C130" s="267" t="n">
        <v>0</v>
      </c>
      <c r="D130" s="268" t="n">
        <v>36</v>
      </c>
      <c r="E130" s="269" t="n">
        <v>36</v>
      </c>
      <c r="F130" s="269" t="n">
        <v>3</v>
      </c>
      <c r="G130" s="269" t="n">
        <v>32</v>
      </c>
      <c r="H130" s="269" t="n">
        <v>35</v>
      </c>
      <c r="I130" s="270" t="n">
        <v>5</v>
      </c>
      <c r="J130" s="270" t="n">
        <v>42</v>
      </c>
      <c r="K130" s="270" t="n">
        <v>47</v>
      </c>
      <c r="L130" s="267" t="n">
        <v>1</v>
      </c>
      <c r="M130" s="268"/>
      <c r="N130" s="269" t="n">
        <v>1</v>
      </c>
      <c r="O130" s="269" t="n">
        <v>1</v>
      </c>
      <c r="P130" s="269" t="n">
        <v>0</v>
      </c>
      <c r="Q130" s="269" t="n">
        <v>1</v>
      </c>
      <c r="R130" s="270"/>
      <c r="S130" s="270"/>
      <c r="T130" s="270"/>
      <c r="U130" s="267" t="n">
        <v>3</v>
      </c>
      <c r="V130" s="269" t="n">
        <v>4</v>
      </c>
      <c r="W130" s="270" t="n">
        <v>2</v>
      </c>
      <c r="X130" s="267" t="n">
        <v>90</v>
      </c>
      <c r="Y130" s="269" t="n">
        <v>193</v>
      </c>
      <c r="Z130" s="270" t="n">
        <v>136</v>
      </c>
      <c r="AA130" s="271" t="s">
        <v>592</v>
      </c>
    </row>
    <row r="131" s="243" customFormat="true" ht="14.25" hidden="false" customHeight="false" outlineLevel="0" collapsed="false">
      <c r="A131" s="272" t="s">
        <v>594</v>
      </c>
      <c r="B131" s="273" t="s">
        <v>595</v>
      </c>
      <c r="C131" s="274"/>
      <c r="D131" s="275"/>
      <c r="E131" s="275"/>
      <c r="F131" s="275" t="n">
        <v>0</v>
      </c>
      <c r="G131" s="275" t="n">
        <v>0</v>
      </c>
      <c r="H131" s="275" t="n">
        <v>0</v>
      </c>
      <c r="I131" s="276"/>
      <c r="J131" s="276"/>
      <c r="K131" s="276"/>
      <c r="L131" s="274"/>
      <c r="M131" s="275"/>
      <c r="N131" s="275"/>
      <c r="O131" s="275" t="n">
        <v>0</v>
      </c>
      <c r="P131" s="275" t="n">
        <v>0</v>
      </c>
      <c r="Q131" s="275" t="n">
        <v>0</v>
      </c>
      <c r="R131" s="276"/>
      <c r="S131" s="276"/>
      <c r="T131" s="276"/>
      <c r="U131" s="274"/>
      <c r="V131" s="275" t="n">
        <v>0</v>
      </c>
      <c r="W131" s="276"/>
      <c r="X131" s="274"/>
      <c r="Y131" s="275" t="n">
        <v>0</v>
      </c>
      <c r="Z131" s="276"/>
      <c r="AA131" s="277" t="s">
        <v>594</v>
      </c>
    </row>
    <row r="132" s="243" customFormat="true" ht="14.25" hidden="false" customHeight="false" outlineLevel="0" collapsed="false">
      <c r="A132" s="244" t="s">
        <v>596</v>
      </c>
      <c r="B132" s="266" t="s">
        <v>597</v>
      </c>
      <c r="C132" s="267" t="n">
        <v>1308</v>
      </c>
      <c r="D132" s="268" t="n">
        <v>60</v>
      </c>
      <c r="E132" s="269" t="n">
        <v>1368</v>
      </c>
      <c r="F132" s="269" t="n">
        <v>1216</v>
      </c>
      <c r="G132" s="269" t="n">
        <v>75</v>
      </c>
      <c r="H132" s="269" t="n">
        <v>1291</v>
      </c>
      <c r="I132" s="270" t="n">
        <v>1325</v>
      </c>
      <c r="J132" s="270" t="n">
        <v>83</v>
      </c>
      <c r="K132" s="270" t="n">
        <v>1408</v>
      </c>
      <c r="L132" s="267" t="n">
        <v>1351</v>
      </c>
      <c r="M132" s="268" t="n">
        <v>7</v>
      </c>
      <c r="N132" s="269" t="n">
        <v>1358</v>
      </c>
      <c r="O132" s="269" t="n">
        <v>1178</v>
      </c>
      <c r="P132" s="269" t="n">
        <v>7</v>
      </c>
      <c r="Q132" s="269" t="n">
        <v>1185</v>
      </c>
      <c r="R132" s="270" t="n">
        <v>1170</v>
      </c>
      <c r="S132" s="270" t="n">
        <v>5</v>
      </c>
      <c r="T132" s="270" t="n">
        <v>1175</v>
      </c>
      <c r="U132" s="267" t="n">
        <v>257</v>
      </c>
      <c r="V132" s="269" t="n">
        <v>303</v>
      </c>
      <c r="W132" s="270" t="n">
        <v>247</v>
      </c>
      <c r="X132" s="267" t="n">
        <v>700</v>
      </c>
      <c r="Y132" s="269" t="n">
        <v>683</v>
      </c>
      <c r="Z132" s="270" t="n">
        <v>708</v>
      </c>
      <c r="AA132" s="271" t="s">
        <v>596</v>
      </c>
    </row>
    <row r="133" s="243" customFormat="true" ht="14.25" hidden="false" customHeight="false" outlineLevel="0" collapsed="false">
      <c r="A133" s="272" t="s">
        <v>598</v>
      </c>
      <c r="B133" s="273" t="s">
        <v>599</v>
      </c>
      <c r="C133" s="274" t="n">
        <v>2</v>
      </c>
      <c r="D133" s="275" t="n">
        <v>2</v>
      </c>
      <c r="E133" s="275" t="n">
        <v>4</v>
      </c>
      <c r="F133" s="275" t="n">
        <v>1</v>
      </c>
      <c r="G133" s="275" t="n">
        <v>7</v>
      </c>
      <c r="H133" s="275" t="n">
        <v>8</v>
      </c>
      <c r="I133" s="276" t="n">
        <v>1</v>
      </c>
      <c r="J133" s="276" t="n">
        <v>3</v>
      </c>
      <c r="K133" s="276" t="n">
        <v>4</v>
      </c>
      <c r="L133" s="274"/>
      <c r="M133" s="275"/>
      <c r="N133" s="275"/>
      <c r="O133" s="275" t="n">
        <v>0</v>
      </c>
      <c r="P133" s="275" t="n">
        <v>0</v>
      </c>
      <c r="Q133" s="275" t="n">
        <v>0</v>
      </c>
      <c r="R133" s="276"/>
      <c r="S133" s="276"/>
      <c r="T133" s="276"/>
      <c r="U133" s="274"/>
      <c r="V133" s="275" t="n">
        <v>0</v>
      </c>
      <c r="W133" s="276"/>
      <c r="X133" s="274" t="n">
        <v>18</v>
      </c>
      <c r="Y133" s="275" t="n">
        <v>29</v>
      </c>
      <c r="Z133" s="276" t="n">
        <v>14</v>
      </c>
      <c r="AA133" s="277" t="s">
        <v>598</v>
      </c>
    </row>
    <row r="134" s="243" customFormat="true" ht="14.25" hidden="false" customHeight="false" outlineLevel="0" collapsed="false">
      <c r="A134" s="244" t="s">
        <v>600</v>
      </c>
      <c r="B134" s="266" t="s">
        <v>601</v>
      </c>
      <c r="C134" s="267"/>
      <c r="D134" s="268"/>
      <c r="E134" s="269"/>
      <c r="F134" s="269" t="n">
        <v>0</v>
      </c>
      <c r="G134" s="269" t="n">
        <v>0</v>
      </c>
      <c r="H134" s="269" t="n">
        <v>0</v>
      </c>
      <c r="I134" s="270"/>
      <c r="J134" s="270"/>
      <c r="K134" s="270"/>
      <c r="L134" s="267"/>
      <c r="M134" s="268"/>
      <c r="N134" s="269"/>
      <c r="O134" s="269" t="n">
        <v>0</v>
      </c>
      <c r="P134" s="269" t="n">
        <v>0</v>
      </c>
      <c r="Q134" s="269" t="n">
        <v>0</v>
      </c>
      <c r="R134" s="270"/>
      <c r="S134" s="270"/>
      <c r="T134" s="270"/>
      <c r="U134" s="267"/>
      <c r="V134" s="269" t="n">
        <v>0</v>
      </c>
      <c r="W134" s="270"/>
      <c r="X134" s="267" t="n">
        <v>1</v>
      </c>
      <c r="Y134" s="269" t="n">
        <v>1</v>
      </c>
      <c r="Z134" s="270"/>
      <c r="AA134" s="271" t="s">
        <v>600</v>
      </c>
    </row>
    <row r="135" s="243" customFormat="true" ht="14.25" hidden="false" customHeight="true" outlineLevel="0" collapsed="false">
      <c r="A135" s="272" t="s">
        <v>602</v>
      </c>
      <c r="B135" s="273" t="s">
        <v>603</v>
      </c>
      <c r="C135" s="274" t="n">
        <v>9019</v>
      </c>
      <c r="D135" s="275" t="n">
        <v>13903</v>
      </c>
      <c r="E135" s="275" t="n">
        <v>22922</v>
      </c>
      <c r="F135" s="275" t="n">
        <v>9753</v>
      </c>
      <c r="G135" s="275" t="n">
        <v>13728</v>
      </c>
      <c r="H135" s="275" t="n">
        <v>23481</v>
      </c>
      <c r="I135" s="276" t="n">
        <v>10577</v>
      </c>
      <c r="J135" s="276" t="n">
        <v>15421</v>
      </c>
      <c r="K135" s="276" t="n">
        <v>25998</v>
      </c>
      <c r="L135" s="274" t="n">
        <v>47</v>
      </c>
      <c r="M135" s="275" t="n">
        <v>12</v>
      </c>
      <c r="N135" s="275" t="n">
        <v>59</v>
      </c>
      <c r="O135" s="275" t="n">
        <v>43</v>
      </c>
      <c r="P135" s="275" t="n">
        <v>12</v>
      </c>
      <c r="Q135" s="275" t="n">
        <v>55</v>
      </c>
      <c r="R135" s="276" t="n">
        <v>36</v>
      </c>
      <c r="S135" s="276" t="n">
        <v>33</v>
      </c>
      <c r="T135" s="276" t="n">
        <v>69</v>
      </c>
      <c r="U135" s="274" t="n">
        <v>1323</v>
      </c>
      <c r="V135" s="275" t="n">
        <v>1347</v>
      </c>
      <c r="W135" s="276" t="n">
        <v>1629</v>
      </c>
      <c r="X135" s="274" t="n">
        <v>7294</v>
      </c>
      <c r="Y135" s="275" t="n">
        <v>7690</v>
      </c>
      <c r="Z135" s="276" t="n">
        <v>7193</v>
      </c>
      <c r="AA135" s="277" t="s">
        <v>602</v>
      </c>
    </row>
    <row r="136" s="243" customFormat="true" ht="14.25" hidden="false" customHeight="true" outlineLevel="0" collapsed="false">
      <c r="A136" s="244" t="s">
        <v>604</v>
      </c>
      <c r="B136" s="266" t="s">
        <v>605</v>
      </c>
      <c r="C136" s="267"/>
      <c r="D136" s="268"/>
      <c r="E136" s="269"/>
      <c r="F136" s="269" t="n">
        <v>0</v>
      </c>
      <c r="G136" s="269" t="n">
        <v>0</v>
      </c>
      <c r="H136" s="269" t="n">
        <v>0</v>
      </c>
      <c r="I136" s="270"/>
      <c r="J136" s="270"/>
      <c r="K136" s="270"/>
      <c r="L136" s="267" t="n">
        <v>0</v>
      </c>
      <c r="M136" s="268"/>
      <c r="N136" s="269" t="n">
        <v>0</v>
      </c>
      <c r="O136" s="269" t="n">
        <v>0</v>
      </c>
      <c r="P136" s="269" t="n">
        <v>0</v>
      </c>
      <c r="Q136" s="269" t="n">
        <v>0</v>
      </c>
      <c r="R136" s="270"/>
      <c r="S136" s="270"/>
      <c r="T136" s="270"/>
      <c r="U136" s="267"/>
      <c r="V136" s="269" t="n">
        <v>0</v>
      </c>
      <c r="W136" s="270"/>
      <c r="X136" s="267" t="n">
        <v>3</v>
      </c>
      <c r="Y136" s="269" t="n">
        <v>0</v>
      </c>
      <c r="Z136" s="270" t="n">
        <v>1</v>
      </c>
      <c r="AA136" s="271" t="s">
        <v>604</v>
      </c>
    </row>
    <row r="137" s="243" customFormat="true" ht="14.25" hidden="false" customHeight="false" outlineLevel="0" collapsed="false">
      <c r="A137" s="272" t="s">
        <v>606</v>
      </c>
      <c r="B137" s="273" t="s">
        <v>607</v>
      </c>
      <c r="C137" s="274"/>
      <c r="D137" s="275"/>
      <c r="E137" s="275"/>
      <c r="F137" s="275" t="n">
        <v>0</v>
      </c>
      <c r="G137" s="275" t="n">
        <v>0</v>
      </c>
      <c r="H137" s="275" t="n">
        <v>0</v>
      </c>
      <c r="I137" s="276"/>
      <c r="J137" s="276"/>
      <c r="K137" s="276"/>
      <c r="L137" s="274"/>
      <c r="M137" s="275"/>
      <c r="N137" s="275"/>
      <c r="O137" s="275" t="n">
        <v>0</v>
      </c>
      <c r="P137" s="275" t="n">
        <v>0</v>
      </c>
      <c r="Q137" s="275" t="n">
        <v>0</v>
      </c>
      <c r="R137" s="276"/>
      <c r="S137" s="276"/>
      <c r="T137" s="276"/>
      <c r="U137" s="274"/>
      <c r="V137" s="275" t="n">
        <v>0</v>
      </c>
      <c r="W137" s="276"/>
      <c r="X137" s="274"/>
      <c r="Y137" s="275" t="n">
        <v>1</v>
      </c>
      <c r="Z137" s="276"/>
      <c r="AA137" s="277" t="s">
        <v>606</v>
      </c>
    </row>
    <row r="138" s="243" customFormat="true" ht="14.25" hidden="false" customHeight="false" outlineLevel="0" collapsed="false">
      <c r="A138" s="244" t="s">
        <v>608</v>
      </c>
      <c r="B138" s="266" t="s">
        <v>609</v>
      </c>
      <c r="C138" s="267"/>
      <c r="D138" s="268"/>
      <c r="E138" s="269"/>
      <c r="F138" s="269" t="n">
        <v>0</v>
      </c>
      <c r="G138" s="269" t="n">
        <v>0</v>
      </c>
      <c r="H138" s="269" t="n">
        <v>0</v>
      </c>
      <c r="I138" s="270"/>
      <c r="J138" s="270"/>
      <c r="K138" s="270"/>
      <c r="L138" s="267"/>
      <c r="M138" s="268"/>
      <c r="N138" s="269"/>
      <c r="O138" s="269" t="n">
        <v>0</v>
      </c>
      <c r="P138" s="269" t="n">
        <v>0</v>
      </c>
      <c r="Q138" s="269" t="n">
        <v>0</v>
      </c>
      <c r="R138" s="270"/>
      <c r="S138" s="270"/>
      <c r="T138" s="270"/>
      <c r="U138" s="267"/>
      <c r="V138" s="269" t="n">
        <v>0</v>
      </c>
      <c r="W138" s="270"/>
      <c r="X138" s="267"/>
      <c r="Y138" s="269" t="n">
        <v>0</v>
      </c>
      <c r="Z138" s="270"/>
      <c r="AA138" s="271" t="s">
        <v>608</v>
      </c>
    </row>
    <row r="139" s="243" customFormat="true" ht="15" hidden="false" customHeight="true" outlineLevel="0" collapsed="false">
      <c r="A139" s="272" t="s">
        <v>610</v>
      </c>
      <c r="B139" s="273" t="s">
        <v>611</v>
      </c>
      <c r="C139" s="274" t="n">
        <v>0</v>
      </c>
      <c r="D139" s="275" t="n">
        <v>3</v>
      </c>
      <c r="E139" s="275" t="n">
        <v>3</v>
      </c>
      <c r="F139" s="275" t="n">
        <v>0</v>
      </c>
      <c r="G139" s="275" t="n">
        <v>1</v>
      </c>
      <c r="H139" s="275" t="n">
        <v>1</v>
      </c>
      <c r="I139" s="276" t="n">
        <v>2</v>
      </c>
      <c r="J139" s="276" t="n">
        <v>2</v>
      </c>
      <c r="K139" s="276" t="n">
        <v>4</v>
      </c>
      <c r="L139" s="274"/>
      <c r="M139" s="275"/>
      <c r="N139" s="275"/>
      <c r="O139" s="275" t="n">
        <v>0</v>
      </c>
      <c r="P139" s="275" t="n">
        <v>0</v>
      </c>
      <c r="Q139" s="275" t="n">
        <v>0</v>
      </c>
      <c r="R139" s="276"/>
      <c r="S139" s="276"/>
      <c r="T139" s="276"/>
      <c r="U139" s="274"/>
      <c r="V139" s="275" t="n">
        <v>0</v>
      </c>
      <c r="W139" s="276"/>
      <c r="X139" s="274"/>
      <c r="Y139" s="275" t="n">
        <v>0</v>
      </c>
      <c r="Z139" s="276"/>
      <c r="AA139" s="277" t="s">
        <v>610</v>
      </c>
    </row>
    <row r="140" s="243" customFormat="true" ht="14.25" hidden="false" customHeight="true" outlineLevel="0" collapsed="false">
      <c r="A140" s="244" t="s">
        <v>612</v>
      </c>
      <c r="B140" s="266" t="s">
        <v>613</v>
      </c>
      <c r="C140" s="267" t="n">
        <v>1</v>
      </c>
      <c r="D140" s="268" t="n">
        <v>1</v>
      </c>
      <c r="E140" s="269" t="n">
        <v>2</v>
      </c>
      <c r="F140" s="269" t="n">
        <v>2</v>
      </c>
      <c r="G140" s="269" t="n">
        <v>0</v>
      </c>
      <c r="H140" s="269" t="n">
        <v>2</v>
      </c>
      <c r="I140" s="270" t="n">
        <v>1</v>
      </c>
      <c r="J140" s="270" t="n">
        <v>1</v>
      </c>
      <c r="K140" s="270" t="n">
        <v>2</v>
      </c>
      <c r="L140" s="267"/>
      <c r="M140" s="268"/>
      <c r="N140" s="269"/>
      <c r="O140" s="269" t="n">
        <v>0</v>
      </c>
      <c r="P140" s="269" t="n">
        <v>0</v>
      </c>
      <c r="Q140" s="269" t="n">
        <v>0</v>
      </c>
      <c r="R140" s="270"/>
      <c r="S140" s="270"/>
      <c r="T140" s="270"/>
      <c r="U140" s="267"/>
      <c r="V140" s="269" t="n">
        <v>0</v>
      </c>
      <c r="W140" s="270"/>
      <c r="X140" s="267" t="n">
        <v>1</v>
      </c>
      <c r="Y140" s="269" t="n">
        <v>0</v>
      </c>
      <c r="Z140" s="270" t="n">
        <v>2</v>
      </c>
      <c r="AA140" s="271" t="s">
        <v>612</v>
      </c>
    </row>
    <row r="141" s="243" customFormat="true" ht="14.25" hidden="false" customHeight="true" outlineLevel="0" collapsed="false">
      <c r="A141" s="272" t="s">
        <v>614</v>
      </c>
      <c r="B141" s="273" t="s">
        <v>615</v>
      </c>
      <c r="C141" s="274"/>
      <c r="D141" s="275"/>
      <c r="E141" s="275"/>
      <c r="F141" s="275" t="n">
        <v>0</v>
      </c>
      <c r="G141" s="275" t="n">
        <v>0</v>
      </c>
      <c r="H141" s="275" t="n">
        <v>0</v>
      </c>
      <c r="I141" s="276"/>
      <c r="J141" s="276"/>
      <c r="K141" s="276"/>
      <c r="L141" s="274"/>
      <c r="M141" s="275"/>
      <c r="N141" s="275"/>
      <c r="O141" s="275" t="n">
        <v>0</v>
      </c>
      <c r="P141" s="275" t="n">
        <v>0</v>
      </c>
      <c r="Q141" s="275" t="n">
        <v>0</v>
      </c>
      <c r="R141" s="276"/>
      <c r="S141" s="276"/>
      <c r="T141" s="276"/>
      <c r="U141" s="274"/>
      <c r="V141" s="275" t="n">
        <v>0</v>
      </c>
      <c r="W141" s="276"/>
      <c r="X141" s="274" t="n">
        <v>20</v>
      </c>
      <c r="Y141" s="275" t="n">
        <v>23</v>
      </c>
      <c r="Z141" s="276" t="n">
        <v>20</v>
      </c>
      <c r="AA141" s="277" t="s">
        <v>614</v>
      </c>
    </row>
    <row r="142" s="243" customFormat="true" ht="14.25" hidden="false" customHeight="false" outlineLevel="0" collapsed="false">
      <c r="A142" s="244" t="s">
        <v>616</v>
      </c>
      <c r="B142" s="266" t="s">
        <v>617</v>
      </c>
      <c r="C142" s="267" t="n">
        <v>0</v>
      </c>
      <c r="D142" s="268" t="n">
        <v>2</v>
      </c>
      <c r="E142" s="269" t="n">
        <v>2</v>
      </c>
      <c r="F142" s="269" t="n">
        <v>0</v>
      </c>
      <c r="G142" s="269" t="n">
        <v>3</v>
      </c>
      <c r="H142" s="269" t="n">
        <v>3</v>
      </c>
      <c r="I142" s="270" t="n">
        <v>3</v>
      </c>
      <c r="J142" s="270" t="n">
        <v>4</v>
      </c>
      <c r="K142" s="270" t="n">
        <v>7</v>
      </c>
      <c r="L142" s="267"/>
      <c r="M142" s="268"/>
      <c r="N142" s="269"/>
      <c r="O142" s="269" t="n">
        <v>0</v>
      </c>
      <c r="P142" s="269" t="n">
        <v>0</v>
      </c>
      <c r="Q142" s="269" t="n">
        <v>0</v>
      </c>
      <c r="R142" s="270"/>
      <c r="S142" s="270"/>
      <c r="T142" s="270"/>
      <c r="U142" s="267" t="n">
        <v>1</v>
      </c>
      <c r="V142" s="269" t="n">
        <v>1</v>
      </c>
      <c r="W142" s="270"/>
      <c r="X142" s="267" t="n">
        <v>46</v>
      </c>
      <c r="Y142" s="269" t="n">
        <v>35</v>
      </c>
      <c r="Z142" s="270" t="n">
        <v>36</v>
      </c>
      <c r="AA142" s="271" t="s">
        <v>616</v>
      </c>
    </row>
    <row r="143" s="243" customFormat="true" ht="14.25" hidden="false" customHeight="false" outlineLevel="0" collapsed="false">
      <c r="A143" s="272" t="s">
        <v>618</v>
      </c>
      <c r="B143" s="273" t="s">
        <v>619</v>
      </c>
      <c r="C143" s="274"/>
      <c r="D143" s="275"/>
      <c r="E143" s="275"/>
      <c r="F143" s="275" t="n">
        <v>0</v>
      </c>
      <c r="G143" s="275" t="n">
        <v>0</v>
      </c>
      <c r="H143" s="275" t="n">
        <v>0</v>
      </c>
      <c r="I143" s="276"/>
      <c r="J143" s="276"/>
      <c r="K143" s="276"/>
      <c r="L143" s="274"/>
      <c r="M143" s="275"/>
      <c r="N143" s="275"/>
      <c r="O143" s="275" t="n">
        <v>0</v>
      </c>
      <c r="P143" s="275" t="n">
        <v>0</v>
      </c>
      <c r="Q143" s="275" t="n">
        <v>0</v>
      </c>
      <c r="R143" s="276"/>
      <c r="S143" s="276"/>
      <c r="T143" s="276"/>
      <c r="U143" s="274"/>
      <c r="V143" s="275" t="n">
        <v>0</v>
      </c>
      <c r="W143" s="276"/>
      <c r="X143" s="274"/>
      <c r="Y143" s="275" t="n">
        <v>0</v>
      </c>
      <c r="Z143" s="276"/>
      <c r="AA143" s="277" t="s">
        <v>618</v>
      </c>
    </row>
    <row r="144" s="243" customFormat="true" ht="14.25" hidden="false" customHeight="false" outlineLevel="0" collapsed="false">
      <c r="A144" s="244" t="s">
        <v>620</v>
      </c>
      <c r="B144" s="266" t="s">
        <v>621</v>
      </c>
      <c r="C144" s="267" t="n">
        <v>0</v>
      </c>
      <c r="D144" s="268" t="n">
        <v>1</v>
      </c>
      <c r="E144" s="269" t="n">
        <v>1</v>
      </c>
      <c r="F144" s="269" t="n">
        <v>1</v>
      </c>
      <c r="G144" s="269" t="n">
        <v>1</v>
      </c>
      <c r="H144" s="269" t="n">
        <v>2</v>
      </c>
      <c r="I144" s="270"/>
      <c r="J144" s="270"/>
      <c r="K144" s="270"/>
      <c r="L144" s="267"/>
      <c r="M144" s="268"/>
      <c r="N144" s="269"/>
      <c r="O144" s="269" t="n">
        <v>4</v>
      </c>
      <c r="P144" s="269" t="n">
        <v>0</v>
      </c>
      <c r="Q144" s="269" t="n">
        <v>4</v>
      </c>
      <c r="R144" s="270"/>
      <c r="S144" s="270"/>
      <c r="T144" s="270"/>
      <c r="U144" s="267"/>
      <c r="V144" s="269" t="n">
        <v>5</v>
      </c>
      <c r="W144" s="270"/>
      <c r="X144" s="267" t="n">
        <v>3</v>
      </c>
      <c r="Y144" s="269" t="n">
        <v>8</v>
      </c>
      <c r="Z144" s="270" t="n">
        <v>7</v>
      </c>
      <c r="AA144" s="271" t="s">
        <v>620</v>
      </c>
    </row>
    <row r="145" s="243" customFormat="true" ht="14.25" hidden="false" customHeight="false" outlineLevel="0" collapsed="false">
      <c r="A145" s="272" t="s">
        <v>622</v>
      </c>
      <c r="B145" s="273"/>
      <c r="C145" s="274"/>
      <c r="D145" s="275"/>
      <c r="E145" s="275"/>
      <c r="F145" s="275"/>
      <c r="G145" s="275"/>
      <c r="H145" s="275"/>
      <c r="I145" s="276"/>
      <c r="J145" s="276"/>
      <c r="K145" s="276"/>
      <c r="L145" s="274"/>
      <c r="M145" s="275"/>
      <c r="N145" s="275"/>
      <c r="O145" s="275"/>
      <c r="P145" s="275"/>
      <c r="Q145" s="275"/>
      <c r="R145" s="276"/>
      <c r="S145" s="276"/>
      <c r="T145" s="276"/>
      <c r="U145" s="274"/>
      <c r="V145" s="275"/>
      <c r="W145" s="276"/>
      <c r="X145" s="274"/>
      <c r="Y145" s="275"/>
      <c r="Z145" s="276"/>
      <c r="AA145" s="277"/>
    </row>
    <row r="146" s="243" customFormat="true" ht="14.25" hidden="false" customHeight="false" outlineLevel="0" collapsed="false">
      <c r="A146" s="244" t="s">
        <v>623</v>
      </c>
      <c r="B146" s="266" t="s">
        <v>624</v>
      </c>
      <c r="C146" s="267" t="n">
        <v>8</v>
      </c>
      <c r="D146" s="268" t="n">
        <v>33</v>
      </c>
      <c r="E146" s="269" t="n">
        <v>41</v>
      </c>
      <c r="F146" s="269" t="n">
        <v>5</v>
      </c>
      <c r="G146" s="269" t="n">
        <v>34</v>
      </c>
      <c r="H146" s="269" t="n">
        <v>39</v>
      </c>
      <c r="I146" s="270" t="n">
        <v>3</v>
      </c>
      <c r="J146" s="270" t="n">
        <v>32</v>
      </c>
      <c r="K146" s="270" t="n">
        <v>35</v>
      </c>
      <c r="L146" s="267"/>
      <c r="M146" s="268"/>
      <c r="N146" s="269"/>
      <c r="O146" s="269" t="n">
        <v>0</v>
      </c>
      <c r="P146" s="269" t="n">
        <v>0</v>
      </c>
      <c r="Q146" s="269" t="n">
        <v>0</v>
      </c>
      <c r="R146" s="270" t="n">
        <v>2</v>
      </c>
      <c r="S146" s="270"/>
      <c r="T146" s="270" t="n">
        <v>2</v>
      </c>
      <c r="U146" s="267" t="n">
        <v>7</v>
      </c>
      <c r="V146" s="269" t="n">
        <v>3</v>
      </c>
      <c r="W146" s="270"/>
      <c r="X146" s="267" t="n">
        <v>50</v>
      </c>
      <c r="Y146" s="269" t="n">
        <v>35</v>
      </c>
      <c r="Z146" s="270" t="n">
        <v>31</v>
      </c>
      <c r="AA146" s="271" t="s">
        <v>623</v>
      </c>
    </row>
    <row r="147" s="243" customFormat="true" ht="14.25" hidden="false" customHeight="false" outlineLevel="0" collapsed="false">
      <c r="A147" s="272" t="s">
        <v>625</v>
      </c>
      <c r="B147" s="273" t="s">
        <v>185</v>
      </c>
      <c r="C147" s="274" t="n">
        <v>90</v>
      </c>
      <c r="D147" s="275" t="n">
        <v>218</v>
      </c>
      <c r="E147" s="275" t="n">
        <v>308</v>
      </c>
      <c r="F147" s="275" t="n">
        <v>107</v>
      </c>
      <c r="G147" s="275" t="n">
        <v>235</v>
      </c>
      <c r="H147" s="275" t="n">
        <v>342</v>
      </c>
      <c r="I147" s="276" t="n">
        <v>72</v>
      </c>
      <c r="J147" s="276" t="n">
        <v>221</v>
      </c>
      <c r="K147" s="276" t="n">
        <v>293</v>
      </c>
      <c r="L147" s="274" t="n">
        <v>6</v>
      </c>
      <c r="M147" s="275"/>
      <c r="N147" s="275" t="n">
        <v>6</v>
      </c>
      <c r="O147" s="275" t="n">
        <v>5</v>
      </c>
      <c r="P147" s="275" t="n">
        <v>0</v>
      </c>
      <c r="Q147" s="275" t="n">
        <v>5</v>
      </c>
      <c r="R147" s="276" t="n">
        <v>3</v>
      </c>
      <c r="S147" s="276"/>
      <c r="T147" s="276" t="n">
        <v>3</v>
      </c>
      <c r="U147" s="274" t="n">
        <v>81</v>
      </c>
      <c r="V147" s="275" t="n">
        <v>55</v>
      </c>
      <c r="W147" s="276" t="n">
        <v>64</v>
      </c>
      <c r="X147" s="274" t="n">
        <v>218</v>
      </c>
      <c r="Y147" s="275" t="n">
        <v>268</v>
      </c>
      <c r="Z147" s="276" t="n">
        <v>361</v>
      </c>
      <c r="AA147" s="277" t="s">
        <v>625</v>
      </c>
    </row>
    <row r="148" s="243" customFormat="true" ht="14.25" hidden="false" customHeight="false" outlineLevel="0" collapsed="false">
      <c r="A148" s="261"/>
      <c r="B148" s="279" t="s">
        <v>626</v>
      </c>
      <c r="C148" s="264" t="n">
        <v>289738</v>
      </c>
      <c r="D148" s="264" t="n">
        <v>53058</v>
      </c>
      <c r="E148" s="264" t="n">
        <v>342796</v>
      </c>
      <c r="F148" s="264" t="n">
        <v>274279</v>
      </c>
      <c r="G148" s="264" t="n">
        <v>54157</v>
      </c>
      <c r="H148" s="264" t="n">
        <v>328436</v>
      </c>
      <c r="I148" s="264" t="n">
        <v>267652</v>
      </c>
      <c r="J148" s="264" t="n">
        <v>58337</v>
      </c>
      <c r="K148" s="264" t="n">
        <v>325989</v>
      </c>
      <c r="L148" s="264" t="n">
        <v>8024</v>
      </c>
      <c r="M148" s="264" t="n">
        <v>88</v>
      </c>
      <c r="N148" s="264" t="n">
        <v>8112</v>
      </c>
      <c r="O148" s="264" t="n">
        <v>7525</v>
      </c>
      <c r="P148" s="264" t="n">
        <v>97</v>
      </c>
      <c r="Q148" s="264" t="n">
        <v>7622</v>
      </c>
      <c r="R148" s="264" t="n">
        <v>6968</v>
      </c>
      <c r="S148" s="264" t="n">
        <v>127</v>
      </c>
      <c r="T148" s="264" t="n">
        <v>7095</v>
      </c>
      <c r="U148" s="264" t="n">
        <v>32391</v>
      </c>
      <c r="V148" s="264" t="n">
        <v>31125</v>
      </c>
      <c r="W148" s="264" t="n">
        <v>29738</v>
      </c>
      <c r="X148" s="264" t="n">
        <v>119010</v>
      </c>
      <c r="Y148" s="264" t="n">
        <v>117674</v>
      </c>
      <c r="Z148" s="264" t="n">
        <v>124442</v>
      </c>
      <c r="AA148" s="264"/>
    </row>
  </sheetData>
  <mergeCells count="10">
    <mergeCell ref="C2:K2"/>
    <mergeCell ref="L2:T2"/>
    <mergeCell ref="U2:W2"/>
    <mergeCell ref="X2:Z2"/>
    <mergeCell ref="C3:E3"/>
    <mergeCell ref="F3:H3"/>
    <mergeCell ref="I3:K3"/>
    <mergeCell ref="L3:N3"/>
    <mergeCell ref="O3:Q3"/>
    <mergeCell ref="R3:T3"/>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0" width="5.36"/>
    <col collapsed="false" customWidth="true" hidden="true" outlineLevel="0" max="2" min="2" style="85" width="35.87"/>
    <col collapsed="false" customWidth="true" hidden="false" outlineLevel="0" max="5" min="3" style="281" width="11.62"/>
    <col collapsed="false" customWidth="true" hidden="false" outlineLevel="0" max="8" min="6" style="282" width="11.62"/>
    <col collapsed="false" customWidth="true" hidden="false" outlineLevel="0" max="11" min="9" style="283" width="11.62"/>
    <col collapsed="false" customWidth="true" hidden="false" outlineLevel="0" max="12" min="12" style="280" width="9.62"/>
    <col collapsed="false" customWidth="true" hidden="false" outlineLevel="0" max="13" min="13" style="284" width="9.62"/>
    <col collapsed="false" customWidth="true" hidden="false" outlineLevel="0" max="14" min="14" style="62" width="9.62"/>
    <col collapsed="false" customWidth="true" hidden="false" outlineLevel="0" max="26" min="15" style="85" width="9.62"/>
    <col collapsed="false" customWidth="false" hidden="false" outlineLevel="0" max="27" min="27" style="285" width="8.99"/>
    <col collapsed="false" customWidth="false" hidden="false" outlineLevel="0" max="257" min="28" style="25" width="8.99"/>
  </cols>
  <sheetData>
    <row r="1" s="24" customFormat="true" ht="26.25" hidden="false" customHeight="false" outlineLevel="0" collapsed="false">
      <c r="A1" s="26" t="s">
        <v>19</v>
      </c>
      <c r="B1" s="25"/>
      <c r="D1" s="25"/>
      <c r="E1" s="25"/>
      <c r="F1" s="286"/>
      <c r="G1" s="286"/>
      <c r="H1" s="286"/>
      <c r="I1" s="286"/>
      <c r="J1" s="286"/>
      <c r="K1" s="286"/>
      <c r="L1" s="125"/>
      <c r="M1" s="25"/>
      <c r="N1" s="25"/>
      <c r="O1" s="25"/>
      <c r="P1" s="25"/>
      <c r="Q1" s="25"/>
      <c r="R1" s="25"/>
      <c r="S1" s="25"/>
      <c r="T1" s="25"/>
      <c r="U1" s="25"/>
      <c r="V1" s="25"/>
      <c r="W1" s="25"/>
      <c r="X1" s="25"/>
      <c r="Y1" s="25"/>
      <c r="Z1" s="25"/>
      <c r="AA1" s="287"/>
    </row>
    <row r="2" s="24" customFormat="true" ht="14.25" hidden="false" customHeight="false" outlineLevel="0" collapsed="false">
      <c r="A2" s="84"/>
      <c r="B2" s="85"/>
      <c r="C2" s="247" t="s">
        <v>41</v>
      </c>
      <c r="D2" s="247"/>
      <c r="E2" s="247"/>
      <c r="F2" s="247"/>
      <c r="G2" s="247"/>
      <c r="H2" s="247"/>
      <c r="I2" s="247"/>
      <c r="J2" s="247"/>
      <c r="K2" s="247"/>
      <c r="L2" s="248" t="s">
        <v>341</v>
      </c>
      <c r="M2" s="248"/>
      <c r="N2" s="248"/>
      <c r="O2" s="249" t="s">
        <v>50</v>
      </c>
      <c r="P2" s="249"/>
      <c r="Q2" s="249"/>
      <c r="R2" s="250" t="s">
        <v>52</v>
      </c>
      <c r="S2" s="250"/>
      <c r="T2" s="250"/>
      <c r="U2" s="250"/>
      <c r="V2" s="250"/>
      <c r="W2" s="250"/>
      <c r="X2" s="250"/>
      <c r="Y2" s="250"/>
      <c r="Z2" s="250"/>
      <c r="AA2" s="288"/>
    </row>
    <row r="3" s="24" customFormat="true" ht="15" hidden="false" customHeight="true" outlineLevel="0" collapsed="false">
      <c r="A3" s="84"/>
      <c r="B3" s="85"/>
      <c r="C3" s="289" t="n">
        <v>2012</v>
      </c>
      <c r="D3" s="289"/>
      <c r="E3" s="289"/>
      <c r="F3" s="290" t="n">
        <v>2013</v>
      </c>
      <c r="G3" s="290"/>
      <c r="H3" s="290"/>
      <c r="I3" s="291" t="n">
        <v>2014</v>
      </c>
      <c r="J3" s="291"/>
      <c r="K3" s="291"/>
      <c r="L3" s="292" t="n">
        <v>2012</v>
      </c>
      <c r="M3" s="290" t="n">
        <v>2013</v>
      </c>
      <c r="N3" s="293" t="n">
        <v>2014</v>
      </c>
      <c r="O3" s="292" t="n">
        <v>2012</v>
      </c>
      <c r="P3" s="290" t="n">
        <v>2013</v>
      </c>
      <c r="Q3" s="293" t="n">
        <v>2014</v>
      </c>
      <c r="R3" s="292" t="n">
        <v>2012</v>
      </c>
      <c r="S3" s="292"/>
      <c r="T3" s="292"/>
      <c r="U3" s="290" t="n">
        <v>2013</v>
      </c>
      <c r="V3" s="290"/>
      <c r="W3" s="290"/>
      <c r="X3" s="291" t="n">
        <v>2014</v>
      </c>
      <c r="Y3" s="291"/>
      <c r="Z3" s="291"/>
      <c r="AA3" s="294"/>
    </row>
    <row r="4" s="24" customFormat="true" ht="30" hidden="false" customHeight="false" outlineLevel="0" collapsed="false">
      <c r="A4" s="280"/>
      <c r="B4" s="85"/>
      <c r="C4" s="289" t="s">
        <v>342</v>
      </c>
      <c r="D4" s="292" t="s">
        <v>343</v>
      </c>
      <c r="E4" s="292" t="s">
        <v>626</v>
      </c>
      <c r="F4" s="290" t="s">
        <v>342</v>
      </c>
      <c r="G4" s="290" t="s">
        <v>343</v>
      </c>
      <c r="H4" s="290" t="s">
        <v>626</v>
      </c>
      <c r="I4" s="293" t="s">
        <v>342</v>
      </c>
      <c r="J4" s="293" t="s">
        <v>343</v>
      </c>
      <c r="K4" s="291" t="s">
        <v>626</v>
      </c>
      <c r="L4" s="292"/>
      <c r="M4" s="290"/>
      <c r="N4" s="293"/>
      <c r="O4" s="292"/>
      <c r="P4" s="290"/>
      <c r="Q4" s="293"/>
      <c r="R4" s="292" t="s">
        <v>342</v>
      </c>
      <c r="S4" s="295" t="s">
        <v>627</v>
      </c>
      <c r="T4" s="296" t="s">
        <v>626</v>
      </c>
      <c r="U4" s="290" t="s">
        <v>342</v>
      </c>
      <c r="V4" s="297" t="s">
        <v>627</v>
      </c>
      <c r="W4" s="298" t="s">
        <v>626</v>
      </c>
      <c r="X4" s="291" t="s">
        <v>342</v>
      </c>
      <c r="Y4" s="299" t="s">
        <v>627</v>
      </c>
      <c r="Z4" s="300" t="s">
        <v>626</v>
      </c>
      <c r="AA4" s="294"/>
    </row>
    <row r="5" s="112" customFormat="true" ht="14.25" hidden="false" customHeight="true" outlineLevel="0" collapsed="false">
      <c r="A5" s="261" t="s">
        <v>344</v>
      </c>
      <c r="B5" s="262" t="s">
        <v>345</v>
      </c>
      <c r="C5" s="263" t="n">
        <v>208305</v>
      </c>
      <c r="D5" s="301" t="n">
        <v>16612</v>
      </c>
      <c r="E5" s="301" t="n">
        <v>224917</v>
      </c>
      <c r="F5" s="301" t="n">
        <v>204998</v>
      </c>
      <c r="G5" s="301" t="n">
        <v>20573</v>
      </c>
      <c r="H5" s="301" t="n">
        <v>225571</v>
      </c>
      <c r="I5" s="301" t="n">
        <v>160591</v>
      </c>
      <c r="J5" s="301" t="n">
        <v>17159</v>
      </c>
      <c r="K5" s="302" t="n">
        <v>177750</v>
      </c>
      <c r="L5" s="303" t="n">
        <v>6221</v>
      </c>
      <c r="M5" s="301" t="n">
        <v>5738</v>
      </c>
      <c r="N5" s="264" t="n">
        <v>5322</v>
      </c>
      <c r="O5" s="264" t="n">
        <v>24610</v>
      </c>
      <c r="P5" s="264" t="n">
        <v>24272</v>
      </c>
      <c r="Q5" s="264" t="n">
        <v>23092</v>
      </c>
      <c r="R5" s="264" t="n">
        <v>77101</v>
      </c>
      <c r="S5" s="264" t="n">
        <v>28</v>
      </c>
      <c r="T5" s="264" t="n">
        <v>77129</v>
      </c>
      <c r="U5" s="264" t="n">
        <v>82693</v>
      </c>
      <c r="V5" s="304" t="n">
        <v>43</v>
      </c>
      <c r="W5" s="304" t="n">
        <v>82736</v>
      </c>
      <c r="X5" s="304" t="n">
        <v>79532</v>
      </c>
      <c r="Y5" s="262" t="n">
        <v>30</v>
      </c>
      <c r="Z5" s="262" t="n">
        <v>79562</v>
      </c>
      <c r="AA5" s="305" t="s">
        <v>344</v>
      </c>
    </row>
    <row r="6" s="24" customFormat="true" ht="14.25" hidden="false" customHeight="false" outlineLevel="0" collapsed="false">
      <c r="A6" s="306" t="s">
        <v>346</v>
      </c>
      <c r="B6" s="243" t="s">
        <v>347</v>
      </c>
      <c r="C6" s="307" t="n">
        <v>0</v>
      </c>
      <c r="D6" s="269" t="n">
        <v>0</v>
      </c>
      <c r="E6" s="270" t="n">
        <v>0</v>
      </c>
      <c r="F6" s="269" t="n">
        <v>0</v>
      </c>
      <c r="G6" s="270" t="n">
        <v>0</v>
      </c>
      <c r="H6" s="270" t="n">
        <v>0</v>
      </c>
      <c r="I6" s="270"/>
      <c r="J6" s="270" t="n">
        <v>0</v>
      </c>
      <c r="K6" s="270"/>
      <c r="L6" s="308" t="n">
        <v>0</v>
      </c>
      <c r="M6" s="270" t="n">
        <v>0</v>
      </c>
      <c r="N6" s="270" t="n">
        <v>0</v>
      </c>
      <c r="O6" s="270" t="n">
        <v>0</v>
      </c>
      <c r="P6" s="270" t="n">
        <v>0</v>
      </c>
      <c r="Q6" s="270" t="n">
        <v>0</v>
      </c>
      <c r="R6" s="270" t="n">
        <v>0</v>
      </c>
      <c r="S6" s="269" t="n">
        <v>1</v>
      </c>
      <c r="T6" s="269" t="n">
        <v>1</v>
      </c>
      <c r="U6" s="270" t="n">
        <v>2</v>
      </c>
      <c r="V6" s="309" t="n">
        <v>4</v>
      </c>
      <c r="W6" s="309" t="n">
        <v>6</v>
      </c>
      <c r="X6" s="310" t="n">
        <v>0</v>
      </c>
      <c r="Y6" s="243" t="n">
        <v>0</v>
      </c>
      <c r="Z6" s="243" t="n">
        <v>0</v>
      </c>
      <c r="AA6" s="311" t="s">
        <v>346</v>
      </c>
      <c r="AC6" s="312"/>
    </row>
    <row r="7" s="24" customFormat="true" ht="14.25" hidden="false" customHeight="false" outlineLevel="0" collapsed="false">
      <c r="A7" s="313" t="s">
        <v>348</v>
      </c>
      <c r="B7" s="243" t="s">
        <v>349</v>
      </c>
      <c r="C7" s="307" t="n">
        <v>0</v>
      </c>
      <c r="D7" s="269" t="n">
        <v>0</v>
      </c>
      <c r="E7" s="270" t="n">
        <v>0</v>
      </c>
      <c r="F7" s="270" t="n">
        <v>0</v>
      </c>
      <c r="G7" s="270" t="n">
        <v>3</v>
      </c>
      <c r="H7" s="270" t="n">
        <v>3</v>
      </c>
      <c r="I7" s="270" t="n">
        <v>0</v>
      </c>
      <c r="J7" s="270" t="n">
        <v>4</v>
      </c>
      <c r="K7" s="270" t="n">
        <v>4</v>
      </c>
      <c r="L7" s="308" t="n">
        <v>0</v>
      </c>
      <c r="M7" s="270" t="n">
        <v>0</v>
      </c>
      <c r="N7" s="270" t="n">
        <v>0</v>
      </c>
      <c r="O7" s="270" t="n">
        <v>0</v>
      </c>
      <c r="P7" s="270" t="n">
        <v>2</v>
      </c>
      <c r="Q7" s="270" t="n">
        <v>0</v>
      </c>
      <c r="R7" s="270" t="n">
        <v>24</v>
      </c>
      <c r="S7" s="269" t="n">
        <v>0</v>
      </c>
      <c r="T7" s="269" t="n">
        <v>24</v>
      </c>
      <c r="U7" s="270" t="n">
        <v>19</v>
      </c>
      <c r="V7" s="309" t="n">
        <v>1</v>
      </c>
      <c r="W7" s="309" t="n">
        <v>20</v>
      </c>
      <c r="X7" s="310" t="n">
        <v>30</v>
      </c>
      <c r="Y7" s="243" t="n">
        <v>0</v>
      </c>
      <c r="Z7" s="243" t="n">
        <v>30</v>
      </c>
      <c r="AA7" s="311" t="s">
        <v>348</v>
      </c>
    </row>
    <row r="8" s="24" customFormat="true" ht="14.25" hidden="false" customHeight="false" outlineLevel="0" collapsed="false">
      <c r="A8" s="306" t="s">
        <v>350</v>
      </c>
      <c r="B8" s="243" t="s">
        <v>351</v>
      </c>
      <c r="C8" s="307" t="n">
        <v>0</v>
      </c>
      <c r="D8" s="269" t="n">
        <v>0</v>
      </c>
      <c r="E8" s="270" t="n">
        <v>0</v>
      </c>
      <c r="F8" s="269" t="n">
        <v>0</v>
      </c>
      <c r="G8" s="270" t="n">
        <v>0</v>
      </c>
      <c r="H8" s="270" t="n">
        <v>0</v>
      </c>
      <c r="I8" s="270" t="n">
        <v>0</v>
      </c>
      <c r="J8" s="270" t="n">
        <v>1</v>
      </c>
      <c r="K8" s="270" t="n">
        <v>1</v>
      </c>
      <c r="L8" s="308" t="n">
        <v>0</v>
      </c>
      <c r="M8" s="270" t="n">
        <v>0</v>
      </c>
      <c r="N8" s="270" t="n">
        <v>0</v>
      </c>
      <c r="O8" s="270" t="n">
        <v>0</v>
      </c>
      <c r="P8" s="270" t="n">
        <v>0</v>
      </c>
      <c r="Q8" s="270" t="n">
        <v>0</v>
      </c>
      <c r="R8" s="270" t="n">
        <v>0</v>
      </c>
      <c r="S8" s="269" t="n">
        <v>0</v>
      </c>
      <c r="T8" s="269" t="n">
        <v>0</v>
      </c>
      <c r="U8" s="270" t="n">
        <v>0</v>
      </c>
      <c r="V8" s="309" t="n">
        <v>0</v>
      </c>
      <c r="W8" s="309" t="n">
        <v>0</v>
      </c>
      <c r="X8" s="310" t="n">
        <v>0</v>
      </c>
      <c r="Y8" s="243" t="n">
        <v>0</v>
      </c>
      <c r="Z8" s="243" t="n">
        <v>0</v>
      </c>
      <c r="AA8" s="311" t="s">
        <v>350</v>
      </c>
    </row>
    <row r="9" s="24" customFormat="true" ht="14.25" hidden="false" customHeight="false" outlineLevel="0" collapsed="false">
      <c r="A9" s="313" t="s">
        <v>352</v>
      </c>
      <c r="B9" s="243"/>
      <c r="C9" s="307"/>
      <c r="D9" s="269"/>
      <c r="E9" s="270"/>
      <c r="F9" s="270"/>
      <c r="G9" s="270"/>
      <c r="H9" s="270"/>
      <c r="I9" s="270"/>
      <c r="J9" s="270" t="n">
        <v>0</v>
      </c>
      <c r="K9" s="270"/>
      <c r="L9" s="308"/>
      <c r="M9" s="270"/>
      <c r="N9" s="270" t="n">
        <v>0</v>
      </c>
      <c r="O9" s="270"/>
      <c r="P9" s="270"/>
      <c r="Q9" s="270" t="n">
        <v>0</v>
      </c>
      <c r="R9" s="270"/>
      <c r="S9" s="269"/>
      <c r="T9" s="269"/>
      <c r="U9" s="270"/>
      <c r="V9" s="309"/>
      <c r="W9" s="309"/>
      <c r="X9" s="310" t="n">
        <v>0</v>
      </c>
      <c r="Y9" s="243" t="n">
        <v>1</v>
      </c>
      <c r="Z9" s="243" t="n">
        <v>1</v>
      </c>
      <c r="AA9" s="311" t="s">
        <v>352</v>
      </c>
    </row>
    <row r="10" s="24" customFormat="true" ht="14.25" hidden="false" customHeight="false" outlineLevel="0" collapsed="false">
      <c r="A10" s="306" t="s">
        <v>354</v>
      </c>
      <c r="B10" s="243" t="s">
        <v>355</v>
      </c>
      <c r="C10" s="307" t="n">
        <v>0</v>
      </c>
      <c r="D10" s="269" t="n">
        <v>0</v>
      </c>
      <c r="E10" s="270" t="n">
        <v>0</v>
      </c>
      <c r="F10" s="269" t="n">
        <v>0</v>
      </c>
      <c r="G10" s="270" t="n">
        <v>0</v>
      </c>
      <c r="H10" s="270" t="n">
        <v>0</v>
      </c>
      <c r="I10" s="270"/>
      <c r="J10" s="270" t="n">
        <v>0</v>
      </c>
      <c r="K10" s="270"/>
      <c r="L10" s="308" t="n">
        <v>0</v>
      </c>
      <c r="M10" s="270" t="n">
        <v>0</v>
      </c>
      <c r="N10" s="270" t="n">
        <v>0</v>
      </c>
      <c r="O10" s="270" t="n">
        <v>0</v>
      </c>
      <c r="P10" s="270" t="n">
        <v>0</v>
      </c>
      <c r="Q10" s="270" t="n">
        <v>0</v>
      </c>
      <c r="R10" s="270" t="n">
        <v>0</v>
      </c>
      <c r="S10" s="269" t="n">
        <v>7</v>
      </c>
      <c r="T10" s="269" t="n">
        <v>7</v>
      </c>
      <c r="U10" s="270" t="n">
        <v>0</v>
      </c>
      <c r="V10" s="309" t="n">
        <v>2</v>
      </c>
      <c r="W10" s="309" t="n">
        <v>2</v>
      </c>
      <c r="X10" s="310" t="n">
        <v>0</v>
      </c>
      <c r="Y10" s="243" t="n">
        <v>0</v>
      </c>
      <c r="Z10" s="243" t="n">
        <v>0</v>
      </c>
      <c r="AA10" s="311" t="s">
        <v>354</v>
      </c>
    </row>
    <row r="11" s="24" customFormat="true" ht="14.25" hidden="false" customHeight="false" outlineLevel="0" collapsed="false">
      <c r="A11" s="306" t="s">
        <v>357</v>
      </c>
      <c r="B11" s="243" t="s">
        <v>358</v>
      </c>
      <c r="C11" s="307" t="n">
        <v>0</v>
      </c>
      <c r="D11" s="269" t="n">
        <v>0</v>
      </c>
      <c r="E11" s="270" t="n">
        <v>0</v>
      </c>
      <c r="F11" s="269" t="n">
        <v>0</v>
      </c>
      <c r="G11" s="270" t="n">
        <v>0</v>
      </c>
      <c r="H11" s="270" t="n">
        <v>0</v>
      </c>
      <c r="I11" s="270"/>
      <c r="J11" s="270" t="n">
        <v>0</v>
      </c>
      <c r="K11" s="270"/>
      <c r="L11" s="308" t="n">
        <v>0</v>
      </c>
      <c r="M11" s="270" t="n">
        <v>0</v>
      </c>
      <c r="N11" s="270" t="n">
        <v>0</v>
      </c>
      <c r="O11" s="270" t="n">
        <v>0</v>
      </c>
      <c r="P11" s="270" t="n">
        <v>0</v>
      </c>
      <c r="Q11" s="270" t="n">
        <v>0</v>
      </c>
      <c r="R11" s="270" t="n">
        <v>0</v>
      </c>
      <c r="S11" s="269" t="n">
        <v>0</v>
      </c>
      <c r="T11" s="269" t="n">
        <v>0</v>
      </c>
      <c r="U11" s="270" t="n">
        <v>2</v>
      </c>
      <c r="V11" s="309" t="n">
        <v>0</v>
      </c>
      <c r="W11" s="309" t="n">
        <v>2</v>
      </c>
      <c r="X11" s="310" t="n">
        <v>0</v>
      </c>
      <c r="Y11" s="243" t="n">
        <v>0</v>
      </c>
      <c r="Z11" s="243" t="n">
        <v>0</v>
      </c>
      <c r="AA11" s="311" t="s">
        <v>357</v>
      </c>
    </row>
    <row r="12" s="24" customFormat="true" ht="14.25" hidden="false" customHeight="false" outlineLevel="0" collapsed="false">
      <c r="A12" s="313" t="s">
        <v>359</v>
      </c>
      <c r="B12" s="243" t="s">
        <v>360</v>
      </c>
      <c r="C12" s="307" t="n">
        <v>1</v>
      </c>
      <c r="D12" s="269" t="n">
        <v>1</v>
      </c>
      <c r="E12" s="270" t="n">
        <v>2</v>
      </c>
      <c r="F12" s="270" t="n">
        <v>1</v>
      </c>
      <c r="G12" s="270" t="n">
        <v>2</v>
      </c>
      <c r="H12" s="270" t="n">
        <v>3</v>
      </c>
      <c r="I12" s="270"/>
      <c r="J12" s="270" t="n">
        <v>1</v>
      </c>
      <c r="K12" s="270" t="n">
        <v>1</v>
      </c>
      <c r="L12" s="308" t="n">
        <v>0</v>
      </c>
      <c r="M12" s="270" t="n">
        <v>0</v>
      </c>
      <c r="N12" s="270" t="n">
        <v>0</v>
      </c>
      <c r="O12" s="270" t="n">
        <v>0</v>
      </c>
      <c r="P12" s="270" t="n">
        <v>0</v>
      </c>
      <c r="Q12" s="270" t="n">
        <v>0</v>
      </c>
      <c r="R12" s="270" t="n">
        <v>10</v>
      </c>
      <c r="S12" s="269" t="n">
        <v>1</v>
      </c>
      <c r="T12" s="269" t="n">
        <v>11</v>
      </c>
      <c r="U12" s="270" t="n">
        <v>19</v>
      </c>
      <c r="V12" s="309" t="n">
        <v>0</v>
      </c>
      <c r="W12" s="309" t="n">
        <v>19</v>
      </c>
      <c r="X12" s="310" t="n">
        <v>10</v>
      </c>
      <c r="Y12" s="243" t="n">
        <v>0</v>
      </c>
      <c r="Z12" s="243" t="n">
        <v>10</v>
      </c>
      <c r="AA12" s="311" t="s">
        <v>359</v>
      </c>
    </row>
    <row r="13" s="24" customFormat="true" ht="14.25" hidden="false" customHeight="false" outlineLevel="0" collapsed="false">
      <c r="A13" s="306" t="s">
        <v>361</v>
      </c>
      <c r="B13" s="243" t="s">
        <v>362</v>
      </c>
      <c r="C13" s="307" t="n">
        <v>77</v>
      </c>
      <c r="D13" s="269" t="n">
        <v>202</v>
      </c>
      <c r="E13" s="270" t="n">
        <v>279</v>
      </c>
      <c r="F13" s="269" t="n">
        <v>69</v>
      </c>
      <c r="G13" s="270" t="n">
        <v>202</v>
      </c>
      <c r="H13" s="270" t="n">
        <v>271</v>
      </c>
      <c r="I13" s="270" t="n">
        <v>65</v>
      </c>
      <c r="J13" s="270" t="n">
        <v>222</v>
      </c>
      <c r="K13" s="270" t="n">
        <v>287</v>
      </c>
      <c r="L13" s="308" t="n">
        <v>0</v>
      </c>
      <c r="M13" s="270" t="n">
        <v>2</v>
      </c>
      <c r="N13" s="270" t="n">
        <v>1</v>
      </c>
      <c r="O13" s="270" t="n">
        <v>21</v>
      </c>
      <c r="P13" s="270" t="n">
        <v>34</v>
      </c>
      <c r="Q13" s="270" t="n">
        <v>25</v>
      </c>
      <c r="R13" s="270" t="n">
        <v>10</v>
      </c>
      <c r="S13" s="269" t="n">
        <v>110</v>
      </c>
      <c r="T13" s="269" t="n">
        <v>120</v>
      </c>
      <c r="U13" s="270" t="n">
        <v>20</v>
      </c>
      <c r="V13" s="309" t="n">
        <v>105</v>
      </c>
      <c r="W13" s="309" t="n">
        <v>125</v>
      </c>
      <c r="X13" s="310" t="n">
        <v>14</v>
      </c>
      <c r="Y13" s="243" t="n">
        <v>150</v>
      </c>
      <c r="Z13" s="243" t="n">
        <v>164</v>
      </c>
      <c r="AA13" s="311" t="s">
        <v>361</v>
      </c>
    </row>
    <row r="14" s="24" customFormat="true" ht="14.25" hidden="false" customHeight="false" outlineLevel="0" collapsed="false">
      <c r="A14" s="313" t="s">
        <v>363</v>
      </c>
      <c r="B14" s="243" t="s">
        <v>364</v>
      </c>
      <c r="C14" s="307" t="n">
        <v>54</v>
      </c>
      <c r="D14" s="269" t="n">
        <v>299</v>
      </c>
      <c r="E14" s="270" t="n">
        <v>353</v>
      </c>
      <c r="F14" s="270" t="n">
        <v>71</v>
      </c>
      <c r="G14" s="270" t="n">
        <v>260</v>
      </c>
      <c r="H14" s="270" t="n">
        <v>331</v>
      </c>
      <c r="I14" s="270" t="n">
        <v>74</v>
      </c>
      <c r="J14" s="270" t="n">
        <v>255</v>
      </c>
      <c r="K14" s="270" t="n">
        <v>329</v>
      </c>
      <c r="L14" s="308" t="n">
        <v>1</v>
      </c>
      <c r="M14" s="270" t="n">
        <v>7</v>
      </c>
      <c r="N14" s="270" t="n">
        <v>0</v>
      </c>
      <c r="O14" s="270" t="n">
        <v>54</v>
      </c>
      <c r="P14" s="270" t="n">
        <v>71</v>
      </c>
      <c r="Q14" s="270" t="n">
        <v>31</v>
      </c>
      <c r="R14" s="270" t="n">
        <v>77</v>
      </c>
      <c r="S14" s="269" t="n">
        <v>177</v>
      </c>
      <c r="T14" s="269" t="n">
        <v>254</v>
      </c>
      <c r="U14" s="270" t="n">
        <v>83</v>
      </c>
      <c r="V14" s="309" t="n">
        <v>237</v>
      </c>
      <c r="W14" s="309" t="n">
        <v>320</v>
      </c>
      <c r="X14" s="310" t="n">
        <v>100</v>
      </c>
      <c r="Y14" s="243" t="n">
        <v>202</v>
      </c>
      <c r="Z14" s="243" t="n">
        <v>302</v>
      </c>
      <c r="AA14" s="311" t="s">
        <v>363</v>
      </c>
    </row>
    <row r="15" s="24" customFormat="true" ht="14.25" hidden="false" customHeight="false" outlineLevel="0" collapsed="false">
      <c r="A15" s="306" t="s">
        <v>367</v>
      </c>
      <c r="B15" s="243" t="s">
        <v>368</v>
      </c>
      <c r="C15" s="307" t="n">
        <v>36</v>
      </c>
      <c r="D15" s="269" t="n">
        <v>46</v>
      </c>
      <c r="E15" s="270" t="n">
        <v>82</v>
      </c>
      <c r="F15" s="269" t="n">
        <v>25</v>
      </c>
      <c r="G15" s="270" t="n">
        <v>57</v>
      </c>
      <c r="H15" s="270" t="n">
        <v>82</v>
      </c>
      <c r="I15" s="270" t="n">
        <v>19</v>
      </c>
      <c r="J15" s="270" t="n">
        <v>33</v>
      </c>
      <c r="K15" s="270" t="n">
        <v>52</v>
      </c>
      <c r="L15" s="308" t="n">
        <v>0</v>
      </c>
      <c r="M15" s="270" t="n">
        <v>1</v>
      </c>
      <c r="N15" s="270" t="n">
        <v>0</v>
      </c>
      <c r="O15" s="270" t="n">
        <v>7</v>
      </c>
      <c r="P15" s="270" t="n">
        <v>3</v>
      </c>
      <c r="Q15" s="270" t="n">
        <v>0</v>
      </c>
      <c r="R15" s="270" t="n">
        <v>12</v>
      </c>
      <c r="S15" s="269" t="n">
        <v>3</v>
      </c>
      <c r="T15" s="269" t="n">
        <v>15</v>
      </c>
      <c r="U15" s="270" t="n">
        <v>9</v>
      </c>
      <c r="V15" s="309" t="n">
        <v>2</v>
      </c>
      <c r="W15" s="309" t="n">
        <v>11</v>
      </c>
      <c r="X15" s="310" t="n">
        <v>5</v>
      </c>
      <c r="Y15" s="243" t="n">
        <v>3</v>
      </c>
      <c r="Z15" s="243" t="n">
        <v>8</v>
      </c>
      <c r="AA15" s="311" t="s">
        <v>367</v>
      </c>
    </row>
    <row r="16" s="24" customFormat="true" ht="14.25" hidden="false" customHeight="false" outlineLevel="0" collapsed="false">
      <c r="A16" s="313" t="s">
        <v>369</v>
      </c>
      <c r="B16" s="243" t="s">
        <v>370</v>
      </c>
      <c r="C16" s="307" t="n">
        <v>0</v>
      </c>
      <c r="D16" s="269" t="n">
        <v>0</v>
      </c>
      <c r="E16" s="270" t="n">
        <v>0</v>
      </c>
      <c r="F16" s="270" t="n">
        <v>0</v>
      </c>
      <c r="G16" s="270" t="n">
        <v>0</v>
      </c>
      <c r="H16" s="270" t="n">
        <v>0</v>
      </c>
      <c r="I16" s="270"/>
      <c r="J16" s="270" t="n">
        <v>0</v>
      </c>
      <c r="K16" s="270"/>
      <c r="L16" s="308" t="n">
        <v>0</v>
      </c>
      <c r="M16" s="270" t="n">
        <v>0</v>
      </c>
      <c r="N16" s="270" t="n">
        <v>0</v>
      </c>
      <c r="O16" s="270" t="n">
        <v>0</v>
      </c>
      <c r="P16" s="270" t="n">
        <v>0</v>
      </c>
      <c r="Q16" s="270" t="n">
        <v>0</v>
      </c>
      <c r="R16" s="270" t="n">
        <v>0</v>
      </c>
      <c r="S16" s="269" t="n">
        <v>0</v>
      </c>
      <c r="T16" s="269" t="n">
        <v>0</v>
      </c>
      <c r="U16" s="270" t="n">
        <v>2</v>
      </c>
      <c r="V16" s="309" t="n">
        <v>0</v>
      </c>
      <c r="W16" s="309" t="n">
        <v>2</v>
      </c>
      <c r="X16" s="310" t="n">
        <v>0</v>
      </c>
      <c r="Y16" s="243" t="n">
        <v>0</v>
      </c>
      <c r="Z16" s="243" t="n">
        <v>0</v>
      </c>
      <c r="AA16" s="311" t="s">
        <v>369</v>
      </c>
    </row>
    <row r="17" s="24" customFormat="true" ht="14.25" hidden="false" customHeight="false" outlineLevel="0" collapsed="false">
      <c r="A17" s="306" t="s">
        <v>371</v>
      </c>
      <c r="B17" s="243" t="s">
        <v>372</v>
      </c>
      <c r="C17" s="307" t="n">
        <v>58</v>
      </c>
      <c r="D17" s="269" t="n">
        <v>339</v>
      </c>
      <c r="E17" s="270" t="n">
        <v>397</v>
      </c>
      <c r="F17" s="269" t="n">
        <v>92</v>
      </c>
      <c r="G17" s="270" t="n">
        <v>379</v>
      </c>
      <c r="H17" s="270" t="n">
        <v>471</v>
      </c>
      <c r="I17" s="270" t="n">
        <v>76</v>
      </c>
      <c r="J17" s="270" t="n">
        <v>327</v>
      </c>
      <c r="K17" s="270" t="n">
        <v>403</v>
      </c>
      <c r="L17" s="308" t="n">
        <v>1</v>
      </c>
      <c r="M17" s="270" t="n">
        <v>1</v>
      </c>
      <c r="N17" s="270" t="n">
        <v>1</v>
      </c>
      <c r="O17" s="270" t="n">
        <v>13</v>
      </c>
      <c r="P17" s="270" t="n">
        <v>13</v>
      </c>
      <c r="Q17" s="270" t="n">
        <v>15</v>
      </c>
      <c r="R17" s="270" t="n">
        <v>23</v>
      </c>
      <c r="S17" s="269" t="n">
        <v>123</v>
      </c>
      <c r="T17" s="269" t="n">
        <v>146</v>
      </c>
      <c r="U17" s="270" t="n">
        <v>30</v>
      </c>
      <c r="V17" s="309" t="n">
        <v>123</v>
      </c>
      <c r="W17" s="309" t="n">
        <v>153</v>
      </c>
      <c r="X17" s="310" t="n">
        <v>12</v>
      </c>
      <c r="Y17" s="243" t="n">
        <v>91</v>
      </c>
      <c r="Z17" s="243" t="n">
        <v>103</v>
      </c>
      <c r="AA17" s="311" t="s">
        <v>371</v>
      </c>
    </row>
    <row r="18" s="24" customFormat="true" ht="14.25" hidden="false" customHeight="false" outlineLevel="0" collapsed="false">
      <c r="A18" s="313" t="s">
        <v>373</v>
      </c>
      <c r="B18" s="243" t="s">
        <v>374</v>
      </c>
      <c r="C18" s="307" t="n">
        <v>0</v>
      </c>
      <c r="D18" s="269" t="n">
        <v>3</v>
      </c>
      <c r="E18" s="270" t="n">
        <v>3</v>
      </c>
      <c r="F18" s="270" t="n">
        <v>0</v>
      </c>
      <c r="G18" s="270" t="n">
        <v>1</v>
      </c>
      <c r="H18" s="270" t="n">
        <v>1</v>
      </c>
      <c r="I18" s="270"/>
      <c r="J18" s="270" t="n">
        <v>4</v>
      </c>
      <c r="K18" s="270" t="n">
        <v>4</v>
      </c>
      <c r="L18" s="308" t="n">
        <v>0</v>
      </c>
      <c r="M18" s="270" t="n">
        <v>0</v>
      </c>
      <c r="N18" s="270" t="n">
        <v>0</v>
      </c>
      <c r="O18" s="270" t="n">
        <v>0</v>
      </c>
      <c r="P18" s="270" t="n">
        <v>1</v>
      </c>
      <c r="Q18" s="270" t="n">
        <v>1</v>
      </c>
      <c r="R18" s="270" t="n">
        <v>2</v>
      </c>
      <c r="S18" s="269" t="n">
        <v>12</v>
      </c>
      <c r="T18" s="269" t="n">
        <v>14</v>
      </c>
      <c r="U18" s="270" t="n">
        <v>5</v>
      </c>
      <c r="V18" s="309" t="n">
        <v>17</v>
      </c>
      <c r="W18" s="309" t="n">
        <v>22</v>
      </c>
      <c r="X18" s="310" t="n">
        <v>2</v>
      </c>
      <c r="Y18" s="243" t="n">
        <v>14</v>
      </c>
      <c r="Z18" s="243" t="n">
        <v>16</v>
      </c>
      <c r="AA18" s="311" t="s">
        <v>373</v>
      </c>
    </row>
    <row r="19" s="24" customFormat="true" ht="14.25" hidden="false" customHeight="false" outlineLevel="0" collapsed="false">
      <c r="A19" s="306" t="s">
        <v>375</v>
      </c>
      <c r="B19" s="243" t="s">
        <v>376</v>
      </c>
      <c r="C19" s="307" t="n">
        <v>0</v>
      </c>
      <c r="D19" s="269" t="n">
        <v>0</v>
      </c>
      <c r="E19" s="270" t="n">
        <v>0</v>
      </c>
      <c r="F19" s="269" t="n">
        <v>0</v>
      </c>
      <c r="G19" s="270" t="n">
        <v>0</v>
      </c>
      <c r="H19" s="270" t="n">
        <v>0</v>
      </c>
      <c r="I19" s="270"/>
      <c r="J19" s="270" t="n">
        <v>0</v>
      </c>
      <c r="K19" s="270"/>
      <c r="L19" s="308" t="n">
        <v>0</v>
      </c>
      <c r="M19" s="270" t="n">
        <v>0</v>
      </c>
      <c r="N19" s="270" t="n">
        <v>0</v>
      </c>
      <c r="O19" s="270" t="n">
        <v>0</v>
      </c>
      <c r="P19" s="270" t="n">
        <v>0</v>
      </c>
      <c r="Q19" s="270" t="n">
        <v>0</v>
      </c>
      <c r="R19" s="270" t="n">
        <v>1</v>
      </c>
      <c r="S19" s="269" t="n">
        <v>1</v>
      </c>
      <c r="T19" s="269" t="n">
        <v>2</v>
      </c>
      <c r="U19" s="270" t="n">
        <v>0</v>
      </c>
      <c r="V19" s="309" t="n">
        <v>0</v>
      </c>
      <c r="W19" s="309" t="n">
        <v>0</v>
      </c>
      <c r="X19" s="310" t="n">
        <v>0</v>
      </c>
      <c r="Y19" s="243" t="n">
        <v>0</v>
      </c>
      <c r="Z19" s="243" t="n">
        <v>0</v>
      </c>
      <c r="AA19" s="311" t="s">
        <v>375</v>
      </c>
    </row>
    <row r="20" s="24" customFormat="true" ht="14.25" hidden="false" customHeight="false" outlineLevel="0" collapsed="false">
      <c r="A20" s="313" t="s">
        <v>377</v>
      </c>
      <c r="B20" s="243" t="s">
        <v>378</v>
      </c>
      <c r="C20" s="307" t="n">
        <v>227</v>
      </c>
      <c r="D20" s="269" t="n">
        <v>3</v>
      </c>
      <c r="E20" s="270" t="n">
        <v>230</v>
      </c>
      <c r="F20" s="270" t="n">
        <v>11</v>
      </c>
      <c r="G20" s="270" t="n">
        <v>3</v>
      </c>
      <c r="H20" s="270" t="n">
        <v>14</v>
      </c>
      <c r="I20" s="270" t="n">
        <v>1</v>
      </c>
      <c r="J20" s="270" t="n">
        <v>2</v>
      </c>
      <c r="K20" s="270" t="n">
        <v>3</v>
      </c>
      <c r="L20" s="308" t="n">
        <v>3</v>
      </c>
      <c r="M20" s="270" t="n">
        <v>0</v>
      </c>
      <c r="N20" s="270" t="n">
        <v>0</v>
      </c>
      <c r="O20" s="270" t="n">
        <v>0</v>
      </c>
      <c r="P20" s="270" t="n">
        <v>0</v>
      </c>
      <c r="Q20" s="270" t="n">
        <v>0</v>
      </c>
      <c r="R20" s="270" t="n">
        <v>3</v>
      </c>
      <c r="S20" s="269" t="n">
        <v>0</v>
      </c>
      <c r="T20" s="269" t="n">
        <v>3</v>
      </c>
      <c r="U20" s="270" t="n">
        <v>1</v>
      </c>
      <c r="V20" s="309" t="n">
        <v>0</v>
      </c>
      <c r="W20" s="309" t="n">
        <v>1</v>
      </c>
      <c r="X20" s="310" t="n">
        <v>0</v>
      </c>
      <c r="Y20" s="243" t="n">
        <v>5</v>
      </c>
      <c r="Z20" s="243" t="n">
        <v>5</v>
      </c>
      <c r="AA20" s="311" t="s">
        <v>377</v>
      </c>
    </row>
    <row r="21" s="24" customFormat="true" ht="14.25" hidden="false" customHeight="false" outlineLevel="0" collapsed="false">
      <c r="A21" s="306" t="s">
        <v>379</v>
      </c>
      <c r="B21" s="243" t="s">
        <v>380</v>
      </c>
      <c r="C21" s="307" t="n">
        <v>0</v>
      </c>
      <c r="D21" s="269" t="n">
        <v>3</v>
      </c>
      <c r="E21" s="270" t="n">
        <v>3</v>
      </c>
      <c r="F21" s="269" t="n">
        <v>0</v>
      </c>
      <c r="G21" s="270" t="n">
        <v>1</v>
      </c>
      <c r="H21" s="270" t="n">
        <v>1</v>
      </c>
      <c r="I21" s="270"/>
      <c r="J21" s="270" t="n">
        <v>0</v>
      </c>
      <c r="K21" s="270"/>
      <c r="L21" s="308" t="n">
        <v>0</v>
      </c>
      <c r="M21" s="270" t="n">
        <v>0</v>
      </c>
      <c r="N21" s="270" t="n">
        <v>0</v>
      </c>
      <c r="O21" s="270" t="n">
        <v>0</v>
      </c>
      <c r="P21" s="270" t="n">
        <v>0</v>
      </c>
      <c r="Q21" s="270" t="n">
        <v>0</v>
      </c>
      <c r="R21" s="270" t="n">
        <v>0</v>
      </c>
      <c r="S21" s="269" t="n">
        <v>0</v>
      </c>
      <c r="T21" s="269" t="n">
        <v>0</v>
      </c>
      <c r="U21" s="270" t="n">
        <v>1</v>
      </c>
      <c r="V21" s="309" t="n">
        <v>0</v>
      </c>
      <c r="W21" s="309" t="n">
        <v>1</v>
      </c>
      <c r="X21" s="310" t="n">
        <v>2</v>
      </c>
      <c r="Y21" s="243" t="n">
        <v>0</v>
      </c>
      <c r="Z21" s="243" t="n">
        <v>2</v>
      </c>
      <c r="AA21" s="311" t="s">
        <v>379</v>
      </c>
    </row>
    <row r="22" s="24" customFormat="true" ht="14.25" hidden="false" customHeight="false" outlineLevel="0" collapsed="false">
      <c r="A22" s="313" t="s">
        <v>383</v>
      </c>
      <c r="B22" s="243" t="s">
        <v>384</v>
      </c>
      <c r="C22" s="307" t="n">
        <v>4</v>
      </c>
      <c r="D22" s="269" t="n">
        <v>38</v>
      </c>
      <c r="E22" s="270" t="n">
        <v>42</v>
      </c>
      <c r="F22" s="270" t="n">
        <v>4</v>
      </c>
      <c r="G22" s="270" t="n">
        <v>45</v>
      </c>
      <c r="H22" s="270" t="n">
        <v>49</v>
      </c>
      <c r="I22" s="270" t="n">
        <v>11</v>
      </c>
      <c r="J22" s="270" t="n">
        <v>48</v>
      </c>
      <c r="K22" s="270" t="n">
        <v>59</v>
      </c>
      <c r="L22" s="308" t="n">
        <v>1</v>
      </c>
      <c r="M22" s="270" t="n">
        <v>1</v>
      </c>
      <c r="N22" s="270" t="n">
        <v>1</v>
      </c>
      <c r="O22" s="270" t="n">
        <v>5</v>
      </c>
      <c r="P22" s="270" t="n">
        <v>6</v>
      </c>
      <c r="Q22" s="270" t="n">
        <v>24</v>
      </c>
      <c r="R22" s="270" t="n">
        <v>61</v>
      </c>
      <c r="S22" s="269" t="n">
        <v>0</v>
      </c>
      <c r="T22" s="269" t="n">
        <v>61</v>
      </c>
      <c r="U22" s="270" t="n">
        <v>58</v>
      </c>
      <c r="V22" s="309" t="n">
        <v>0</v>
      </c>
      <c r="W22" s="309" t="n">
        <v>58</v>
      </c>
      <c r="X22" s="310" t="n">
        <v>57</v>
      </c>
      <c r="Y22" s="243" t="n">
        <v>0</v>
      </c>
      <c r="Z22" s="243" t="n">
        <v>57</v>
      </c>
      <c r="AA22" s="311" t="s">
        <v>383</v>
      </c>
    </row>
    <row r="23" s="24" customFormat="true" ht="14.25" hidden="false" customHeight="false" outlineLevel="0" collapsed="false">
      <c r="A23" s="306" t="s">
        <v>385</v>
      </c>
      <c r="B23" s="243" t="s">
        <v>386</v>
      </c>
      <c r="C23" s="307" t="n">
        <v>0</v>
      </c>
      <c r="D23" s="269" t="n">
        <v>8</v>
      </c>
      <c r="E23" s="270" t="n">
        <v>8</v>
      </c>
      <c r="F23" s="269" t="n">
        <v>1</v>
      </c>
      <c r="G23" s="270" t="n">
        <v>7</v>
      </c>
      <c r="H23" s="270" t="n">
        <v>8</v>
      </c>
      <c r="I23" s="270" t="n">
        <v>3</v>
      </c>
      <c r="J23" s="270" t="n">
        <v>17</v>
      </c>
      <c r="K23" s="270" t="n">
        <v>20</v>
      </c>
      <c r="L23" s="308" t="n">
        <v>0</v>
      </c>
      <c r="M23" s="270" t="n">
        <v>0</v>
      </c>
      <c r="N23" s="270" t="n">
        <v>0</v>
      </c>
      <c r="O23" s="270" t="n">
        <v>0</v>
      </c>
      <c r="P23" s="270" t="n">
        <v>0</v>
      </c>
      <c r="Q23" s="270" t="n">
        <v>0</v>
      </c>
      <c r="R23" s="270" t="n">
        <v>7</v>
      </c>
      <c r="S23" s="269" t="n">
        <v>1</v>
      </c>
      <c r="T23" s="269" t="n">
        <v>8</v>
      </c>
      <c r="U23" s="270" t="n">
        <v>18</v>
      </c>
      <c r="V23" s="309" t="n">
        <v>3</v>
      </c>
      <c r="W23" s="309" t="n">
        <v>21</v>
      </c>
      <c r="X23" s="310" t="n">
        <v>13</v>
      </c>
      <c r="Y23" s="243" t="n">
        <v>0</v>
      </c>
      <c r="Z23" s="243" t="n">
        <v>13</v>
      </c>
      <c r="AA23" s="311" t="s">
        <v>385</v>
      </c>
    </row>
    <row r="24" s="24" customFormat="true" ht="14.25" hidden="false" customHeight="false" outlineLevel="0" collapsed="false">
      <c r="A24" s="313" t="s">
        <v>389</v>
      </c>
      <c r="B24" s="243" t="s">
        <v>390</v>
      </c>
      <c r="C24" s="307" t="n">
        <v>1</v>
      </c>
      <c r="D24" s="269" t="n">
        <v>0</v>
      </c>
      <c r="E24" s="270" t="n">
        <v>1</v>
      </c>
      <c r="F24" s="270" t="n">
        <v>2</v>
      </c>
      <c r="G24" s="270" t="n">
        <v>0</v>
      </c>
      <c r="H24" s="270" t="n">
        <v>2</v>
      </c>
      <c r="I24" s="270"/>
      <c r="J24" s="270" t="n">
        <v>0</v>
      </c>
      <c r="K24" s="270"/>
      <c r="L24" s="308" t="n">
        <v>0</v>
      </c>
      <c r="M24" s="270" t="n">
        <v>0</v>
      </c>
      <c r="N24" s="270" t="n">
        <v>0</v>
      </c>
      <c r="O24" s="270" t="n">
        <v>0</v>
      </c>
      <c r="P24" s="270" t="n">
        <v>0</v>
      </c>
      <c r="Q24" s="270" t="n">
        <v>0</v>
      </c>
      <c r="R24" s="270" t="n">
        <v>0</v>
      </c>
      <c r="S24" s="269" t="n">
        <v>0</v>
      </c>
      <c r="T24" s="269" t="n">
        <v>0</v>
      </c>
      <c r="U24" s="270" t="n">
        <v>0</v>
      </c>
      <c r="V24" s="309" t="n">
        <v>2</v>
      </c>
      <c r="W24" s="309" t="n">
        <v>2</v>
      </c>
      <c r="X24" s="310" t="n">
        <v>0</v>
      </c>
      <c r="Y24" s="243" t="n">
        <v>1</v>
      </c>
      <c r="Z24" s="243" t="n">
        <v>1</v>
      </c>
      <c r="AA24" s="311" t="s">
        <v>389</v>
      </c>
    </row>
    <row r="25" s="24" customFormat="true" ht="14.25" hidden="false" customHeight="true" outlineLevel="0" collapsed="false">
      <c r="A25" s="306" t="s">
        <v>391</v>
      </c>
      <c r="B25" s="243" t="s">
        <v>392</v>
      </c>
      <c r="C25" s="307" t="n">
        <v>0</v>
      </c>
      <c r="D25" s="269" t="n">
        <v>1</v>
      </c>
      <c r="E25" s="270" t="n">
        <v>1</v>
      </c>
      <c r="F25" s="269" t="n">
        <v>0</v>
      </c>
      <c r="G25" s="270" t="n">
        <v>0</v>
      </c>
      <c r="H25" s="270" t="n">
        <v>0</v>
      </c>
      <c r="I25" s="270"/>
      <c r="J25" s="270" t="n">
        <v>0</v>
      </c>
      <c r="K25" s="270"/>
      <c r="L25" s="308" t="n">
        <v>0</v>
      </c>
      <c r="M25" s="270" t="n">
        <v>0</v>
      </c>
      <c r="N25" s="270" t="n">
        <v>0</v>
      </c>
      <c r="O25" s="270" t="n">
        <v>0</v>
      </c>
      <c r="P25" s="270" t="n">
        <v>0</v>
      </c>
      <c r="Q25" s="270" t="n">
        <v>0</v>
      </c>
      <c r="R25" s="270" t="n">
        <v>0</v>
      </c>
      <c r="S25" s="269" t="n">
        <v>0</v>
      </c>
      <c r="T25" s="269" t="n">
        <v>0</v>
      </c>
      <c r="U25" s="270" t="n">
        <v>4</v>
      </c>
      <c r="V25" s="309" t="n">
        <v>0</v>
      </c>
      <c r="W25" s="309" t="n">
        <v>4</v>
      </c>
      <c r="X25" s="310" t="n">
        <v>3</v>
      </c>
      <c r="Y25" s="243" t="n">
        <v>0</v>
      </c>
      <c r="Z25" s="243" t="n">
        <v>3</v>
      </c>
      <c r="AA25" s="311" t="s">
        <v>391</v>
      </c>
    </row>
    <row r="26" s="24" customFormat="true" ht="14.25" hidden="false" customHeight="false" outlineLevel="0" collapsed="false">
      <c r="A26" s="313" t="s">
        <v>393</v>
      </c>
      <c r="B26" s="243" t="s">
        <v>394</v>
      </c>
      <c r="C26" s="307" t="n">
        <v>137</v>
      </c>
      <c r="D26" s="269" t="n">
        <v>430</v>
      </c>
      <c r="E26" s="270" t="n">
        <v>567</v>
      </c>
      <c r="F26" s="270" t="n">
        <v>168</v>
      </c>
      <c r="G26" s="270" t="n">
        <v>406</v>
      </c>
      <c r="H26" s="270" t="n">
        <v>574</v>
      </c>
      <c r="I26" s="270" t="n">
        <v>139</v>
      </c>
      <c r="J26" s="270" t="n">
        <v>477</v>
      </c>
      <c r="K26" s="270" t="n">
        <v>616</v>
      </c>
      <c r="L26" s="308" t="n">
        <v>7</v>
      </c>
      <c r="M26" s="270" t="n">
        <v>5</v>
      </c>
      <c r="N26" s="270" t="n">
        <v>5</v>
      </c>
      <c r="O26" s="270" t="n">
        <v>17</v>
      </c>
      <c r="P26" s="270" t="n">
        <v>21</v>
      </c>
      <c r="Q26" s="270" t="n">
        <v>38</v>
      </c>
      <c r="R26" s="270" t="n">
        <v>163</v>
      </c>
      <c r="S26" s="269" t="n">
        <v>11</v>
      </c>
      <c r="T26" s="269" t="n">
        <v>174</v>
      </c>
      <c r="U26" s="270" t="n">
        <v>177</v>
      </c>
      <c r="V26" s="309" t="n">
        <v>12</v>
      </c>
      <c r="W26" s="309" t="n">
        <v>189</v>
      </c>
      <c r="X26" s="310" t="n">
        <v>183</v>
      </c>
      <c r="Y26" s="243" t="n">
        <v>13</v>
      </c>
      <c r="Z26" s="243" t="n">
        <v>196</v>
      </c>
      <c r="AA26" s="311" t="s">
        <v>393</v>
      </c>
    </row>
    <row r="27" s="24" customFormat="true" ht="14.25" hidden="false" customHeight="false" outlineLevel="0" collapsed="false">
      <c r="A27" s="313" t="s">
        <v>395</v>
      </c>
      <c r="B27" s="243" t="s">
        <v>396</v>
      </c>
      <c r="C27" s="307" t="n">
        <v>588</v>
      </c>
      <c r="D27" s="269" t="n">
        <v>1510</v>
      </c>
      <c r="E27" s="270" t="n">
        <v>2098</v>
      </c>
      <c r="F27" s="270" t="n">
        <v>678</v>
      </c>
      <c r="G27" s="270" t="n">
        <v>1545</v>
      </c>
      <c r="H27" s="270" t="n">
        <v>2223</v>
      </c>
      <c r="I27" s="270" t="n">
        <v>570</v>
      </c>
      <c r="J27" s="270" t="n">
        <v>1454</v>
      </c>
      <c r="K27" s="270" t="n">
        <v>2024</v>
      </c>
      <c r="L27" s="308" t="n">
        <v>13</v>
      </c>
      <c r="M27" s="270" t="n">
        <v>13</v>
      </c>
      <c r="N27" s="270" t="n">
        <v>16</v>
      </c>
      <c r="O27" s="270" t="n">
        <v>314</v>
      </c>
      <c r="P27" s="270" t="n">
        <v>272</v>
      </c>
      <c r="Q27" s="270" t="n">
        <v>300</v>
      </c>
      <c r="R27" s="270" t="n">
        <v>380</v>
      </c>
      <c r="S27" s="269" t="n">
        <v>858</v>
      </c>
      <c r="T27" s="269" t="n">
        <v>1238</v>
      </c>
      <c r="U27" s="270" t="n">
        <v>358</v>
      </c>
      <c r="V27" s="309" t="n">
        <v>804</v>
      </c>
      <c r="W27" s="309" t="n">
        <v>1162</v>
      </c>
      <c r="X27" s="310" t="n">
        <v>347</v>
      </c>
      <c r="Y27" s="243" t="n">
        <v>894</v>
      </c>
      <c r="Z27" s="243" t="n">
        <v>1241</v>
      </c>
      <c r="AA27" s="311" t="s">
        <v>395</v>
      </c>
    </row>
    <row r="28" s="24" customFormat="true" ht="14.25" hidden="false" customHeight="false" outlineLevel="0" collapsed="false">
      <c r="A28" s="306" t="s">
        <v>399</v>
      </c>
      <c r="B28" s="243" t="s">
        <v>400</v>
      </c>
      <c r="C28" s="307" t="n">
        <v>2</v>
      </c>
      <c r="D28" s="269" t="n">
        <v>0</v>
      </c>
      <c r="E28" s="270" t="n">
        <v>2</v>
      </c>
      <c r="F28" s="269" t="n">
        <v>1</v>
      </c>
      <c r="G28" s="270" t="n">
        <v>5</v>
      </c>
      <c r="H28" s="270" t="n">
        <v>6</v>
      </c>
      <c r="I28" s="270" t="n">
        <v>1</v>
      </c>
      <c r="J28" s="270" t="n">
        <v>4</v>
      </c>
      <c r="K28" s="270" t="n">
        <v>5</v>
      </c>
      <c r="L28" s="308" t="n">
        <v>0</v>
      </c>
      <c r="M28" s="270" t="n">
        <v>0</v>
      </c>
      <c r="N28" s="270" t="n">
        <v>0</v>
      </c>
      <c r="O28" s="270" t="n">
        <v>0</v>
      </c>
      <c r="P28" s="270" t="n">
        <v>0</v>
      </c>
      <c r="Q28" s="270" t="n">
        <v>0</v>
      </c>
      <c r="R28" s="270" t="n">
        <v>48</v>
      </c>
      <c r="S28" s="269" t="n">
        <v>1</v>
      </c>
      <c r="T28" s="269" t="n">
        <v>49</v>
      </c>
      <c r="U28" s="270" t="n">
        <v>53</v>
      </c>
      <c r="V28" s="309" t="n">
        <v>0</v>
      </c>
      <c r="W28" s="309" t="n">
        <v>53</v>
      </c>
      <c r="X28" s="310" t="n">
        <v>71</v>
      </c>
      <c r="Y28" s="243" t="n">
        <v>1</v>
      </c>
      <c r="Z28" s="243" t="n">
        <v>72</v>
      </c>
      <c r="AA28" s="311" t="s">
        <v>399</v>
      </c>
    </row>
    <row r="29" s="24" customFormat="true" ht="14.25" hidden="false" customHeight="false" outlineLevel="0" collapsed="false">
      <c r="A29" s="306" t="s">
        <v>401</v>
      </c>
      <c r="B29" s="243" t="s">
        <v>402</v>
      </c>
      <c r="C29" s="307" t="n">
        <v>332</v>
      </c>
      <c r="D29" s="269" t="n">
        <v>490</v>
      </c>
      <c r="E29" s="270" t="n">
        <v>822</v>
      </c>
      <c r="F29" s="269" t="n">
        <v>411</v>
      </c>
      <c r="G29" s="270" t="n">
        <v>832</v>
      </c>
      <c r="H29" s="270" t="n">
        <v>1243</v>
      </c>
      <c r="I29" s="270" t="n">
        <v>404</v>
      </c>
      <c r="J29" s="270" t="n">
        <v>1156</v>
      </c>
      <c r="K29" s="270" t="n">
        <v>1560</v>
      </c>
      <c r="L29" s="308" t="n">
        <v>213</v>
      </c>
      <c r="M29" s="270" t="n">
        <v>212</v>
      </c>
      <c r="N29" s="270" t="n">
        <v>258</v>
      </c>
      <c r="O29" s="270" t="n">
        <v>126</v>
      </c>
      <c r="P29" s="270" t="n">
        <v>134</v>
      </c>
      <c r="Q29" s="270" t="n">
        <v>162</v>
      </c>
      <c r="R29" s="270" t="n">
        <v>593</v>
      </c>
      <c r="S29" s="269" t="n">
        <v>558</v>
      </c>
      <c r="T29" s="269" t="n">
        <v>1151</v>
      </c>
      <c r="U29" s="270" t="n">
        <v>588</v>
      </c>
      <c r="V29" s="309" t="n">
        <v>641</v>
      </c>
      <c r="W29" s="309" t="n">
        <v>1229</v>
      </c>
      <c r="X29" s="310" t="n">
        <v>578</v>
      </c>
      <c r="Y29" s="243" t="n">
        <v>682</v>
      </c>
      <c r="Z29" s="243" t="n">
        <v>1260</v>
      </c>
      <c r="AA29" s="311" t="s">
        <v>401</v>
      </c>
    </row>
    <row r="30" s="24" customFormat="true" ht="14.25" hidden="false" customHeight="false" outlineLevel="0" collapsed="false">
      <c r="A30" s="313" t="s">
        <v>403</v>
      </c>
      <c r="B30" s="243" t="s">
        <v>404</v>
      </c>
      <c r="C30" s="307" t="n">
        <v>1</v>
      </c>
      <c r="D30" s="269" t="n">
        <v>3</v>
      </c>
      <c r="E30" s="270" t="n">
        <v>4</v>
      </c>
      <c r="F30" s="270" t="n">
        <v>0</v>
      </c>
      <c r="G30" s="270" t="n">
        <v>0</v>
      </c>
      <c r="H30" s="270" t="n">
        <v>0</v>
      </c>
      <c r="I30" s="270" t="n">
        <v>0</v>
      </c>
      <c r="J30" s="270" t="n">
        <v>2</v>
      </c>
      <c r="K30" s="270" t="n">
        <v>2</v>
      </c>
      <c r="L30" s="308" t="n">
        <v>0</v>
      </c>
      <c r="M30" s="270" t="n">
        <v>0</v>
      </c>
      <c r="N30" s="270" t="n">
        <v>0</v>
      </c>
      <c r="O30" s="270" t="n">
        <v>0</v>
      </c>
      <c r="P30" s="270" t="n">
        <v>0</v>
      </c>
      <c r="Q30" s="270" t="n">
        <v>0</v>
      </c>
      <c r="R30" s="270" t="n">
        <v>12</v>
      </c>
      <c r="S30" s="269" t="n">
        <v>0</v>
      </c>
      <c r="T30" s="269" t="n">
        <v>12</v>
      </c>
      <c r="U30" s="270" t="n">
        <v>5</v>
      </c>
      <c r="V30" s="309" t="n">
        <v>0</v>
      </c>
      <c r="W30" s="309" t="n">
        <v>5</v>
      </c>
      <c r="X30" s="310" t="n">
        <v>7</v>
      </c>
      <c r="Y30" s="243" t="n">
        <v>1</v>
      </c>
      <c r="Z30" s="243" t="n">
        <v>8</v>
      </c>
      <c r="AA30" s="311" t="s">
        <v>403</v>
      </c>
    </row>
    <row r="31" s="24" customFormat="true" ht="14.25" hidden="false" customHeight="false" outlineLevel="0" collapsed="false">
      <c r="A31" s="306" t="s">
        <v>409</v>
      </c>
      <c r="B31" s="243" t="s">
        <v>410</v>
      </c>
      <c r="C31" s="307" t="n">
        <v>1</v>
      </c>
      <c r="D31" s="269" t="n">
        <v>9</v>
      </c>
      <c r="E31" s="270" t="n">
        <v>10</v>
      </c>
      <c r="F31" s="269" t="n">
        <v>0</v>
      </c>
      <c r="G31" s="270" t="n">
        <v>11</v>
      </c>
      <c r="H31" s="270" t="n">
        <v>11</v>
      </c>
      <c r="I31" s="270" t="n">
        <v>0</v>
      </c>
      <c r="J31" s="270" t="n">
        <v>4</v>
      </c>
      <c r="K31" s="270" t="n">
        <v>4</v>
      </c>
      <c r="L31" s="308" t="n">
        <v>0</v>
      </c>
      <c r="M31" s="270" t="n">
        <v>0</v>
      </c>
      <c r="N31" s="270" t="n">
        <v>0</v>
      </c>
      <c r="O31" s="270" t="n">
        <v>0</v>
      </c>
      <c r="P31" s="270" t="n">
        <v>0</v>
      </c>
      <c r="Q31" s="270" t="n">
        <v>0</v>
      </c>
      <c r="R31" s="270" t="n">
        <v>1</v>
      </c>
      <c r="S31" s="269" t="n">
        <v>0</v>
      </c>
      <c r="T31" s="269" t="n">
        <v>1</v>
      </c>
      <c r="U31" s="270" t="n">
        <v>1</v>
      </c>
      <c r="V31" s="309" t="n">
        <v>0</v>
      </c>
      <c r="W31" s="309" t="n">
        <v>1</v>
      </c>
      <c r="X31" s="310" t="n">
        <v>0</v>
      </c>
      <c r="Y31" s="243" t="n">
        <v>2</v>
      </c>
      <c r="Z31" s="243" t="n">
        <v>2</v>
      </c>
      <c r="AA31" s="311" t="s">
        <v>409</v>
      </c>
    </row>
    <row r="32" s="24" customFormat="true" ht="14.25" hidden="false" customHeight="false" outlineLevel="0" collapsed="false">
      <c r="A32" s="313" t="s">
        <v>413</v>
      </c>
      <c r="B32" s="243" t="s">
        <v>414</v>
      </c>
      <c r="C32" s="307" t="n">
        <v>0</v>
      </c>
      <c r="D32" s="269" t="n">
        <v>12</v>
      </c>
      <c r="E32" s="270" t="n">
        <v>12</v>
      </c>
      <c r="F32" s="270" t="n">
        <v>0</v>
      </c>
      <c r="G32" s="270" t="n">
        <v>7</v>
      </c>
      <c r="H32" s="270" t="n">
        <v>7</v>
      </c>
      <c r="I32" s="270" t="n">
        <v>2</v>
      </c>
      <c r="J32" s="270" t="n">
        <v>13</v>
      </c>
      <c r="K32" s="270" t="n">
        <v>15</v>
      </c>
      <c r="L32" s="308" t="n">
        <v>0</v>
      </c>
      <c r="M32" s="270" t="n">
        <v>0</v>
      </c>
      <c r="N32" s="270" t="n">
        <v>1</v>
      </c>
      <c r="O32" s="270" t="n">
        <v>8</v>
      </c>
      <c r="P32" s="270" t="n">
        <v>1</v>
      </c>
      <c r="Q32" s="270" t="n">
        <v>2</v>
      </c>
      <c r="R32" s="270" t="n">
        <v>1</v>
      </c>
      <c r="S32" s="269" t="n">
        <v>16</v>
      </c>
      <c r="T32" s="269" t="n">
        <v>17</v>
      </c>
      <c r="U32" s="270" t="n">
        <v>1</v>
      </c>
      <c r="V32" s="309" t="n">
        <v>20</v>
      </c>
      <c r="W32" s="309" t="n">
        <v>21</v>
      </c>
      <c r="X32" s="310" t="n">
        <v>3</v>
      </c>
      <c r="Y32" s="243" t="n">
        <v>40</v>
      </c>
      <c r="Z32" s="243" t="n">
        <v>43</v>
      </c>
      <c r="AA32" s="311" t="s">
        <v>413</v>
      </c>
    </row>
    <row r="33" s="24" customFormat="true" ht="14.25" hidden="false" customHeight="false" outlineLevel="0" collapsed="false">
      <c r="A33" s="306" t="s">
        <v>415</v>
      </c>
      <c r="B33" s="243" t="s">
        <v>416</v>
      </c>
      <c r="C33" s="307" t="n">
        <v>0</v>
      </c>
      <c r="D33" s="269" t="n">
        <v>11</v>
      </c>
      <c r="E33" s="270" t="n">
        <v>11</v>
      </c>
      <c r="F33" s="269" t="n">
        <v>0</v>
      </c>
      <c r="G33" s="270" t="n">
        <v>13</v>
      </c>
      <c r="H33" s="270" t="n">
        <v>13</v>
      </c>
      <c r="I33" s="270" t="n">
        <v>6</v>
      </c>
      <c r="J33" s="270" t="n">
        <v>15</v>
      </c>
      <c r="K33" s="270" t="n">
        <v>21</v>
      </c>
      <c r="L33" s="308" t="n">
        <v>0</v>
      </c>
      <c r="M33" s="270" t="n">
        <v>4</v>
      </c>
      <c r="N33" s="270" t="n">
        <v>2</v>
      </c>
      <c r="O33" s="270" t="n">
        <v>0</v>
      </c>
      <c r="P33" s="270" t="n">
        <v>2</v>
      </c>
      <c r="Q33" s="270" t="n">
        <v>0</v>
      </c>
      <c r="R33" s="270" t="n">
        <v>2</v>
      </c>
      <c r="S33" s="269" t="n">
        <v>17</v>
      </c>
      <c r="T33" s="269" t="n">
        <v>19</v>
      </c>
      <c r="U33" s="270" t="n">
        <v>2</v>
      </c>
      <c r="V33" s="309" t="n">
        <v>22</v>
      </c>
      <c r="W33" s="309" t="n">
        <v>24</v>
      </c>
      <c r="X33" s="310" t="n">
        <v>2</v>
      </c>
      <c r="Y33" s="243" t="n">
        <v>18</v>
      </c>
      <c r="Z33" s="243" t="n">
        <v>20</v>
      </c>
      <c r="AA33" s="311" t="s">
        <v>415</v>
      </c>
    </row>
    <row r="34" s="24" customFormat="true" ht="14.25" hidden="false" customHeight="false" outlineLevel="0" collapsed="false">
      <c r="A34" s="313" t="s">
        <v>417</v>
      </c>
      <c r="B34" s="243" t="s">
        <v>418</v>
      </c>
      <c r="C34" s="307" t="n">
        <v>2016</v>
      </c>
      <c r="D34" s="269" t="n">
        <v>4748</v>
      </c>
      <c r="E34" s="270" t="n">
        <v>6764</v>
      </c>
      <c r="F34" s="270" t="n">
        <v>1844</v>
      </c>
      <c r="G34" s="270" t="n">
        <v>4829</v>
      </c>
      <c r="H34" s="270" t="n">
        <v>6673</v>
      </c>
      <c r="I34" s="270" t="n">
        <v>1603</v>
      </c>
      <c r="J34" s="270" t="n">
        <v>5031</v>
      </c>
      <c r="K34" s="270" t="n">
        <v>6634</v>
      </c>
      <c r="L34" s="308" t="n">
        <v>31</v>
      </c>
      <c r="M34" s="270" t="n">
        <v>31</v>
      </c>
      <c r="N34" s="270" t="n">
        <v>36</v>
      </c>
      <c r="O34" s="270" t="n">
        <v>391</v>
      </c>
      <c r="P34" s="270" t="n">
        <v>325</v>
      </c>
      <c r="Q34" s="270" t="n">
        <v>237</v>
      </c>
      <c r="R34" s="270" t="n">
        <v>319</v>
      </c>
      <c r="S34" s="269" t="n">
        <v>1506</v>
      </c>
      <c r="T34" s="269" t="n">
        <v>1825</v>
      </c>
      <c r="U34" s="270" t="n">
        <v>332</v>
      </c>
      <c r="V34" s="309" t="n">
        <v>1456</v>
      </c>
      <c r="W34" s="309" t="n">
        <v>1788</v>
      </c>
      <c r="X34" s="310" t="n">
        <v>340</v>
      </c>
      <c r="Y34" s="243" t="n">
        <v>1445</v>
      </c>
      <c r="Z34" s="243" t="n">
        <v>1785</v>
      </c>
      <c r="AA34" s="311" t="s">
        <v>417</v>
      </c>
    </row>
    <row r="35" s="24" customFormat="true" ht="14.25" hidden="false" customHeight="false" outlineLevel="0" collapsed="false">
      <c r="A35" s="306" t="s">
        <v>419</v>
      </c>
      <c r="B35" s="243" t="s">
        <v>420</v>
      </c>
      <c r="C35" s="307" t="n">
        <v>47</v>
      </c>
      <c r="D35" s="269" t="n">
        <v>293</v>
      </c>
      <c r="E35" s="270" t="n">
        <v>340</v>
      </c>
      <c r="F35" s="269" t="n">
        <v>55</v>
      </c>
      <c r="G35" s="270" t="n">
        <v>230</v>
      </c>
      <c r="H35" s="270" t="n">
        <v>285</v>
      </c>
      <c r="I35" s="270" t="n">
        <v>75</v>
      </c>
      <c r="J35" s="270" t="n">
        <v>228</v>
      </c>
      <c r="K35" s="270" t="n">
        <v>303</v>
      </c>
      <c r="L35" s="308" t="n">
        <v>0</v>
      </c>
      <c r="M35" s="270" t="n">
        <v>0</v>
      </c>
      <c r="N35" s="270" t="n">
        <v>6</v>
      </c>
      <c r="O35" s="270" t="n">
        <v>48</v>
      </c>
      <c r="P35" s="270" t="n">
        <v>45</v>
      </c>
      <c r="Q35" s="270" t="n">
        <v>30</v>
      </c>
      <c r="R35" s="270" t="n">
        <v>41</v>
      </c>
      <c r="S35" s="269" t="n">
        <v>123</v>
      </c>
      <c r="T35" s="269" t="n">
        <v>164</v>
      </c>
      <c r="U35" s="270" t="n">
        <v>39</v>
      </c>
      <c r="V35" s="309" t="n">
        <v>135</v>
      </c>
      <c r="W35" s="309" t="n">
        <v>174</v>
      </c>
      <c r="X35" s="310" t="n">
        <v>41</v>
      </c>
      <c r="Y35" s="243" t="n">
        <v>148</v>
      </c>
      <c r="Z35" s="243" t="n">
        <v>189</v>
      </c>
      <c r="AA35" s="311" t="s">
        <v>419</v>
      </c>
    </row>
    <row r="36" s="24" customFormat="true" ht="14.25" hidden="false" customHeight="false" outlineLevel="0" collapsed="false">
      <c r="A36" s="313" t="s">
        <v>421</v>
      </c>
      <c r="B36" s="243"/>
      <c r="C36" s="307"/>
      <c r="D36" s="269"/>
      <c r="E36" s="270"/>
      <c r="F36" s="270"/>
      <c r="G36" s="270"/>
      <c r="H36" s="270"/>
      <c r="I36" s="270" t="n">
        <v>0</v>
      </c>
      <c r="J36" s="270" t="n">
        <v>0</v>
      </c>
      <c r="K36" s="270" t="n">
        <v>0</v>
      </c>
      <c r="L36" s="308"/>
      <c r="M36" s="270"/>
      <c r="N36" s="270" t="n">
        <v>0</v>
      </c>
      <c r="O36" s="270"/>
      <c r="P36" s="270"/>
      <c r="Q36" s="270" t="n">
        <v>0</v>
      </c>
      <c r="R36" s="270"/>
      <c r="S36" s="269"/>
      <c r="T36" s="269"/>
      <c r="U36" s="270"/>
      <c r="V36" s="309"/>
      <c r="W36" s="309"/>
      <c r="X36" s="310" t="n">
        <v>0</v>
      </c>
      <c r="Y36" s="243" t="n">
        <v>1</v>
      </c>
      <c r="Z36" s="243" t="n">
        <v>1</v>
      </c>
      <c r="AA36" s="311" t="s">
        <v>421</v>
      </c>
    </row>
    <row r="37" s="24" customFormat="true" ht="14.25" hidden="false" customHeight="false" outlineLevel="0" collapsed="false">
      <c r="A37" s="306" t="s">
        <v>425</v>
      </c>
      <c r="B37" s="243" t="s">
        <v>426</v>
      </c>
      <c r="C37" s="307" t="n">
        <v>0</v>
      </c>
      <c r="D37" s="269" t="n">
        <v>1</v>
      </c>
      <c r="E37" s="270" t="n">
        <v>1</v>
      </c>
      <c r="F37" s="269" t="n">
        <v>0</v>
      </c>
      <c r="G37" s="270" t="n">
        <v>0</v>
      </c>
      <c r="H37" s="270" t="n">
        <v>0</v>
      </c>
      <c r="I37" s="270" t="n">
        <v>0</v>
      </c>
      <c r="J37" s="270" t="n">
        <v>0</v>
      </c>
      <c r="K37" s="270" t="n">
        <v>0</v>
      </c>
      <c r="L37" s="308" t="n">
        <v>0</v>
      </c>
      <c r="M37" s="270" t="n">
        <v>0</v>
      </c>
      <c r="N37" s="270" t="n">
        <v>0</v>
      </c>
      <c r="O37" s="270" t="n">
        <v>0</v>
      </c>
      <c r="P37" s="270" t="n">
        <v>0</v>
      </c>
      <c r="Q37" s="270" t="n">
        <v>0</v>
      </c>
      <c r="R37" s="270" t="n">
        <v>1</v>
      </c>
      <c r="S37" s="269" t="n">
        <v>0</v>
      </c>
      <c r="T37" s="269" t="n">
        <v>1</v>
      </c>
      <c r="U37" s="270" t="n">
        <v>3</v>
      </c>
      <c r="V37" s="309" t="n">
        <v>1</v>
      </c>
      <c r="W37" s="309" t="n">
        <v>4</v>
      </c>
      <c r="X37" s="310" t="n">
        <v>3</v>
      </c>
      <c r="Y37" s="243" t="n">
        <v>0</v>
      </c>
      <c r="Z37" s="243" t="n">
        <v>3</v>
      </c>
      <c r="AA37" s="311" t="s">
        <v>425</v>
      </c>
    </row>
    <row r="38" s="24" customFormat="true" ht="14.25" hidden="false" customHeight="false" outlineLevel="0" collapsed="false">
      <c r="A38" s="313" t="s">
        <v>427</v>
      </c>
      <c r="B38" s="243" t="s">
        <v>428</v>
      </c>
      <c r="C38" s="307" t="n">
        <v>0</v>
      </c>
      <c r="D38" s="269" t="n">
        <v>0</v>
      </c>
      <c r="E38" s="270" t="n">
        <v>0</v>
      </c>
      <c r="F38" s="270" t="n">
        <v>0</v>
      </c>
      <c r="G38" s="270" t="n">
        <v>2</v>
      </c>
      <c r="H38" s="270" t="n">
        <v>2</v>
      </c>
      <c r="I38" s="270" t="n">
        <v>1</v>
      </c>
      <c r="J38" s="270" t="n">
        <v>2</v>
      </c>
      <c r="K38" s="270" t="n">
        <v>3</v>
      </c>
      <c r="L38" s="308" t="n">
        <v>0</v>
      </c>
      <c r="M38" s="270" t="n">
        <v>0</v>
      </c>
      <c r="N38" s="270" t="n">
        <v>0</v>
      </c>
      <c r="O38" s="270" t="n">
        <v>2</v>
      </c>
      <c r="P38" s="270" t="n">
        <v>0</v>
      </c>
      <c r="Q38" s="270" t="n">
        <v>4</v>
      </c>
      <c r="R38" s="270" t="n">
        <v>1</v>
      </c>
      <c r="S38" s="269" t="n">
        <v>8</v>
      </c>
      <c r="T38" s="269" t="n">
        <v>9</v>
      </c>
      <c r="U38" s="270" t="n">
        <v>0</v>
      </c>
      <c r="V38" s="309" t="n">
        <v>6</v>
      </c>
      <c r="W38" s="309" t="n">
        <v>6</v>
      </c>
      <c r="X38" s="310" t="n">
        <v>0</v>
      </c>
      <c r="Y38" s="243" t="n">
        <v>5</v>
      </c>
      <c r="Z38" s="243" t="n">
        <v>5</v>
      </c>
      <c r="AA38" s="311" t="s">
        <v>427</v>
      </c>
    </row>
    <row r="39" s="24" customFormat="true" ht="14.25" hidden="false" customHeight="false" outlineLevel="0" collapsed="false">
      <c r="A39" s="306" t="s">
        <v>429</v>
      </c>
      <c r="B39" s="243" t="s">
        <v>430</v>
      </c>
      <c r="C39" s="307" t="n">
        <v>0</v>
      </c>
      <c r="D39" s="269" t="n">
        <v>2</v>
      </c>
      <c r="E39" s="270" t="n">
        <v>2</v>
      </c>
      <c r="F39" s="269" t="n">
        <v>1</v>
      </c>
      <c r="G39" s="270" t="n">
        <v>0</v>
      </c>
      <c r="H39" s="270" t="n">
        <v>1</v>
      </c>
      <c r="I39" s="270" t="n">
        <v>0</v>
      </c>
      <c r="J39" s="270" t="n">
        <v>1</v>
      </c>
      <c r="K39" s="270" t="n">
        <v>1</v>
      </c>
      <c r="L39" s="308" t="n">
        <v>0</v>
      </c>
      <c r="M39" s="270" t="n">
        <v>0</v>
      </c>
      <c r="N39" s="270" t="n">
        <v>0</v>
      </c>
      <c r="O39" s="270" t="n">
        <v>0</v>
      </c>
      <c r="P39" s="270" t="n">
        <v>0</v>
      </c>
      <c r="Q39" s="270" t="n">
        <v>0</v>
      </c>
      <c r="R39" s="270" t="n">
        <v>0</v>
      </c>
      <c r="S39" s="269" t="n">
        <v>0</v>
      </c>
      <c r="T39" s="269" t="n">
        <v>0</v>
      </c>
      <c r="U39" s="270" t="n">
        <v>2</v>
      </c>
      <c r="V39" s="309" t="n">
        <v>0</v>
      </c>
      <c r="W39" s="309" t="n">
        <v>2</v>
      </c>
      <c r="X39" s="310" t="n">
        <v>1</v>
      </c>
      <c r="Y39" s="243" t="n">
        <v>0</v>
      </c>
      <c r="Z39" s="243" t="n">
        <v>1</v>
      </c>
      <c r="AA39" s="311" t="s">
        <v>429</v>
      </c>
    </row>
    <row r="40" s="24" customFormat="true" ht="14.25" hidden="false" customHeight="false" outlineLevel="0" collapsed="false">
      <c r="A40" s="313" t="s">
        <v>431</v>
      </c>
      <c r="B40" s="243" t="s">
        <v>432</v>
      </c>
      <c r="C40" s="307" t="n">
        <v>19</v>
      </c>
      <c r="D40" s="269" t="n">
        <v>108</v>
      </c>
      <c r="E40" s="270" t="n">
        <v>127</v>
      </c>
      <c r="F40" s="270" t="n">
        <v>23</v>
      </c>
      <c r="G40" s="270" t="n">
        <v>123</v>
      </c>
      <c r="H40" s="270" t="n">
        <v>146</v>
      </c>
      <c r="I40" s="270" t="n">
        <v>12</v>
      </c>
      <c r="J40" s="270" t="n">
        <v>120</v>
      </c>
      <c r="K40" s="270" t="n">
        <v>132</v>
      </c>
      <c r="L40" s="308" t="n">
        <v>2</v>
      </c>
      <c r="M40" s="270" t="n">
        <v>1</v>
      </c>
      <c r="N40" s="270" t="n">
        <v>6</v>
      </c>
      <c r="O40" s="270" t="n">
        <v>20</v>
      </c>
      <c r="P40" s="270" t="n">
        <v>15</v>
      </c>
      <c r="Q40" s="270" t="n">
        <v>12</v>
      </c>
      <c r="R40" s="270" t="n">
        <v>61</v>
      </c>
      <c r="S40" s="269" t="n">
        <v>239</v>
      </c>
      <c r="T40" s="269" t="n">
        <v>300</v>
      </c>
      <c r="U40" s="270" t="n">
        <v>68</v>
      </c>
      <c r="V40" s="309" t="n">
        <v>272</v>
      </c>
      <c r="W40" s="309" t="n">
        <v>340</v>
      </c>
      <c r="X40" s="310" t="n">
        <v>70</v>
      </c>
      <c r="Y40" s="243" t="n">
        <v>220</v>
      </c>
      <c r="Z40" s="243" t="n">
        <v>290</v>
      </c>
      <c r="AA40" s="311" t="s">
        <v>431</v>
      </c>
    </row>
    <row r="41" s="24" customFormat="true" ht="14.25" hidden="false" customHeight="false" outlineLevel="0" collapsed="false">
      <c r="A41" s="306" t="s">
        <v>435</v>
      </c>
      <c r="B41" s="243" t="s">
        <v>436</v>
      </c>
      <c r="C41" s="307" t="n">
        <v>63</v>
      </c>
      <c r="D41" s="269" t="n">
        <v>342</v>
      </c>
      <c r="E41" s="270" t="n">
        <v>405</v>
      </c>
      <c r="F41" s="269" t="n">
        <v>50</v>
      </c>
      <c r="G41" s="270" t="n">
        <v>282</v>
      </c>
      <c r="H41" s="270" t="n">
        <v>332</v>
      </c>
      <c r="I41" s="270" t="n">
        <v>54</v>
      </c>
      <c r="J41" s="270" t="n">
        <v>262</v>
      </c>
      <c r="K41" s="270" t="n">
        <v>316</v>
      </c>
      <c r="L41" s="308" t="n">
        <v>4</v>
      </c>
      <c r="M41" s="270" t="n">
        <v>8</v>
      </c>
      <c r="N41" s="270" t="n">
        <v>2</v>
      </c>
      <c r="O41" s="270" t="n">
        <v>20</v>
      </c>
      <c r="P41" s="270" t="n">
        <v>23</v>
      </c>
      <c r="Q41" s="270" t="n">
        <v>42</v>
      </c>
      <c r="R41" s="270" t="n">
        <v>12</v>
      </c>
      <c r="S41" s="269" t="n">
        <v>83</v>
      </c>
      <c r="T41" s="269" t="n">
        <v>95</v>
      </c>
      <c r="U41" s="270" t="n">
        <v>27</v>
      </c>
      <c r="V41" s="309" t="n">
        <v>82</v>
      </c>
      <c r="W41" s="309" t="n">
        <v>109</v>
      </c>
      <c r="X41" s="310" t="n">
        <v>24</v>
      </c>
      <c r="Y41" s="243" t="n">
        <v>91</v>
      </c>
      <c r="Z41" s="243" t="n">
        <v>115</v>
      </c>
      <c r="AA41" s="311" t="s">
        <v>435</v>
      </c>
    </row>
    <row r="42" s="24" customFormat="true" ht="14.25" hidden="false" customHeight="false" outlineLevel="0" collapsed="false">
      <c r="A42" s="313" t="s">
        <v>437</v>
      </c>
      <c r="B42" s="243" t="s">
        <v>438</v>
      </c>
      <c r="C42" s="307" t="n">
        <v>0</v>
      </c>
      <c r="D42" s="269" t="n">
        <v>0</v>
      </c>
      <c r="E42" s="270" t="n">
        <v>0</v>
      </c>
      <c r="F42" s="270" t="n">
        <v>0</v>
      </c>
      <c r="G42" s="270" t="n">
        <v>0</v>
      </c>
      <c r="H42" s="270" t="n">
        <v>0</v>
      </c>
      <c r="I42" s="270" t="n">
        <v>0</v>
      </c>
      <c r="J42" s="270" t="n">
        <v>0</v>
      </c>
      <c r="K42" s="270" t="n">
        <v>0</v>
      </c>
      <c r="L42" s="308" t="n">
        <v>0</v>
      </c>
      <c r="M42" s="270" t="n">
        <v>0</v>
      </c>
      <c r="N42" s="270" t="n">
        <v>0</v>
      </c>
      <c r="O42" s="270" t="n">
        <v>0</v>
      </c>
      <c r="P42" s="270" t="n">
        <v>0</v>
      </c>
      <c r="Q42" s="270" t="n">
        <v>0</v>
      </c>
      <c r="R42" s="270" t="n">
        <v>3</v>
      </c>
      <c r="S42" s="269" t="n">
        <v>1</v>
      </c>
      <c r="T42" s="269" t="n">
        <v>4</v>
      </c>
      <c r="U42" s="270" t="n">
        <v>0</v>
      </c>
      <c r="V42" s="309" t="n">
        <v>1</v>
      </c>
      <c r="W42" s="309" t="n">
        <v>1</v>
      </c>
      <c r="X42" s="310" t="n">
        <v>2</v>
      </c>
      <c r="Y42" s="243" t="n">
        <v>0</v>
      </c>
      <c r="Z42" s="243" t="n">
        <v>2</v>
      </c>
      <c r="AA42" s="311" t="s">
        <v>437</v>
      </c>
    </row>
    <row r="43" s="24" customFormat="true" ht="14.25" hidden="false" customHeight="false" outlineLevel="0" collapsed="false">
      <c r="A43" s="306" t="s">
        <v>439</v>
      </c>
      <c r="B43" s="243" t="s">
        <v>440</v>
      </c>
      <c r="C43" s="307" t="n">
        <v>792</v>
      </c>
      <c r="D43" s="269" t="n">
        <v>2416</v>
      </c>
      <c r="E43" s="270" t="n">
        <v>3208</v>
      </c>
      <c r="F43" s="269" t="n">
        <v>972</v>
      </c>
      <c r="G43" s="270" t="n">
        <v>2609</v>
      </c>
      <c r="H43" s="270" t="n">
        <v>3581</v>
      </c>
      <c r="I43" s="270" t="n">
        <v>649</v>
      </c>
      <c r="J43" s="270" t="n">
        <v>2762</v>
      </c>
      <c r="K43" s="270" t="n">
        <v>3411</v>
      </c>
      <c r="L43" s="308" t="n">
        <v>7</v>
      </c>
      <c r="M43" s="270" t="n">
        <v>13</v>
      </c>
      <c r="N43" s="270" t="n">
        <v>8</v>
      </c>
      <c r="O43" s="270" t="n">
        <v>158</v>
      </c>
      <c r="P43" s="270" t="n">
        <v>199</v>
      </c>
      <c r="Q43" s="270" t="n">
        <v>186</v>
      </c>
      <c r="R43" s="270" t="n">
        <v>340</v>
      </c>
      <c r="S43" s="269" t="n">
        <v>963</v>
      </c>
      <c r="T43" s="269" t="n">
        <v>1303</v>
      </c>
      <c r="U43" s="270" t="n">
        <v>356</v>
      </c>
      <c r="V43" s="309" t="n">
        <v>1035</v>
      </c>
      <c r="W43" s="309" t="n">
        <v>1391</v>
      </c>
      <c r="X43" s="310" t="n">
        <v>335</v>
      </c>
      <c r="Y43" s="243" t="n">
        <v>968</v>
      </c>
      <c r="Z43" s="243" t="n">
        <v>1303</v>
      </c>
      <c r="AA43" s="311" t="s">
        <v>439</v>
      </c>
    </row>
    <row r="44" s="24" customFormat="true" ht="14.25" hidden="false" customHeight="false" outlineLevel="0" collapsed="false">
      <c r="A44" s="313" t="s">
        <v>441</v>
      </c>
      <c r="B44" s="243" t="s">
        <v>442</v>
      </c>
      <c r="C44" s="307" t="n">
        <v>270</v>
      </c>
      <c r="D44" s="269" t="n">
        <v>1209</v>
      </c>
      <c r="E44" s="270" t="n">
        <v>1479</v>
      </c>
      <c r="F44" s="270" t="n">
        <v>356</v>
      </c>
      <c r="G44" s="270" t="n">
        <v>1150</v>
      </c>
      <c r="H44" s="270" t="n">
        <v>1506</v>
      </c>
      <c r="I44" s="270" t="n">
        <v>369</v>
      </c>
      <c r="J44" s="270" t="n">
        <v>1123</v>
      </c>
      <c r="K44" s="270" t="n">
        <v>1492</v>
      </c>
      <c r="L44" s="308" t="n">
        <v>4</v>
      </c>
      <c r="M44" s="270" t="n">
        <v>4</v>
      </c>
      <c r="N44" s="270" t="n">
        <v>12</v>
      </c>
      <c r="O44" s="270" t="n">
        <v>203</v>
      </c>
      <c r="P44" s="270" t="n">
        <v>88</v>
      </c>
      <c r="Q44" s="270" t="n">
        <v>124</v>
      </c>
      <c r="R44" s="270" t="n">
        <v>356</v>
      </c>
      <c r="S44" s="269" t="n">
        <v>493</v>
      </c>
      <c r="T44" s="269" t="n">
        <v>849</v>
      </c>
      <c r="U44" s="270" t="n">
        <v>427</v>
      </c>
      <c r="V44" s="309" t="n">
        <v>643</v>
      </c>
      <c r="W44" s="309" t="n">
        <v>1070</v>
      </c>
      <c r="X44" s="310" t="n">
        <v>388</v>
      </c>
      <c r="Y44" s="243" t="n">
        <v>674</v>
      </c>
      <c r="Z44" s="243" t="n">
        <v>1062</v>
      </c>
      <c r="AA44" s="311" t="s">
        <v>441</v>
      </c>
    </row>
    <row r="45" s="24" customFormat="true" ht="14.25" hidden="false" customHeight="false" outlineLevel="0" collapsed="false">
      <c r="A45" s="306" t="s">
        <v>443</v>
      </c>
      <c r="B45" s="243" t="s">
        <v>444</v>
      </c>
      <c r="C45" s="307" t="n">
        <v>0</v>
      </c>
      <c r="D45" s="269" t="n">
        <v>0</v>
      </c>
      <c r="E45" s="270" t="n">
        <v>0</v>
      </c>
      <c r="F45" s="269" t="n">
        <v>0</v>
      </c>
      <c r="G45" s="270" t="n">
        <v>0</v>
      </c>
      <c r="H45" s="270" t="n">
        <v>0</v>
      </c>
      <c r="I45" s="270" t="n">
        <v>0</v>
      </c>
      <c r="J45" s="270" t="n">
        <v>0</v>
      </c>
      <c r="K45" s="270" t="n">
        <v>0</v>
      </c>
      <c r="L45" s="308" t="n">
        <v>0</v>
      </c>
      <c r="M45" s="270" t="n">
        <v>0</v>
      </c>
      <c r="N45" s="270" t="n">
        <v>0</v>
      </c>
      <c r="O45" s="270" t="n">
        <v>0</v>
      </c>
      <c r="P45" s="270" t="n">
        <v>0</v>
      </c>
      <c r="Q45" s="270" t="n">
        <v>0</v>
      </c>
      <c r="R45" s="270" t="n">
        <v>0</v>
      </c>
      <c r="S45" s="269" t="n">
        <v>2</v>
      </c>
      <c r="T45" s="269" t="n">
        <v>2</v>
      </c>
      <c r="U45" s="270" t="n">
        <v>1</v>
      </c>
      <c r="V45" s="309" t="n">
        <v>2</v>
      </c>
      <c r="W45" s="309" t="n">
        <v>3</v>
      </c>
      <c r="X45" s="310" t="n">
        <v>2</v>
      </c>
      <c r="Y45" s="243" t="n">
        <v>1</v>
      </c>
      <c r="Z45" s="243" t="n">
        <v>3</v>
      </c>
      <c r="AA45" s="311" t="s">
        <v>443</v>
      </c>
    </row>
    <row r="46" s="24" customFormat="true" ht="14.25" hidden="false" customHeight="false" outlineLevel="0" collapsed="false">
      <c r="A46" s="313" t="s">
        <v>447</v>
      </c>
      <c r="B46" s="243" t="s">
        <v>448</v>
      </c>
      <c r="C46" s="307" t="n">
        <v>0</v>
      </c>
      <c r="D46" s="269" t="n">
        <v>0</v>
      </c>
      <c r="E46" s="270" t="n">
        <v>0</v>
      </c>
      <c r="F46" s="270" t="n">
        <v>0</v>
      </c>
      <c r="G46" s="270" t="n">
        <v>0</v>
      </c>
      <c r="H46" s="270" t="n">
        <v>0</v>
      </c>
      <c r="I46" s="270" t="n">
        <v>0</v>
      </c>
      <c r="J46" s="270" t="n">
        <v>0</v>
      </c>
      <c r="K46" s="270" t="n">
        <v>0</v>
      </c>
      <c r="L46" s="308" t="n">
        <v>0</v>
      </c>
      <c r="M46" s="270" t="n">
        <v>0</v>
      </c>
      <c r="N46" s="270" t="n">
        <v>0</v>
      </c>
      <c r="O46" s="270" t="n">
        <v>0</v>
      </c>
      <c r="P46" s="270" t="n">
        <v>0</v>
      </c>
      <c r="Q46" s="270" t="n">
        <v>0</v>
      </c>
      <c r="R46" s="270" t="n">
        <v>0</v>
      </c>
      <c r="S46" s="269" t="n">
        <v>5</v>
      </c>
      <c r="T46" s="269" t="n">
        <v>5</v>
      </c>
      <c r="U46" s="270" t="n">
        <v>0</v>
      </c>
      <c r="V46" s="309" t="n">
        <v>1</v>
      </c>
      <c r="W46" s="309" t="n">
        <v>1</v>
      </c>
      <c r="X46" s="310" t="n">
        <v>0</v>
      </c>
      <c r="Y46" s="243" t="n">
        <v>0</v>
      </c>
      <c r="Z46" s="243" t="n">
        <v>0</v>
      </c>
      <c r="AA46" s="311" t="s">
        <v>447</v>
      </c>
    </row>
    <row r="47" s="24" customFormat="true" ht="14.25" hidden="false" customHeight="false" outlineLevel="0" collapsed="false">
      <c r="A47" s="306" t="s">
        <v>449</v>
      </c>
      <c r="B47" s="243" t="s">
        <v>450</v>
      </c>
      <c r="C47" s="307" t="n">
        <v>1</v>
      </c>
      <c r="D47" s="269" t="n">
        <v>10</v>
      </c>
      <c r="E47" s="270" t="n">
        <v>11</v>
      </c>
      <c r="F47" s="269" t="n">
        <v>0</v>
      </c>
      <c r="G47" s="270" t="n">
        <v>5</v>
      </c>
      <c r="H47" s="270" t="n">
        <v>5</v>
      </c>
      <c r="I47" s="270" t="n">
        <v>0</v>
      </c>
      <c r="J47" s="270" t="n">
        <v>7</v>
      </c>
      <c r="K47" s="270" t="n">
        <v>7</v>
      </c>
      <c r="L47" s="308" t="n">
        <v>0</v>
      </c>
      <c r="M47" s="270" t="n">
        <v>0</v>
      </c>
      <c r="N47" s="270" t="n">
        <v>0</v>
      </c>
      <c r="O47" s="270" t="n">
        <v>2</v>
      </c>
      <c r="P47" s="270" t="n">
        <v>0</v>
      </c>
      <c r="Q47" s="270" t="n">
        <v>2</v>
      </c>
      <c r="R47" s="270" t="n">
        <v>4</v>
      </c>
      <c r="S47" s="269" t="n">
        <v>12</v>
      </c>
      <c r="T47" s="269" t="n">
        <v>16</v>
      </c>
      <c r="U47" s="270" t="n">
        <v>2</v>
      </c>
      <c r="V47" s="309" t="n">
        <v>7</v>
      </c>
      <c r="W47" s="309" t="n">
        <v>9</v>
      </c>
      <c r="X47" s="310" t="n">
        <v>0</v>
      </c>
      <c r="Y47" s="243" t="n">
        <v>6</v>
      </c>
      <c r="Z47" s="243" t="n">
        <v>6</v>
      </c>
      <c r="AA47" s="311" t="s">
        <v>449</v>
      </c>
    </row>
    <row r="48" s="24" customFormat="true" ht="14.25" hidden="false" customHeight="false" outlineLevel="0" collapsed="false">
      <c r="A48" s="313" t="s">
        <v>451</v>
      </c>
      <c r="B48" s="243"/>
      <c r="C48" s="307"/>
      <c r="D48" s="269"/>
      <c r="E48" s="270"/>
      <c r="F48" s="270"/>
      <c r="G48" s="270"/>
      <c r="H48" s="270"/>
      <c r="I48" s="270" t="n">
        <v>0</v>
      </c>
      <c r="J48" s="270" t="n">
        <v>0</v>
      </c>
      <c r="K48" s="270" t="n">
        <v>0</v>
      </c>
      <c r="L48" s="308"/>
      <c r="M48" s="270"/>
      <c r="N48" s="270" t="n">
        <v>0</v>
      </c>
      <c r="O48" s="270"/>
      <c r="P48" s="270"/>
      <c r="Q48" s="270" t="n">
        <v>0</v>
      </c>
      <c r="R48" s="270"/>
      <c r="S48" s="269"/>
      <c r="T48" s="269"/>
      <c r="U48" s="270"/>
      <c r="V48" s="309"/>
      <c r="W48" s="309"/>
      <c r="X48" s="310" t="n">
        <v>1</v>
      </c>
      <c r="Y48" s="243" t="n">
        <v>0</v>
      </c>
      <c r="Z48" s="243" t="n">
        <v>1</v>
      </c>
      <c r="AA48" s="311" t="s">
        <v>451</v>
      </c>
    </row>
    <row r="49" s="24" customFormat="true" ht="14.25" hidden="false" customHeight="false" outlineLevel="0" collapsed="false">
      <c r="A49" s="306" t="s">
        <v>453</v>
      </c>
      <c r="B49" s="243" t="s">
        <v>454</v>
      </c>
      <c r="C49" s="307" t="n">
        <v>35</v>
      </c>
      <c r="D49" s="269" t="n">
        <v>19</v>
      </c>
      <c r="E49" s="270" t="n">
        <v>54</v>
      </c>
      <c r="F49" s="269" t="n">
        <v>43</v>
      </c>
      <c r="G49" s="270" t="n">
        <v>15</v>
      </c>
      <c r="H49" s="270" t="n">
        <v>58</v>
      </c>
      <c r="I49" s="270" t="n">
        <v>32</v>
      </c>
      <c r="J49" s="270" t="n">
        <v>13</v>
      </c>
      <c r="K49" s="270" t="n">
        <v>45</v>
      </c>
      <c r="L49" s="308" t="n">
        <v>28</v>
      </c>
      <c r="M49" s="270" t="n">
        <v>23</v>
      </c>
      <c r="N49" s="270" t="n">
        <v>9</v>
      </c>
      <c r="O49" s="270" t="n">
        <v>58</v>
      </c>
      <c r="P49" s="270" t="n">
        <v>55</v>
      </c>
      <c r="Q49" s="270" t="n">
        <v>38</v>
      </c>
      <c r="R49" s="270" t="n">
        <v>245</v>
      </c>
      <c r="S49" s="269" t="n">
        <v>0</v>
      </c>
      <c r="T49" s="269" t="n">
        <v>245</v>
      </c>
      <c r="U49" s="270" t="n">
        <v>238</v>
      </c>
      <c r="V49" s="309" t="n">
        <v>0</v>
      </c>
      <c r="W49" s="309" t="n">
        <v>238</v>
      </c>
      <c r="X49" s="310" t="n">
        <v>265</v>
      </c>
      <c r="Y49" s="243" t="n">
        <v>0</v>
      </c>
      <c r="Z49" s="243" t="n">
        <v>265</v>
      </c>
      <c r="AA49" s="311" t="s">
        <v>453</v>
      </c>
    </row>
    <row r="50" s="24" customFormat="true" ht="14.25" hidden="false" customHeight="false" outlineLevel="0" collapsed="false">
      <c r="A50" s="313" t="s">
        <v>455</v>
      </c>
      <c r="B50" s="243" t="s">
        <v>456</v>
      </c>
      <c r="C50" s="307" t="n">
        <v>0</v>
      </c>
      <c r="D50" s="269" t="n">
        <v>3</v>
      </c>
      <c r="E50" s="270" t="n">
        <v>3</v>
      </c>
      <c r="F50" s="270" t="n">
        <v>0</v>
      </c>
      <c r="G50" s="270" t="n">
        <v>0</v>
      </c>
      <c r="H50" s="270" t="n">
        <v>0</v>
      </c>
      <c r="I50" s="270" t="n">
        <v>1</v>
      </c>
      <c r="J50" s="270" t="n">
        <v>2</v>
      </c>
      <c r="K50" s="270" t="n">
        <v>3</v>
      </c>
      <c r="L50" s="308" t="n">
        <v>0</v>
      </c>
      <c r="M50" s="270" t="n">
        <v>0</v>
      </c>
      <c r="N50" s="270" t="n">
        <v>0</v>
      </c>
      <c r="O50" s="270" t="n">
        <v>0</v>
      </c>
      <c r="P50" s="270" t="n">
        <v>0</v>
      </c>
      <c r="Q50" s="270" t="n">
        <v>0</v>
      </c>
      <c r="R50" s="270" t="n">
        <v>0</v>
      </c>
      <c r="S50" s="269" t="n">
        <v>1</v>
      </c>
      <c r="T50" s="269" t="n">
        <v>1</v>
      </c>
      <c r="U50" s="270" t="n">
        <v>0</v>
      </c>
      <c r="V50" s="309" t="n">
        <v>4</v>
      </c>
      <c r="W50" s="309" t="n">
        <v>4</v>
      </c>
      <c r="X50" s="310" t="n">
        <v>1</v>
      </c>
      <c r="Y50" s="243" t="n">
        <v>0</v>
      </c>
      <c r="Z50" s="243" t="n">
        <v>1</v>
      </c>
      <c r="AA50" s="311" t="s">
        <v>455</v>
      </c>
    </row>
    <row r="51" s="24" customFormat="true" ht="14.25" hidden="false" customHeight="false" outlineLevel="0" collapsed="false">
      <c r="A51" s="306" t="s">
        <v>628</v>
      </c>
      <c r="B51" s="243"/>
      <c r="C51" s="307"/>
      <c r="D51" s="269"/>
      <c r="E51" s="270"/>
      <c r="F51" s="269"/>
      <c r="G51" s="270"/>
      <c r="H51" s="270"/>
      <c r="I51" s="270" t="n">
        <v>0</v>
      </c>
      <c r="J51" s="270" t="n">
        <v>0</v>
      </c>
      <c r="K51" s="270" t="n">
        <v>0</v>
      </c>
      <c r="L51" s="308"/>
      <c r="M51" s="270"/>
      <c r="N51" s="270" t="n">
        <v>0</v>
      </c>
      <c r="O51" s="270"/>
      <c r="P51" s="270"/>
      <c r="Q51" s="270" t="n">
        <v>0</v>
      </c>
      <c r="R51" s="270"/>
      <c r="S51" s="269"/>
      <c r="T51" s="269"/>
      <c r="U51" s="270"/>
      <c r="V51" s="309"/>
      <c r="W51" s="309"/>
      <c r="X51" s="310" t="n">
        <v>0</v>
      </c>
      <c r="Y51" s="243" t="n">
        <v>0</v>
      </c>
      <c r="Z51" s="243" t="n">
        <v>0</v>
      </c>
      <c r="AA51" s="311" t="s">
        <v>628</v>
      </c>
    </row>
    <row r="52" s="24" customFormat="true" ht="14.25" hidden="false" customHeight="false" outlineLevel="0" collapsed="false">
      <c r="A52" s="313" t="s">
        <v>457</v>
      </c>
      <c r="B52" s="243" t="s">
        <v>458</v>
      </c>
      <c r="C52" s="307" t="n">
        <v>3</v>
      </c>
      <c r="D52" s="269" t="n">
        <v>12</v>
      </c>
      <c r="E52" s="270" t="n">
        <v>15</v>
      </c>
      <c r="F52" s="270" t="n">
        <v>0</v>
      </c>
      <c r="G52" s="270" t="n">
        <v>18</v>
      </c>
      <c r="H52" s="270" t="n">
        <v>18</v>
      </c>
      <c r="I52" s="270" t="n">
        <v>1</v>
      </c>
      <c r="J52" s="270" t="n">
        <v>18</v>
      </c>
      <c r="K52" s="270" t="n">
        <v>19</v>
      </c>
      <c r="L52" s="308" t="n">
        <v>2</v>
      </c>
      <c r="M52" s="270" t="n">
        <v>0</v>
      </c>
      <c r="N52" s="270" t="n">
        <v>0</v>
      </c>
      <c r="O52" s="270" t="n">
        <v>1</v>
      </c>
      <c r="P52" s="270" t="n">
        <v>1</v>
      </c>
      <c r="Q52" s="270" t="n">
        <v>2</v>
      </c>
      <c r="R52" s="270" t="n">
        <v>0</v>
      </c>
      <c r="S52" s="269" t="n">
        <v>6</v>
      </c>
      <c r="T52" s="269" t="n">
        <v>6</v>
      </c>
      <c r="U52" s="270" t="n">
        <v>2</v>
      </c>
      <c r="V52" s="309" t="n">
        <v>14</v>
      </c>
      <c r="W52" s="309" t="n">
        <v>16</v>
      </c>
      <c r="X52" s="310" t="n">
        <v>6</v>
      </c>
      <c r="Y52" s="243" t="n">
        <v>8</v>
      </c>
      <c r="Z52" s="243" t="n">
        <v>14</v>
      </c>
      <c r="AA52" s="311" t="s">
        <v>457</v>
      </c>
    </row>
    <row r="53" s="24" customFormat="true" ht="14.25" hidden="false" customHeight="false" outlineLevel="0" collapsed="false">
      <c r="A53" s="306" t="s">
        <v>459</v>
      </c>
      <c r="B53" s="243" t="s">
        <v>460</v>
      </c>
      <c r="C53" s="307" t="n">
        <v>1</v>
      </c>
      <c r="D53" s="269" t="n">
        <v>0</v>
      </c>
      <c r="E53" s="270" t="n">
        <v>1</v>
      </c>
      <c r="F53" s="269" t="n">
        <v>4</v>
      </c>
      <c r="G53" s="270" t="n">
        <v>0</v>
      </c>
      <c r="H53" s="270" t="n">
        <v>4</v>
      </c>
      <c r="I53" s="270" t="n">
        <v>1</v>
      </c>
      <c r="J53" s="270" t="n">
        <v>0</v>
      </c>
      <c r="K53" s="270" t="n">
        <v>1</v>
      </c>
      <c r="L53" s="308" t="n">
        <v>1</v>
      </c>
      <c r="M53" s="270" t="n">
        <v>1</v>
      </c>
      <c r="N53" s="270" t="n">
        <v>0</v>
      </c>
      <c r="O53" s="270" t="n">
        <v>0</v>
      </c>
      <c r="P53" s="270" t="n">
        <v>0</v>
      </c>
      <c r="Q53" s="270" t="n">
        <v>1</v>
      </c>
      <c r="R53" s="270" t="n">
        <v>27</v>
      </c>
      <c r="S53" s="269" t="n">
        <v>1</v>
      </c>
      <c r="T53" s="269" t="n">
        <v>28</v>
      </c>
      <c r="U53" s="270" t="n">
        <v>10</v>
      </c>
      <c r="V53" s="309" t="n">
        <v>1</v>
      </c>
      <c r="W53" s="309" t="n">
        <v>11</v>
      </c>
      <c r="X53" s="310" t="n">
        <v>38</v>
      </c>
      <c r="Y53" s="243" t="n">
        <v>0</v>
      </c>
      <c r="Z53" s="243" t="n">
        <v>38</v>
      </c>
      <c r="AA53" s="311" t="s">
        <v>459</v>
      </c>
    </row>
    <row r="54" s="24" customFormat="true" ht="14.25" hidden="false" customHeight="false" outlineLevel="0" collapsed="false">
      <c r="A54" s="313" t="s">
        <v>461</v>
      </c>
      <c r="B54" s="243" t="s">
        <v>462</v>
      </c>
      <c r="C54" s="307" t="n">
        <v>24</v>
      </c>
      <c r="D54" s="269" t="n">
        <v>229</v>
      </c>
      <c r="E54" s="270" t="n">
        <v>253</v>
      </c>
      <c r="F54" s="270" t="n">
        <v>68</v>
      </c>
      <c r="G54" s="270" t="n">
        <v>193</v>
      </c>
      <c r="H54" s="270" t="n">
        <v>261</v>
      </c>
      <c r="I54" s="270" t="n">
        <v>108</v>
      </c>
      <c r="J54" s="270" t="n">
        <v>136</v>
      </c>
      <c r="K54" s="270" t="n">
        <v>244</v>
      </c>
      <c r="L54" s="308" t="n">
        <v>1</v>
      </c>
      <c r="M54" s="270" t="n">
        <v>2</v>
      </c>
      <c r="N54" s="270" t="n">
        <v>0</v>
      </c>
      <c r="O54" s="270" t="n">
        <v>0</v>
      </c>
      <c r="P54" s="270" t="n">
        <v>3</v>
      </c>
      <c r="Q54" s="270" t="n">
        <v>7</v>
      </c>
      <c r="R54" s="270" t="n">
        <v>81</v>
      </c>
      <c r="S54" s="269" t="n">
        <v>28</v>
      </c>
      <c r="T54" s="269" t="n">
        <v>109</v>
      </c>
      <c r="U54" s="270" t="n">
        <v>39</v>
      </c>
      <c r="V54" s="309" t="n">
        <v>48</v>
      </c>
      <c r="W54" s="309" t="n">
        <v>87</v>
      </c>
      <c r="X54" s="310" t="n">
        <v>112</v>
      </c>
      <c r="Y54" s="243" t="n">
        <v>37</v>
      </c>
      <c r="Z54" s="243" t="n">
        <v>149</v>
      </c>
      <c r="AA54" s="311" t="s">
        <v>461</v>
      </c>
    </row>
    <row r="55" s="24" customFormat="true" ht="14.25" hidden="false" customHeight="false" outlineLevel="0" collapsed="false">
      <c r="A55" s="306" t="s">
        <v>463</v>
      </c>
      <c r="B55" s="243" t="s">
        <v>464</v>
      </c>
      <c r="C55" s="307" t="n">
        <v>53</v>
      </c>
      <c r="D55" s="269" t="n">
        <v>229</v>
      </c>
      <c r="E55" s="270" t="n">
        <v>282</v>
      </c>
      <c r="F55" s="269" t="n">
        <v>63</v>
      </c>
      <c r="G55" s="270" t="n">
        <v>208</v>
      </c>
      <c r="H55" s="270" t="n">
        <v>271</v>
      </c>
      <c r="I55" s="270" t="n">
        <v>65</v>
      </c>
      <c r="J55" s="270" t="n">
        <v>215</v>
      </c>
      <c r="K55" s="270" t="n">
        <v>280</v>
      </c>
      <c r="L55" s="308" t="n">
        <v>7</v>
      </c>
      <c r="M55" s="270" t="n">
        <v>7</v>
      </c>
      <c r="N55" s="270" t="n">
        <v>6</v>
      </c>
      <c r="O55" s="270" t="n">
        <v>15</v>
      </c>
      <c r="P55" s="270" t="n">
        <v>21</v>
      </c>
      <c r="Q55" s="270" t="n">
        <v>30</v>
      </c>
      <c r="R55" s="270" t="n">
        <v>37</v>
      </c>
      <c r="S55" s="269" t="n">
        <v>29</v>
      </c>
      <c r="T55" s="269" t="n">
        <v>66</v>
      </c>
      <c r="U55" s="270" t="n">
        <v>41</v>
      </c>
      <c r="V55" s="309" t="n">
        <v>33</v>
      </c>
      <c r="W55" s="309" t="n">
        <v>74</v>
      </c>
      <c r="X55" s="310" t="n">
        <v>16</v>
      </c>
      <c r="Y55" s="243" t="n">
        <v>55</v>
      </c>
      <c r="Z55" s="243" t="n">
        <v>71</v>
      </c>
      <c r="AA55" s="311" t="s">
        <v>463</v>
      </c>
    </row>
    <row r="56" s="24" customFormat="true" ht="14.25" hidden="false" customHeight="false" outlineLevel="0" collapsed="false">
      <c r="A56" s="313" t="s">
        <v>465</v>
      </c>
      <c r="B56" s="243" t="s">
        <v>466</v>
      </c>
      <c r="C56" s="307" t="n">
        <v>7</v>
      </c>
      <c r="D56" s="269" t="n">
        <v>95</v>
      </c>
      <c r="E56" s="270" t="n">
        <v>102</v>
      </c>
      <c r="F56" s="270" t="n">
        <v>12</v>
      </c>
      <c r="G56" s="270" t="n">
        <v>110</v>
      </c>
      <c r="H56" s="270" t="n">
        <v>122</v>
      </c>
      <c r="I56" s="270" t="n">
        <v>13</v>
      </c>
      <c r="J56" s="270" t="n">
        <v>111</v>
      </c>
      <c r="K56" s="270" t="n">
        <v>124</v>
      </c>
      <c r="L56" s="308" t="n">
        <v>0</v>
      </c>
      <c r="M56" s="270" t="n">
        <v>0</v>
      </c>
      <c r="N56" s="270" t="n">
        <v>0</v>
      </c>
      <c r="O56" s="270" t="n">
        <v>1</v>
      </c>
      <c r="P56" s="270" t="n">
        <v>0</v>
      </c>
      <c r="Q56" s="270" t="n">
        <v>4</v>
      </c>
      <c r="R56" s="270" t="n">
        <v>75</v>
      </c>
      <c r="S56" s="269" t="n">
        <v>0</v>
      </c>
      <c r="T56" s="269" t="n">
        <v>75</v>
      </c>
      <c r="U56" s="270" t="n">
        <v>45</v>
      </c>
      <c r="V56" s="309" t="n">
        <v>4</v>
      </c>
      <c r="W56" s="309" t="n">
        <v>49</v>
      </c>
      <c r="X56" s="310" t="n">
        <v>43</v>
      </c>
      <c r="Y56" s="243" t="n">
        <v>9</v>
      </c>
      <c r="Z56" s="243" t="n">
        <v>52</v>
      </c>
      <c r="AA56" s="311" t="s">
        <v>465</v>
      </c>
    </row>
    <row r="57" s="24" customFormat="true" ht="14.25" hidden="false" customHeight="false" outlineLevel="0" collapsed="false">
      <c r="A57" s="306" t="s">
        <v>467</v>
      </c>
      <c r="B57" s="243"/>
      <c r="C57" s="307"/>
      <c r="D57" s="269"/>
      <c r="E57" s="270"/>
      <c r="F57" s="269"/>
      <c r="G57" s="270"/>
      <c r="H57" s="270"/>
      <c r="I57" s="270" t="n">
        <v>0</v>
      </c>
      <c r="J57" s="270" t="n">
        <v>0</v>
      </c>
      <c r="K57" s="270" t="n">
        <v>0</v>
      </c>
      <c r="L57" s="308"/>
      <c r="M57" s="270"/>
      <c r="N57" s="270" t="n">
        <v>0</v>
      </c>
      <c r="O57" s="270"/>
      <c r="P57" s="270"/>
      <c r="Q57" s="270" t="n">
        <v>0</v>
      </c>
      <c r="R57" s="270"/>
      <c r="S57" s="269"/>
      <c r="T57" s="269"/>
      <c r="U57" s="270"/>
      <c r="V57" s="309"/>
      <c r="W57" s="309"/>
      <c r="X57" s="310" t="n">
        <v>1</v>
      </c>
      <c r="Y57" s="243" t="n">
        <v>0</v>
      </c>
      <c r="Z57" s="243" t="n">
        <v>1</v>
      </c>
      <c r="AA57" s="311" t="s">
        <v>467</v>
      </c>
    </row>
    <row r="58" s="24" customFormat="true" ht="14.25" hidden="false" customHeight="false" outlineLevel="0" collapsed="false">
      <c r="A58" s="313" t="s">
        <v>469</v>
      </c>
      <c r="B58" s="243" t="s">
        <v>470</v>
      </c>
      <c r="C58" s="307" t="n">
        <v>0</v>
      </c>
      <c r="D58" s="269" t="n">
        <v>0</v>
      </c>
      <c r="E58" s="270" t="n">
        <v>0</v>
      </c>
      <c r="F58" s="270" t="n">
        <v>0</v>
      </c>
      <c r="G58" s="270" t="n">
        <v>0</v>
      </c>
      <c r="H58" s="270" t="n">
        <v>0</v>
      </c>
      <c r="I58" s="270" t="n">
        <v>0</v>
      </c>
      <c r="J58" s="270" t="n">
        <v>0</v>
      </c>
      <c r="K58" s="270" t="n">
        <v>0</v>
      </c>
      <c r="L58" s="308" t="n">
        <v>0</v>
      </c>
      <c r="M58" s="270" t="n">
        <v>0</v>
      </c>
      <c r="N58" s="270" t="n">
        <v>0</v>
      </c>
      <c r="O58" s="270" t="n">
        <v>0</v>
      </c>
      <c r="P58" s="270" t="n">
        <v>0</v>
      </c>
      <c r="Q58" s="270" t="n">
        <v>0</v>
      </c>
      <c r="R58" s="270" t="n">
        <v>1</v>
      </c>
      <c r="S58" s="269" t="n">
        <v>0</v>
      </c>
      <c r="T58" s="269" t="n">
        <v>1</v>
      </c>
      <c r="U58" s="270" t="n">
        <v>1</v>
      </c>
      <c r="V58" s="309" t="n">
        <v>0</v>
      </c>
      <c r="W58" s="309" t="n">
        <v>1</v>
      </c>
      <c r="X58" s="310" t="n">
        <v>1</v>
      </c>
      <c r="Y58" s="243" t="n">
        <v>0</v>
      </c>
      <c r="Z58" s="243" t="n">
        <v>1</v>
      </c>
      <c r="AA58" s="311" t="s">
        <v>469</v>
      </c>
    </row>
    <row r="59" s="24" customFormat="true" ht="14.25" hidden="false" customHeight="false" outlineLevel="0" collapsed="false">
      <c r="A59" s="306" t="s">
        <v>471</v>
      </c>
      <c r="B59" s="243" t="s">
        <v>472</v>
      </c>
      <c r="C59" s="307" t="n">
        <v>0</v>
      </c>
      <c r="D59" s="269" t="n">
        <v>6</v>
      </c>
      <c r="E59" s="270" t="n">
        <v>6</v>
      </c>
      <c r="F59" s="269" t="n">
        <v>0</v>
      </c>
      <c r="G59" s="270" t="n">
        <v>1</v>
      </c>
      <c r="H59" s="270" t="n">
        <v>1</v>
      </c>
      <c r="I59" s="270" t="n">
        <v>0</v>
      </c>
      <c r="J59" s="270" t="n">
        <v>6</v>
      </c>
      <c r="K59" s="270" t="n">
        <v>6</v>
      </c>
      <c r="L59" s="308" t="n">
        <v>0</v>
      </c>
      <c r="M59" s="270" t="n">
        <v>0</v>
      </c>
      <c r="N59" s="270" t="n">
        <v>0</v>
      </c>
      <c r="O59" s="270" t="n">
        <v>0</v>
      </c>
      <c r="P59" s="270" t="n">
        <v>0</v>
      </c>
      <c r="Q59" s="270" t="n">
        <v>0</v>
      </c>
      <c r="R59" s="270" t="n">
        <v>1</v>
      </c>
      <c r="S59" s="269" t="n">
        <v>1</v>
      </c>
      <c r="T59" s="269" t="n">
        <v>2</v>
      </c>
      <c r="U59" s="270" t="n">
        <v>1</v>
      </c>
      <c r="V59" s="309" t="n">
        <v>4</v>
      </c>
      <c r="W59" s="309" t="n">
        <v>5</v>
      </c>
      <c r="X59" s="310" t="n">
        <v>1</v>
      </c>
      <c r="Y59" s="243" t="n">
        <v>10</v>
      </c>
      <c r="Z59" s="243" t="n">
        <v>11</v>
      </c>
      <c r="AA59" s="311" t="s">
        <v>471</v>
      </c>
    </row>
    <row r="60" s="24" customFormat="true" ht="14.25" hidden="false" customHeight="false" outlineLevel="0" collapsed="false">
      <c r="A60" s="313" t="s">
        <v>473</v>
      </c>
      <c r="B60" s="243" t="s">
        <v>474</v>
      </c>
      <c r="C60" s="307" t="n">
        <v>237</v>
      </c>
      <c r="D60" s="269" t="n">
        <v>509</v>
      </c>
      <c r="E60" s="270" t="n">
        <v>746</v>
      </c>
      <c r="F60" s="270" t="n">
        <v>197</v>
      </c>
      <c r="G60" s="270" t="n">
        <v>554</v>
      </c>
      <c r="H60" s="270" t="n">
        <v>751</v>
      </c>
      <c r="I60" s="270" t="n">
        <v>141</v>
      </c>
      <c r="J60" s="270" t="n">
        <v>463</v>
      </c>
      <c r="K60" s="270" t="n">
        <v>604</v>
      </c>
      <c r="L60" s="308" t="n">
        <v>10</v>
      </c>
      <c r="M60" s="270" t="n">
        <v>11</v>
      </c>
      <c r="N60" s="270" t="n">
        <v>15</v>
      </c>
      <c r="O60" s="270" t="n">
        <v>145</v>
      </c>
      <c r="P60" s="270" t="n">
        <v>168</v>
      </c>
      <c r="Q60" s="270" t="n">
        <v>142</v>
      </c>
      <c r="R60" s="270" t="n">
        <v>170</v>
      </c>
      <c r="S60" s="269" t="n">
        <v>782</v>
      </c>
      <c r="T60" s="269" t="n">
        <v>952</v>
      </c>
      <c r="U60" s="270" t="n">
        <v>154</v>
      </c>
      <c r="V60" s="309" t="n">
        <v>782</v>
      </c>
      <c r="W60" s="309" t="n">
        <v>936</v>
      </c>
      <c r="X60" s="310" t="n">
        <v>144</v>
      </c>
      <c r="Y60" s="243" t="n">
        <v>793</v>
      </c>
      <c r="Z60" s="243" t="n">
        <v>937</v>
      </c>
      <c r="AA60" s="311" t="s">
        <v>473</v>
      </c>
    </row>
    <row r="61" s="24" customFormat="true" ht="14.25" hidden="false" customHeight="false" outlineLevel="0" collapsed="false">
      <c r="A61" s="306" t="s">
        <v>475</v>
      </c>
      <c r="B61" s="243" t="s">
        <v>476</v>
      </c>
      <c r="C61" s="307" t="n">
        <v>0</v>
      </c>
      <c r="D61" s="269" t="n">
        <v>0</v>
      </c>
      <c r="E61" s="270" t="n">
        <v>0</v>
      </c>
      <c r="F61" s="269" t="n">
        <v>0</v>
      </c>
      <c r="G61" s="270" t="n">
        <v>0</v>
      </c>
      <c r="H61" s="270" t="n">
        <v>0</v>
      </c>
      <c r="I61" s="270" t="n">
        <v>0</v>
      </c>
      <c r="J61" s="270" t="n">
        <v>0</v>
      </c>
      <c r="K61" s="270" t="n">
        <v>0</v>
      </c>
      <c r="L61" s="308" t="n">
        <v>0</v>
      </c>
      <c r="M61" s="270" t="n">
        <v>0</v>
      </c>
      <c r="N61" s="270" t="n">
        <v>0</v>
      </c>
      <c r="O61" s="270" t="n">
        <v>0</v>
      </c>
      <c r="P61" s="270" t="n">
        <v>0</v>
      </c>
      <c r="Q61" s="270" t="n">
        <v>0</v>
      </c>
      <c r="R61" s="270" t="n">
        <v>0</v>
      </c>
      <c r="S61" s="269" t="n">
        <v>2</v>
      </c>
      <c r="T61" s="269" t="n">
        <v>2</v>
      </c>
      <c r="U61" s="270" t="n">
        <v>0</v>
      </c>
      <c r="V61" s="309" t="n">
        <v>0</v>
      </c>
      <c r="W61" s="309" t="n">
        <v>0</v>
      </c>
      <c r="X61" s="310" t="n">
        <v>0</v>
      </c>
      <c r="Y61" s="243" t="n">
        <v>0</v>
      </c>
      <c r="Z61" s="243" t="n">
        <v>0</v>
      </c>
      <c r="AA61" s="311" t="s">
        <v>475</v>
      </c>
    </row>
    <row r="62" s="24" customFormat="true" ht="14.25" hidden="false" customHeight="false" outlineLevel="0" collapsed="false">
      <c r="A62" s="313" t="s">
        <v>477</v>
      </c>
      <c r="B62" s="243" t="s">
        <v>478</v>
      </c>
      <c r="C62" s="307" t="n">
        <v>0</v>
      </c>
      <c r="D62" s="269" t="n">
        <v>0</v>
      </c>
      <c r="E62" s="270" t="n">
        <v>0</v>
      </c>
      <c r="F62" s="270" t="n">
        <v>0</v>
      </c>
      <c r="G62" s="270" t="n">
        <v>0</v>
      </c>
      <c r="H62" s="270" t="n">
        <v>0</v>
      </c>
      <c r="I62" s="270" t="n">
        <v>0</v>
      </c>
      <c r="J62" s="270" t="n">
        <v>0</v>
      </c>
      <c r="K62" s="270" t="n">
        <v>0</v>
      </c>
      <c r="L62" s="308" t="n">
        <v>0</v>
      </c>
      <c r="M62" s="270" t="n">
        <v>0</v>
      </c>
      <c r="N62" s="270" t="n">
        <v>0</v>
      </c>
      <c r="O62" s="270" t="n">
        <v>0</v>
      </c>
      <c r="P62" s="270" t="n">
        <v>0</v>
      </c>
      <c r="Q62" s="270" t="n">
        <v>0</v>
      </c>
      <c r="R62" s="270" t="n">
        <v>0</v>
      </c>
      <c r="S62" s="269" t="n">
        <v>0</v>
      </c>
      <c r="T62" s="269" t="n">
        <v>0</v>
      </c>
      <c r="U62" s="270" t="n">
        <v>1</v>
      </c>
      <c r="V62" s="309" t="n">
        <v>0</v>
      </c>
      <c r="W62" s="309" t="n">
        <v>1</v>
      </c>
      <c r="X62" s="310" t="n">
        <v>1</v>
      </c>
      <c r="Y62" s="243" t="n">
        <v>0</v>
      </c>
      <c r="Z62" s="243" t="n">
        <v>1</v>
      </c>
      <c r="AA62" s="311" t="s">
        <v>477</v>
      </c>
    </row>
    <row r="63" s="24" customFormat="true" ht="14.25" hidden="false" customHeight="false" outlineLevel="0" collapsed="false">
      <c r="A63" s="306" t="s">
        <v>479</v>
      </c>
      <c r="B63" s="243" t="s">
        <v>480</v>
      </c>
      <c r="C63" s="307" t="n">
        <v>0</v>
      </c>
      <c r="D63" s="269" t="n">
        <v>0</v>
      </c>
      <c r="E63" s="270" t="n">
        <v>0</v>
      </c>
      <c r="F63" s="269" t="n">
        <v>0</v>
      </c>
      <c r="G63" s="270" t="n">
        <v>0</v>
      </c>
      <c r="H63" s="270" t="n">
        <v>0</v>
      </c>
      <c r="I63" s="270" t="n">
        <v>0</v>
      </c>
      <c r="J63" s="270" t="n">
        <v>0</v>
      </c>
      <c r="K63" s="270" t="n">
        <v>0</v>
      </c>
      <c r="L63" s="308" t="n">
        <v>0</v>
      </c>
      <c r="M63" s="270" t="n">
        <v>0</v>
      </c>
      <c r="N63" s="270" t="n">
        <v>0</v>
      </c>
      <c r="O63" s="270" t="n">
        <v>0</v>
      </c>
      <c r="P63" s="270" t="n">
        <v>0</v>
      </c>
      <c r="Q63" s="270" t="n">
        <v>1</v>
      </c>
      <c r="R63" s="270" t="n">
        <v>0</v>
      </c>
      <c r="S63" s="269" t="n">
        <v>0</v>
      </c>
      <c r="T63" s="269" t="n">
        <v>0</v>
      </c>
      <c r="U63" s="270" t="n">
        <v>1</v>
      </c>
      <c r="V63" s="309" t="n">
        <v>0</v>
      </c>
      <c r="W63" s="309" t="n">
        <v>1</v>
      </c>
      <c r="X63" s="310" t="n">
        <v>1</v>
      </c>
      <c r="Y63" s="243" t="n">
        <v>0</v>
      </c>
      <c r="Z63" s="243" t="n">
        <v>1</v>
      </c>
      <c r="AA63" s="311" t="s">
        <v>479</v>
      </c>
    </row>
    <row r="64" s="24" customFormat="true" ht="14.25" hidden="false" customHeight="false" outlineLevel="0" collapsed="false">
      <c r="A64" s="313" t="s">
        <v>481</v>
      </c>
      <c r="B64" s="243" t="s">
        <v>482</v>
      </c>
      <c r="C64" s="307" t="n">
        <v>0</v>
      </c>
      <c r="D64" s="269" t="n">
        <v>0</v>
      </c>
      <c r="E64" s="270" t="n">
        <v>0</v>
      </c>
      <c r="F64" s="270" t="n">
        <v>0</v>
      </c>
      <c r="G64" s="270" t="n">
        <v>0</v>
      </c>
      <c r="H64" s="270" t="n">
        <v>0</v>
      </c>
      <c r="I64" s="270" t="n">
        <v>0</v>
      </c>
      <c r="J64" s="270" t="n">
        <v>0</v>
      </c>
      <c r="K64" s="270" t="n">
        <v>0</v>
      </c>
      <c r="L64" s="308" t="n">
        <v>0</v>
      </c>
      <c r="M64" s="270" t="n">
        <v>0</v>
      </c>
      <c r="N64" s="270" t="n">
        <v>0</v>
      </c>
      <c r="O64" s="270" t="n">
        <v>0</v>
      </c>
      <c r="P64" s="270" t="n">
        <v>0</v>
      </c>
      <c r="Q64" s="270" t="n">
        <v>0</v>
      </c>
      <c r="R64" s="270" t="n">
        <v>0</v>
      </c>
      <c r="S64" s="269" t="n">
        <v>1</v>
      </c>
      <c r="T64" s="269" t="n">
        <v>1</v>
      </c>
      <c r="U64" s="270" t="n">
        <v>0</v>
      </c>
      <c r="V64" s="309" t="n">
        <v>0</v>
      </c>
      <c r="W64" s="309" t="n">
        <v>0</v>
      </c>
      <c r="X64" s="310" t="n">
        <v>0</v>
      </c>
      <c r="Y64" s="243" t="n">
        <v>0</v>
      </c>
      <c r="Z64" s="243" t="n">
        <v>0</v>
      </c>
      <c r="AA64" s="311" t="s">
        <v>481</v>
      </c>
    </row>
    <row r="65" s="24" customFormat="true" ht="14.25" hidden="false" customHeight="false" outlineLevel="0" collapsed="false">
      <c r="A65" s="306" t="s">
        <v>629</v>
      </c>
      <c r="B65" s="243"/>
      <c r="C65" s="307"/>
      <c r="D65" s="269"/>
      <c r="E65" s="270"/>
      <c r="F65" s="269"/>
      <c r="G65" s="270"/>
      <c r="H65" s="270"/>
      <c r="I65" s="270" t="n">
        <v>0</v>
      </c>
      <c r="J65" s="270" t="n">
        <v>0</v>
      </c>
      <c r="K65" s="270" t="n">
        <v>0</v>
      </c>
      <c r="L65" s="308"/>
      <c r="M65" s="270"/>
      <c r="N65" s="270" t="n">
        <v>0</v>
      </c>
      <c r="O65" s="270"/>
      <c r="P65" s="270"/>
      <c r="Q65" s="270" t="n">
        <v>0</v>
      </c>
      <c r="R65" s="270"/>
      <c r="S65" s="269"/>
      <c r="T65" s="269"/>
      <c r="U65" s="270"/>
      <c r="V65" s="309"/>
      <c r="W65" s="309"/>
      <c r="X65" s="310" t="n">
        <v>0</v>
      </c>
      <c r="Y65" s="243" t="n">
        <v>0</v>
      </c>
      <c r="Z65" s="243" t="n">
        <v>0</v>
      </c>
      <c r="AA65" s="311" t="s">
        <v>629</v>
      </c>
    </row>
    <row r="66" s="24" customFormat="true" ht="14.25" hidden="false" customHeight="false" outlineLevel="0" collapsed="false">
      <c r="A66" s="313" t="s">
        <v>489</v>
      </c>
      <c r="B66" s="243" t="s">
        <v>490</v>
      </c>
      <c r="C66" s="307" t="n">
        <v>3461</v>
      </c>
      <c r="D66" s="269" t="n">
        <v>1704</v>
      </c>
      <c r="E66" s="270" t="n">
        <v>5165</v>
      </c>
      <c r="F66" s="270" t="n">
        <v>2976</v>
      </c>
      <c r="G66" s="270" t="n">
        <v>2008</v>
      </c>
      <c r="H66" s="270" t="n">
        <v>4984</v>
      </c>
      <c r="I66" s="270" t="n">
        <v>2365</v>
      </c>
      <c r="J66" s="270" t="n">
        <v>1971</v>
      </c>
      <c r="K66" s="270" t="n">
        <v>4336</v>
      </c>
      <c r="L66" s="308" t="n">
        <v>34</v>
      </c>
      <c r="M66" s="270" t="n">
        <v>35</v>
      </c>
      <c r="N66" s="270" t="n">
        <v>25</v>
      </c>
      <c r="O66" s="270" t="n">
        <v>523</v>
      </c>
      <c r="P66" s="270" t="n">
        <v>741</v>
      </c>
      <c r="Q66" s="270" t="n">
        <v>798</v>
      </c>
      <c r="R66" s="270" t="n">
        <v>1025</v>
      </c>
      <c r="S66" s="269" t="n">
        <v>185</v>
      </c>
      <c r="T66" s="269" t="n">
        <v>1210</v>
      </c>
      <c r="U66" s="270" t="n">
        <v>1250</v>
      </c>
      <c r="V66" s="309" t="n">
        <v>255</v>
      </c>
      <c r="W66" s="309" t="n">
        <v>1505</v>
      </c>
      <c r="X66" s="310" t="n">
        <v>1070</v>
      </c>
      <c r="Y66" s="243" t="n">
        <v>215</v>
      </c>
      <c r="Z66" s="243" t="n">
        <v>1285</v>
      </c>
      <c r="AA66" s="311" t="s">
        <v>489</v>
      </c>
    </row>
    <row r="67" s="24" customFormat="true" ht="14.25" hidden="false" customHeight="false" outlineLevel="0" collapsed="false">
      <c r="A67" s="306" t="s">
        <v>491</v>
      </c>
      <c r="B67" s="243" t="s">
        <v>492</v>
      </c>
      <c r="C67" s="307" t="n">
        <v>0</v>
      </c>
      <c r="D67" s="269" t="n">
        <v>1</v>
      </c>
      <c r="E67" s="270" t="n">
        <v>1</v>
      </c>
      <c r="F67" s="269" t="n">
        <v>0</v>
      </c>
      <c r="G67" s="270" t="n">
        <v>0</v>
      </c>
      <c r="H67" s="270" t="n">
        <v>0</v>
      </c>
      <c r="I67" s="270" t="n">
        <v>0</v>
      </c>
      <c r="J67" s="270" t="n">
        <v>0</v>
      </c>
      <c r="K67" s="270" t="n">
        <v>0</v>
      </c>
      <c r="L67" s="308" t="n">
        <v>0</v>
      </c>
      <c r="M67" s="270" t="n">
        <v>0</v>
      </c>
      <c r="N67" s="270" t="n">
        <v>0</v>
      </c>
      <c r="O67" s="270" t="n">
        <v>0</v>
      </c>
      <c r="P67" s="270" t="n">
        <v>0</v>
      </c>
      <c r="Q67" s="270" t="n">
        <v>0</v>
      </c>
      <c r="R67" s="270" t="n">
        <v>4</v>
      </c>
      <c r="S67" s="269" t="n">
        <v>0</v>
      </c>
      <c r="T67" s="269" t="n">
        <v>4</v>
      </c>
      <c r="U67" s="270" t="n">
        <v>0</v>
      </c>
      <c r="V67" s="309" t="n">
        <v>0</v>
      </c>
      <c r="W67" s="309" t="n">
        <v>0</v>
      </c>
      <c r="X67" s="310" t="n">
        <v>1</v>
      </c>
      <c r="Y67" s="243" t="n">
        <v>0</v>
      </c>
      <c r="Z67" s="243" t="n">
        <v>1</v>
      </c>
      <c r="AA67" s="311" t="s">
        <v>491</v>
      </c>
    </row>
    <row r="68" s="24" customFormat="true" ht="14.25" hidden="false" customHeight="false" outlineLevel="0" collapsed="false">
      <c r="A68" s="313" t="s">
        <v>493</v>
      </c>
      <c r="B68" s="243" t="s">
        <v>494</v>
      </c>
      <c r="C68" s="307" t="n">
        <v>0</v>
      </c>
      <c r="D68" s="269" t="n">
        <v>0</v>
      </c>
      <c r="E68" s="270" t="n">
        <v>0</v>
      </c>
      <c r="F68" s="270" t="n">
        <v>0</v>
      </c>
      <c r="G68" s="270" t="n">
        <v>0</v>
      </c>
      <c r="H68" s="270" t="n">
        <v>0</v>
      </c>
      <c r="I68" s="270" t="n">
        <v>0</v>
      </c>
      <c r="J68" s="270" t="n">
        <v>0</v>
      </c>
      <c r="K68" s="270" t="n">
        <v>0</v>
      </c>
      <c r="L68" s="308" t="n">
        <v>0</v>
      </c>
      <c r="M68" s="270" t="n">
        <v>0</v>
      </c>
      <c r="N68" s="270" t="n">
        <v>0</v>
      </c>
      <c r="O68" s="270" t="n">
        <v>0</v>
      </c>
      <c r="P68" s="270" t="n">
        <v>0</v>
      </c>
      <c r="Q68" s="270" t="n">
        <v>0</v>
      </c>
      <c r="R68" s="270" t="n">
        <v>0</v>
      </c>
      <c r="S68" s="269" t="n">
        <v>0</v>
      </c>
      <c r="T68" s="269" t="n">
        <v>0</v>
      </c>
      <c r="U68" s="270" t="n">
        <v>0</v>
      </c>
      <c r="V68" s="309" t="n">
        <v>1</v>
      </c>
      <c r="W68" s="309" t="n">
        <v>1</v>
      </c>
      <c r="X68" s="310" t="n">
        <v>0</v>
      </c>
      <c r="Y68" s="243" t="n">
        <v>1</v>
      </c>
      <c r="Z68" s="243" t="n">
        <v>1</v>
      </c>
      <c r="AA68" s="311" t="s">
        <v>493</v>
      </c>
    </row>
    <row r="69" s="24" customFormat="true" ht="14.25" hidden="false" customHeight="false" outlineLevel="0" collapsed="false">
      <c r="A69" s="306" t="s">
        <v>497</v>
      </c>
      <c r="B69" s="243" t="s">
        <v>498</v>
      </c>
      <c r="C69" s="307" t="n">
        <v>0</v>
      </c>
      <c r="D69" s="269" t="n">
        <v>0</v>
      </c>
      <c r="E69" s="270" t="n">
        <v>0</v>
      </c>
      <c r="F69" s="269" t="n">
        <v>0</v>
      </c>
      <c r="G69" s="270" t="n">
        <v>0</v>
      </c>
      <c r="H69" s="270" t="n">
        <v>0</v>
      </c>
      <c r="I69" s="270" t="n">
        <v>0</v>
      </c>
      <c r="J69" s="270" t="n">
        <v>1</v>
      </c>
      <c r="K69" s="270" t="n">
        <v>1</v>
      </c>
      <c r="L69" s="308" t="n">
        <v>0</v>
      </c>
      <c r="M69" s="270" t="n">
        <v>0</v>
      </c>
      <c r="N69" s="270" t="n">
        <v>0</v>
      </c>
      <c r="O69" s="270" t="n">
        <v>0</v>
      </c>
      <c r="P69" s="270" t="n">
        <v>0</v>
      </c>
      <c r="Q69" s="270" t="n">
        <v>0</v>
      </c>
      <c r="R69" s="270" t="n">
        <v>1</v>
      </c>
      <c r="S69" s="269" t="n">
        <v>1</v>
      </c>
      <c r="T69" s="269" t="n">
        <v>2</v>
      </c>
      <c r="U69" s="270" t="n">
        <v>1</v>
      </c>
      <c r="V69" s="309" t="n">
        <v>0</v>
      </c>
      <c r="W69" s="309" t="n">
        <v>1</v>
      </c>
      <c r="X69" s="310" t="n">
        <v>1</v>
      </c>
      <c r="Y69" s="243" t="n">
        <v>0</v>
      </c>
      <c r="Z69" s="243" t="n">
        <v>1</v>
      </c>
      <c r="AA69" s="311" t="s">
        <v>497</v>
      </c>
    </row>
    <row r="70" s="24" customFormat="true" ht="14.25" hidden="false" customHeight="false" outlineLevel="0" collapsed="false">
      <c r="A70" s="313" t="s">
        <v>501</v>
      </c>
      <c r="B70" s="243" t="s">
        <v>502</v>
      </c>
      <c r="C70" s="307" t="n">
        <v>80</v>
      </c>
      <c r="D70" s="269" t="n">
        <v>13</v>
      </c>
      <c r="E70" s="270" t="n">
        <v>93</v>
      </c>
      <c r="F70" s="270" t="n">
        <v>83</v>
      </c>
      <c r="G70" s="270" t="n">
        <v>31</v>
      </c>
      <c r="H70" s="270" t="n">
        <v>114</v>
      </c>
      <c r="I70" s="270" t="n">
        <v>48</v>
      </c>
      <c r="J70" s="270" t="n">
        <v>18</v>
      </c>
      <c r="K70" s="270" t="n">
        <v>66</v>
      </c>
      <c r="L70" s="308" t="n">
        <v>0</v>
      </c>
      <c r="M70" s="270" t="n">
        <v>0</v>
      </c>
      <c r="N70" s="270" t="n">
        <v>0</v>
      </c>
      <c r="O70" s="270" t="n">
        <v>38</v>
      </c>
      <c r="P70" s="270" t="n">
        <v>17</v>
      </c>
      <c r="Q70" s="270" t="n">
        <v>48</v>
      </c>
      <c r="R70" s="270" t="n">
        <v>4</v>
      </c>
      <c r="S70" s="269" t="n">
        <v>49</v>
      </c>
      <c r="T70" s="269" t="n">
        <v>53</v>
      </c>
      <c r="U70" s="270" t="n">
        <v>1</v>
      </c>
      <c r="V70" s="309" t="n">
        <v>31</v>
      </c>
      <c r="W70" s="309" t="n">
        <v>32</v>
      </c>
      <c r="X70" s="310" t="n">
        <v>4</v>
      </c>
      <c r="Y70" s="243" t="n">
        <v>28</v>
      </c>
      <c r="Z70" s="243" t="n">
        <v>32</v>
      </c>
      <c r="AA70" s="311" t="s">
        <v>501</v>
      </c>
    </row>
    <row r="71" s="24" customFormat="true" ht="14.25" hidden="false" customHeight="false" outlineLevel="0" collapsed="false">
      <c r="A71" s="306" t="s">
        <v>503</v>
      </c>
      <c r="B71" s="243" t="s">
        <v>504</v>
      </c>
      <c r="C71" s="307" t="n">
        <v>0</v>
      </c>
      <c r="D71" s="269" t="n">
        <v>0</v>
      </c>
      <c r="E71" s="270" t="n">
        <v>0</v>
      </c>
      <c r="F71" s="269" t="n">
        <v>0</v>
      </c>
      <c r="G71" s="270" t="n">
        <v>0</v>
      </c>
      <c r="H71" s="270" t="n">
        <v>0</v>
      </c>
      <c r="I71" s="270" t="n">
        <v>0</v>
      </c>
      <c r="J71" s="270" t="n">
        <v>0</v>
      </c>
      <c r="K71" s="270" t="n">
        <v>0</v>
      </c>
      <c r="L71" s="308" t="n">
        <v>0</v>
      </c>
      <c r="M71" s="270" t="n">
        <v>0</v>
      </c>
      <c r="N71" s="270" t="n">
        <v>0</v>
      </c>
      <c r="O71" s="270" t="n">
        <v>0</v>
      </c>
      <c r="P71" s="270" t="n">
        <v>0</v>
      </c>
      <c r="Q71" s="270" t="n">
        <v>0</v>
      </c>
      <c r="R71" s="270" t="n">
        <v>15</v>
      </c>
      <c r="S71" s="269" t="n">
        <v>0</v>
      </c>
      <c r="T71" s="269" t="n">
        <v>15</v>
      </c>
      <c r="U71" s="270" t="n">
        <v>0</v>
      </c>
      <c r="V71" s="309" t="n">
        <v>0</v>
      </c>
      <c r="W71" s="309" t="n">
        <v>0</v>
      </c>
      <c r="X71" s="310" t="n">
        <v>4</v>
      </c>
      <c r="Y71" s="243" t="n">
        <v>0</v>
      </c>
      <c r="Z71" s="243" t="n">
        <v>4</v>
      </c>
      <c r="AA71" s="311" t="s">
        <v>503</v>
      </c>
    </row>
    <row r="72" s="24" customFormat="true" ht="14.25" hidden="false" customHeight="false" outlineLevel="0" collapsed="false">
      <c r="A72" s="313" t="s">
        <v>505</v>
      </c>
      <c r="B72" s="243"/>
      <c r="C72" s="307"/>
      <c r="D72" s="269"/>
      <c r="E72" s="270"/>
      <c r="F72" s="270"/>
      <c r="G72" s="270"/>
      <c r="H72" s="270"/>
      <c r="I72" s="270" t="n">
        <v>0</v>
      </c>
      <c r="J72" s="270" t="n">
        <v>0</v>
      </c>
      <c r="K72" s="270" t="n">
        <v>0</v>
      </c>
      <c r="L72" s="308"/>
      <c r="M72" s="270"/>
      <c r="N72" s="270" t="n">
        <v>0</v>
      </c>
      <c r="O72" s="270"/>
      <c r="P72" s="270"/>
      <c r="Q72" s="270" t="n">
        <v>0</v>
      </c>
      <c r="R72" s="270"/>
      <c r="S72" s="269"/>
      <c r="T72" s="269"/>
      <c r="U72" s="270"/>
      <c r="V72" s="309"/>
      <c r="W72" s="309"/>
      <c r="X72" s="310" t="n">
        <v>0</v>
      </c>
      <c r="Y72" s="243" t="n">
        <v>0</v>
      </c>
      <c r="Z72" s="243" t="n">
        <v>0</v>
      </c>
      <c r="AA72" s="311" t="s">
        <v>505</v>
      </c>
    </row>
    <row r="73" s="24" customFormat="true" ht="14.25" hidden="false" customHeight="false" outlineLevel="0" collapsed="false">
      <c r="A73" s="306" t="s">
        <v>507</v>
      </c>
      <c r="B73" s="243" t="s">
        <v>508</v>
      </c>
      <c r="C73" s="307" t="n">
        <v>0</v>
      </c>
      <c r="D73" s="269" t="n">
        <v>0</v>
      </c>
      <c r="E73" s="270" t="n">
        <v>0</v>
      </c>
      <c r="F73" s="269" t="n">
        <v>0</v>
      </c>
      <c r="G73" s="270" t="n">
        <v>0</v>
      </c>
      <c r="H73" s="270" t="n">
        <v>0</v>
      </c>
      <c r="I73" s="270" t="n">
        <v>0</v>
      </c>
      <c r="J73" s="270" t="n">
        <v>1</v>
      </c>
      <c r="K73" s="270" t="n">
        <v>1</v>
      </c>
      <c r="L73" s="308" t="n">
        <v>0</v>
      </c>
      <c r="M73" s="270" t="n">
        <v>0</v>
      </c>
      <c r="N73" s="270" t="n">
        <v>0</v>
      </c>
      <c r="O73" s="270" t="n">
        <v>0</v>
      </c>
      <c r="P73" s="270" t="n">
        <v>0</v>
      </c>
      <c r="Q73" s="270" t="n">
        <v>0</v>
      </c>
      <c r="R73" s="270" t="n">
        <v>0</v>
      </c>
      <c r="S73" s="269" t="n">
        <v>2</v>
      </c>
      <c r="T73" s="269" t="n">
        <v>2</v>
      </c>
      <c r="U73" s="270" t="n">
        <v>0</v>
      </c>
      <c r="V73" s="309" t="n">
        <v>4</v>
      </c>
      <c r="W73" s="309" t="n">
        <v>4</v>
      </c>
      <c r="X73" s="310" t="n">
        <v>0</v>
      </c>
      <c r="Y73" s="243" t="n">
        <v>3</v>
      </c>
      <c r="Z73" s="243" t="n">
        <v>3</v>
      </c>
      <c r="AA73" s="311" t="s">
        <v>507</v>
      </c>
    </row>
    <row r="74" s="24" customFormat="true" ht="14.25" hidden="false" customHeight="false" outlineLevel="0" collapsed="false">
      <c r="A74" s="313" t="s">
        <v>509</v>
      </c>
      <c r="B74" s="243" t="s">
        <v>510</v>
      </c>
      <c r="C74" s="307" t="n">
        <v>57</v>
      </c>
      <c r="D74" s="269" t="n">
        <v>91</v>
      </c>
      <c r="E74" s="270" t="n">
        <v>148</v>
      </c>
      <c r="F74" s="270" t="n">
        <v>63</v>
      </c>
      <c r="G74" s="270" t="n">
        <v>138</v>
      </c>
      <c r="H74" s="270" t="n">
        <v>201</v>
      </c>
      <c r="I74" s="270" t="n">
        <v>289</v>
      </c>
      <c r="J74" s="270" t="n">
        <v>128</v>
      </c>
      <c r="K74" s="270" t="n">
        <v>417</v>
      </c>
      <c r="L74" s="308" t="n">
        <v>0</v>
      </c>
      <c r="M74" s="270" t="n">
        <v>0</v>
      </c>
      <c r="N74" s="270" t="n">
        <v>1</v>
      </c>
      <c r="O74" s="270" t="n">
        <v>18</v>
      </c>
      <c r="P74" s="270" t="n">
        <v>14</v>
      </c>
      <c r="Q74" s="270" t="n">
        <v>11</v>
      </c>
      <c r="R74" s="270" t="n">
        <v>87</v>
      </c>
      <c r="S74" s="269" t="n">
        <v>78</v>
      </c>
      <c r="T74" s="269" t="n">
        <v>165</v>
      </c>
      <c r="U74" s="270" t="n">
        <v>57</v>
      </c>
      <c r="V74" s="309" t="n">
        <v>68</v>
      </c>
      <c r="W74" s="309" t="n">
        <v>125</v>
      </c>
      <c r="X74" s="310" t="n">
        <v>57</v>
      </c>
      <c r="Y74" s="243" t="n">
        <v>71</v>
      </c>
      <c r="Z74" s="243" t="n">
        <v>128</v>
      </c>
      <c r="AA74" s="311" t="s">
        <v>509</v>
      </c>
    </row>
    <row r="75" s="24" customFormat="true" ht="14.25" hidden="false" customHeight="false" outlineLevel="0" collapsed="false">
      <c r="A75" s="306" t="s">
        <v>511</v>
      </c>
      <c r="B75" s="243" t="s">
        <v>512</v>
      </c>
      <c r="C75" s="307" t="n">
        <v>0</v>
      </c>
      <c r="D75" s="269" t="n">
        <v>1</v>
      </c>
      <c r="E75" s="270" t="n">
        <v>1</v>
      </c>
      <c r="F75" s="269" t="n">
        <v>0</v>
      </c>
      <c r="G75" s="270" t="n">
        <v>3</v>
      </c>
      <c r="H75" s="270" t="n">
        <v>3</v>
      </c>
      <c r="I75" s="270" t="n">
        <v>0</v>
      </c>
      <c r="J75" s="270" t="n">
        <v>2</v>
      </c>
      <c r="K75" s="270" t="n">
        <v>2</v>
      </c>
      <c r="L75" s="308" t="n">
        <v>0</v>
      </c>
      <c r="M75" s="270" t="n">
        <v>0</v>
      </c>
      <c r="N75" s="270" t="n">
        <v>0</v>
      </c>
      <c r="O75" s="270" t="n">
        <v>0</v>
      </c>
      <c r="P75" s="270" t="n">
        <v>0</v>
      </c>
      <c r="Q75" s="270" t="n">
        <v>0</v>
      </c>
      <c r="R75" s="270" t="n">
        <v>0</v>
      </c>
      <c r="S75" s="269" t="n">
        <v>7</v>
      </c>
      <c r="T75" s="269" t="n">
        <v>7</v>
      </c>
      <c r="U75" s="270" t="n">
        <v>0</v>
      </c>
      <c r="V75" s="309" t="n">
        <v>6</v>
      </c>
      <c r="W75" s="309" t="n">
        <v>6</v>
      </c>
      <c r="X75" s="310" t="n">
        <v>0</v>
      </c>
      <c r="Y75" s="243" t="n">
        <v>2</v>
      </c>
      <c r="Z75" s="243" t="n">
        <v>2</v>
      </c>
      <c r="AA75" s="311" t="s">
        <v>511</v>
      </c>
    </row>
    <row r="76" s="24" customFormat="true" ht="14.25" hidden="false" customHeight="false" outlineLevel="0" collapsed="false">
      <c r="A76" s="313" t="s">
        <v>513</v>
      </c>
      <c r="B76" s="243" t="s">
        <v>514</v>
      </c>
      <c r="C76" s="307" t="n">
        <v>0</v>
      </c>
      <c r="D76" s="269" t="n">
        <v>1</v>
      </c>
      <c r="E76" s="270" t="n">
        <v>1</v>
      </c>
      <c r="F76" s="270" t="n">
        <v>0</v>
      </c>
      <c r="G76" s="270" t="n">
        <v>2</v>
      </c>
      <c r="H76" s="270" t="n">
        <v>2</v>
      </c>
      <c r="I76" s="270" t="n">
        <v>0</v>
      </c>
      <c r="J76" s="270" t="n">
        <v>1</v>
      </c>
      <c r="K76" s="270" t="n">
        <v>1</v>
      </c>
      <c r="L76" s="308" t="n">
        <v>0</v>
      </c>
      <c r="M76" s="270" t="n">
        <v>0</v>
      </c>
      <c r="N76" s="270" t="n">
        <v>0</v>
      </c>
      <c r="O76" s="270" t="n">
        <v>0</v>
      </c>
      <c r="P76" s="270" t="n">
        <v>0</v>
      </c>
      <c r="Q76" s="270" t="n">
        <v>0</v>
      </c>
      <c r="R76" s="270" t="n">
        <v>0</v>
      </c>
      <c r="S76" s="269" t="n">
        <v>1</v>
      </c>
      <c r="T76" s="269" t="n">
        <v>1</v>
      </c>
      <c r="U76" s="270" t="n">
        <v>1</v>
      </c>
      <c r="V76" s="309" t="n">
        <v>1</v>
      </c>
      <c r="W76" s="309" t="n">
        <v>2</v>
      </c>
      <c r="X76" s="310" t="n">
        <v>2</v>
      </c>
      <c r="Y76" s="243" t="n">
        <v>0</v>
      </c>
      <c r="Z76" s="243" t="n">
        <v>2</v>
      </c>
      <c r="AA76" s="311" t="s">
        <v>513</v>
      </c>
    </row>
    <row r="77" s="24" customFormat="true" ht="14.25" hidden="false" customHeight="false" outlineLevel="0" collapsed="false">
      <c r="A77" s="306" t="s">
        <v>515</v>
      </c>
      <c r="B77" s="243" t="s">
        <v>516</v>
      </c>
      <c r="C77" s="307" t="n">
        <v>0</v>
      </c>
      <c r="D77" s="269" t="n">
        <v>5</v>
      </c>
      <c r="E77" s="270" t="n">
        <v>5</v>
      </c>
      <c r="F77" s="269" t="n">
        <v>1</v>
      </c>
      <c r="G77" s="270" t="n">
        <v>2</v>
      </c>
      <c r="H77" s="270" t="n">
        <v>3</v>
      </c>
      <c r="I77" s="270" t="n">
        <v>0</v>
      </c>
      <c r="J77" s="270" t="n">
        <v>5</v>
      </c>
      <c r="K77" s="270" t="n">
        <v>5</v>
      </c>
      <c r="L77" s="308" t="n">
        <v>0</v>
      </c>
      <c r="M77" s="270" t="n">
        <v>0</v>
      </c>
      <c r="N77" s="270" t="n">
        <v>0</v>
      </c>
      <c r="O77" s="270" t="n">
        <v>1</v>
      </c>
      <c r="P77" s="270" t="n">
        <v>0</v>
      </c>
      <c r="Q77" s="270" t="n">
        <v>0</v>
      </c>
      <c r="R77" s="270" t="n">
        <v>1</v>
      </c>
      <c r="S77" s="269" t="n">
        <v>6</v>
      </c>
      <c r="T77" s="269" t="n">
        <v>7</v>
      </c>
      <c r="U77" s="270" t="n">
        <v>2</v>
      </c>
      <c r="V77" s="309" t="n">
        <v>11</v>
      </c>
      <c r="W77" s="309" t="n">
        <v>13</v>
      </c>
      <c r="X77" s="310" t="n">
        <v>2</v>
      </c>
      <c r="Y77" s="243" t="n">
        <v>9</v>
      </c>
      <c r="Z77" s="243" t="n">
        <v>11</v>
      </c>
      <c r="AA77" s="311" t="s">
        <v>515</v>
      </c>
    </row>
    <row r="78" s="24" customFormat="true" ht="14.25" hidden="false" customHeight="false" outlineLevel="0" collapsed="false">
      <c r="A78" s="313" t="s">
        <v>519</v>
      </c>
      <c r="B78" s="243" t="s">
        <v>520</v>
      </c>
      <c r="C78" s="307" t="n">
        <v>0</v>
      </c>
      <c r="D78" s="269" t="n">
        <v>0</v>
      </c>
      <c r="E78" s="270" t="n">
        <v>0</v>
      </c>
      <c r="F78" s="270" t="n">
        <v>0</v>
      </c>
      <c r="G78" s="270" t="n">
        <v>0</v>
      </c>
      <c r="H78" s="270" t="n">
        <v>0</v>
      </c>
      <c r="I78" s="270" t="n">
        <v>0</v>
      </c>
      <c r="J78" s="270" t="n">
        <v>0</v>
      </c>
      <c r="K78" s="270" t="n">
        <v>0</v>
      </c>
      <c r="L78" s="308" t="n">
        <v>0</v>
      </c>
      <c r="M78" s="270" t="n">
        <v>0</v>
      </c>
      <c r="N78" s="270" t="n">
        <v>0</v>
      </c>
      <c r="O78" s="270" t="n">
        <v>0</v>
      </c>
      <c r="P78" s="270" t="n">
        <v>0</v>
      </c>
      <c r="Q78" s="270" t="n">
        <v>0</v>
      </c>
      <c r="R78" s="270" t="n">
        <v>0</v>
      </c>
      <c r="S78" s="269" t="n">
        <v>0</v>
      </c>
      <c r="T78" s="269" t="n">
        <v>0</v>
      </c>
      <c r="U78" s="270" t="n">
        <v>0</v>
      </c>
      <c r="V78" s="309" t="n">
        <v>0</v>
      </c>
      <c r="W78" s="309" t="n">
        <v>0</v>
      </c>
      <c r="X78" s="310" t="n">
        <v>0</v>
      </c>
      <c r="Y78" s="243" t="n">
        <v>0</v>
      </c>
      <c r="Z78" s="243" t="n">
        <v>0</v>
      </c>
      <c r="AA78" s="311" t="s">
        <v>519</v>
      </c>
    </row>
    <row r="79" s="314" customFormat="true" ht="14.25" hidden="false" customHeight="false" outlineLevel="0" collapsed="false">
      <c r="A79" s="306" t="s">
        <v>525</v>
      </c>
      <c r="B79" s="243" t="s">
        <v>526</v>
      </c>
      <c r="C79" s="307" t="n">
        <v>0</v>
      </c>
      <c r="D79" s="269" t="n">
        <v>0</v>
      </c>
      <c r="E79" s="270" t="n">
        <v>0</v>
      </c>
      <c r="F79" s="269" t="n">
        <v>0</v>
      </c>
      <c r="G79" s="270" t="n">
        <v>0</v>
      </c>
      <c r="H79" s="270" t="n">
        <v>0</v>
      </c>
      <c r="I79" s="270" t="n">
        <v>0</v>
      </c>
      <c r="J79" s="270" t="n">
        <v>0</v>
      </c>
      <c r="K79" s="270" t="n">
        <v>0</v>
      </c>
      <c r="L79" s="308" t="n">
        <v>0</v>
      </c>
      <c r="M79" s="270" t="n">
        <v>0</v>
      </c>
      <c r="N79" s="270" t="n">
        <v>0</v>
      </c>
      <c r="O79" s="270" t="n">
        <v>0</v>
      </c>
      <c r="P79" s="270" t="n">
        <v>0</v>
      </c>
      <c r="Q79" s="270" t="n">
        <v>0</v>
      </c>
      <c r="R79" s="270" t="n">
        <v>1</v>
      </c>
      <c r="S79" s="269" t="n">
        <v>0</v>
      </c>
      <c r="T79" s="269" t="n">
        <v>1</v>
      </c>
      <c r="U79" s="270" t="n">
        <v>1</v>
      </c>
      <c r="V79" s="309" t="n">
        <v>0</v>
      </c>
      <c r="W79" s="309" t="n">
        <v>1</v>
      </c>
      <c r="X79" s="310" t="n">
        <v>0</v>
      </c>
      <c r="Y79" s="243" t="n">
        <v>0</v>
      </c>
      <c r="Z79" s="243" t="n">
        <v>0</v>
      </c>
      <c r="AA79" s="311" t="s">
        <v>525</v>
      </c>
    </row>
    <row r="80" s="24" customFormat="true" ht="14.25" hidden="false" customHeight="true" outlineLevel="0" collapsed="false">
      <c r="A80" s="313" t="s">
        <v>527</v>
      </c>
      <c r="B80" s="243" t="s">
        <v>528</v>
      </c>
      <c r="C80" s="307" t="n">
        <v>0</v>
      </c>
      <c r="D80" s="269" t="n">
        <v>0</v>
      </c>
      <c r="E80" s="270" t="n">
        <v>0</v>
      </c>
      <c r="F80" s="270" t="n">
        <v>0</v>
      </c>
      <c r="G80" s="270" t="n">
        <v>0</v>
      </c>
      <c r="H80" s="270" t="n">
        <v>0</v>
      </c>
      <c r="I80" s="270" t="n">
        <v>0</v>
      </c>
      <c r="J80" s="270" t="n">
        <v>0</v>
      </c>
      <c r="K80" s="270" t="n">
        <v>0</v>
      </c>
      <c r="L80" s="308" t="n">
        <v>0</v>
      </c>
      <c r="M80" s="270" t="n">
        <v>0</v>
      </c>
      <c r="N80" s="270" t="n">
        <v>0</v>
      </c>
      <c r="O80" s="270" t="n">
        <v>0</v>
      </c>
      <c r="P80" s="270" t="n">
        <v>0</v>
      </c>
      <c r="Q80" s="270" t="n">
        <v>0</v>
      </c>
      <c r="R80" s="270" t="n">
        <v>1</v>
      </c>
      <c r="S80" s="269" t="n">
        <v>1</v>
      </c>
      <c r="T80" s="269" t="n">
        <v>2</v>
      </c>
      <c r="U80" s="270" t="n">
        <v>0</v>
      </c>
      <c r="V80" s="309" t="n">
        <v>0</v>
      </c>
      <c r="W80" s="309" t="n">
        <v>0</v>
      </c>
      <c r="X80" s="310" t="n">
        <v>5</v>
      </c>
      <c r="Y80" s="243" t="n">
        <v>0</v>
      </c>
      <c r="Z80" s="243" t="n">
        <v>5</v>
      </c>
      <c r="AA80" s="311" t="s">
        <v>527</v>
      </c>
    </row>
    <row r="81" s="24" customFormat="true" ht="14.25" hidden="false" customHeight="false" outlineLevel="0" collapsed="false">
      <c r="A81" s="306" t="s">
        <v>529</v>
      </c>
      <c r="B81" s="243" t="s">
        <v>530</v>
      </c>
      <c r="C81" s="307" t="n">
        <v>0</v>
      </c>
      <c r="D81" s="269" t="n">
        <v>0</v>
      </c>
      <c r="E81" s="270" t="n">
        <v>0</v>
      </c>
      <c r="F81" s="269" t="n">
        <v>0</v>
      </c>
      <c r="G81" s="270" t="n">
        <v>0</v>
      </c>
      <c r="H81" s="270" t="n">
        <v>0</v>
      </c>
      <c r="I81" s="270" t="n">
        <v>0</v>
      </c>
      <c r="J81" s="270" t="n">
        <v>0</v>
      </c>
      <c r="K81" s="270" t="n">
        <v>0</v>
      </c>
      <c r="L81" s="308" t="n">
        <v>0</v>
      </c>
      <c r="M81" s="270" t="n">
        <v>0</v>
      </c>
      <c r="N81" s="270" t="n">
        <v>0</v>
      </c>
      <c r="O81" s="270" t="n">
        <v>0</v>
      </c>
      <c r="P81" s="270" t="n">
        <v>0</v>
      </c>
      <c r="Q81" s="270" t="n">
        <v>0</v>
      </c>
      <c r="R81" s="270" t="n">
        <v>0</v>
      </c>
      <c r="S81" s="269" t="n">
        <v>0</v>
      </c>
      <c r="T81" s="269" t="n">
        <v>0</v>
      </c>
      <c r="U81" s="270" t="n">
        <v>2</v>
      </c>
      <c r="V81" s="309" t="n">
        <v>0</v>
      </c>
      <c r="W81" s="309" t="n">
        <v>2</v>
      </c>
      <c r="X81" s="310" t="n">
        <v>7</v>
      </c>
      <c r="Y81" s="243" t="n">
        <v>1</v>
      </c>
      <c r="Z81" s="243" t="n">
        <v>8</v>
      </c>
      <c r="AA81" s="311" t="s">
        <v>529</v>
      </c>
    </row>
    <row r="82" s="24" customFormat="true" ht="14.25" hidden="false" customHeight="false" outlineLevel="0" collapsed="false">
      <c r="A82" s="313" t="s">
        <v>531</v>
      </c>
      <c r="B82" s="243" t="s">
        <v>532</v>
      </c>
      <c r="C82" s="307" t="n">
        <v>0</v>
      </c>
      <c r="D82" s="269" t="n">
        <v>5</v>
      </c>
      <c r="E82" s="270" t="n">
        <v>5</v>
      </c>
      <c r="F82" s="270" t="n">
        <v>0</v>
      </c>
      <c r="G82" s="270" t="n">
        <v>10</v>
      </c>
      <c r="H82" s="270" t="n">
        <v>10</v>
      </c>
      <c r="I82" s="270" t="n">
        <v>0</v>
      </c>
      <c r="J82" s="270" t="n">
        <v>6</v>
      </c>
      <c r="K82" s="270" t="n">
        <v>6</v>
      </c>
      <c r="L82" s="308" t="n">
        <v>0</v>
      </c>
      <c r="M82" s="270" t="n">
        <v>0</v>
      </c>
      <c r="N82" s="270" t="n">
        <v>1</v>
      </c>
      <c r="O82" s="270" t="n">
        <v>0</v>
      </c>
      <c r="P82" s="270" t="n">
        <v>0</v>
      </c>
      <c r="Q82" s="270" t="n">
        <v>0</v>
      </c>
      <c r="R82" s="270" t="n">
        <v>1</v>
      </c>
      <c r="S82" s="269" t="n">
        <v>2</v>
      </c>
      <c r="T82" s="269" t="n">
        <v>3</v>
      </c>
      <c r="U82" s="270" t="n">
        <v>5</v>
      </c>
      <c r="V82" s="309" t="n">
        <v>5</v>
      </c>
      <c r="W82" s="309" t="n">
        <v>10</v>
      </c>
      <c r="X82" s="310" t="n">
        <v>9</v>
      </c>
      <c r="Y82" s="243" t="n">
        <v>20</v>
      </c>
      <c r="Z82" s="243" t="n">
        <v>29</v>
      </c>
      <c r="AA82" s="311" t="s">
        <v>531</v>
      </c>
    </row>
    <row r="83" s="24" customFormat="true" ht="14.25" hidden="false" customHeight="false" outlineLevel="0" collapsed="false">
      <c r="A83" s="306" t="s">
        <v>533</v>
      </c>
      <c r="B83" s="243" t="s">
        <v>534</v>
      </c>
      <c r="C83" s="307" t="n">
        <v>0</v>
      </c>
      <c r="D83" s="269" t="n">
        <v>0</v>
      </c>
      <c r="E83" s="270" t="n">
        <v>0</v>
      </c>
      <c r="F83" s="269" t="n">
        <v>0</v>
      </c>
      <c r="G83" s="270" t="n">
        <v>1</v>
      </c>
      <c r="H83" s="270" t="n">
        <v>1</v>
      </c>
      <c r="I83" s="270" t="n">
        <v>1</v>
      </c>
      <c r="J83" s="270" t="n">
        <v>0</v>
      </c>
      <c r="K83" s="270" t="n">
        <v>1</v>
      </c>
      <c r="L83" s="308" t="n">
        <v>0</v>
      </c>
      <c r="M83" s="270" t="n">
        <v>0</v>
      </c>
      <c r="N83" s="270" t="n">
        <v>0</v>
      </c>
      <c r="O83" s="270" t="n">
        <v>0</v>
      </c>
      <c r="P83" s="270" t="n">
        <v>0</v>
      </c>
      <c r="Q83" s="270" t="n">
        <v>1</v>
      </c>
      <c r="R83" s="270" t="n">
        <v>9</v>
      </c>
      <c r="S83" s="269" t="n">
        <v>0</v>
      </c>
      <c r="T83" s="269" t="n">
        <v>9</v>
      </c>
      <c r="U83" s="270" t="n">
        <v>9</v>
      </c>
      <c r="V83" s="309" t="n">
        <v>0</v>
      </c>
      <c r="W83" s="309" t="n">
        <v>9</v>
      </c>
      <c r="X83" s="310" t="n">
        <v>5</v>
      </c>
      <c r="Y83" s="243" t="n">
        <v>1</v>
      </c>
      <c r="Z83" s="243" t="n">
        <v>6</v>
      </c>
      <c r="AA83" s="311" t="s">
        <v>533</v>
      </c>
    </row>
    <row r="84" s="24" customFormat="true" ht="14.25" hidden="false" customHeight="false" outlineLevel="0" collapsed="false">
      <c r="A84" s="313" t="s">
        <v>535</v>
      </c>
      <c r="B84" s="243" t="s">
        <v>536</v>
      </c>
      <c r="C84" s="307" t="n">
        <v>5</v>
      </c>
      <c r="D84" s="269" t="n">
        <v>16</v>
      </c>
      <c r="E84" s="270" t="n">
        <v>21</v>
      </c>
      <c r="F84" s="270" t="n">
        <v>9</v>
      </c>
      <c r="G84" s="270" t="n">
        <v>27</v>
      </c>
      <c r="H84" s="270" t="n">
        <v>36</v>
      </c>
      <c r="I84" s="270" t="n">
        <v>3</v>
      </c>
      <c r="J84" s="270" t="n">
        <v>10</v>
      </c>
      <c r="K84" s="270" t="n">
        <v>13</v>
      </c>
      <c r="L84" s="308" t="n">
        <v>0</v>
      </c>
      <c r="M84" s="270" t="n">
        <v>0</v>
      </c>
      <c r="N84" s="270" t="n">
        <v>0</v>
      </c>
      <c r="O84" s="270" t="n">
        <v>0</v>
      </c>
      <c r="P84" s="270" t="n">
        <v>0</v>
      </c>
      <c r="Q84" s="270" t="n">
        <v>0</v>
      </c>
      <c r="R84" s="270" t="n">
        <v>49</v>
      </c>
      <c r="S84" s="269" t="n">
        <v>2</v>
      </c>
      <c r="T84" s="269" t="n">
        <v>51</v>
      </c>
      <c r="U84" s="270" t="n">
        <v>58</v>
      </c>
      <c r="V84" s="309" t="n">
        <v>0</v>
      </c>
      <c r="W84" s="309" t="n">
        <v>58</v>
      </c>
      <c r="X84" s="310" t="n">
        <v>60</v>
      </c>
      <c r="Y84" s="243" t="n">
        <v>2</v>
      </c>
      <c r="Z84" s="243" t="n">
        <v>62</v>
      </c>
      <c r="AA84" s="311" t="s">
        <v>535</v>
      </c>
    </row>
    <row r="85" s="24" customFormat="true" ht="14.25" hidden="false" customHeight="false" outlineLevel="0" collapsed="false">
      <c r="A85" s="306" t="s">
        <v>537</v>
      </c>
      <c r="B85" s="243" t="s">
        <v>538</v>
      </c>
      <c r="C85" s="307" t="n">
        <v>11</v>
      </c>
      <c r="D85" s="269" t="n">
        <v>8</v>
      </c>
      <c r="E85" s="270" t="n">
        <v>19</v>
      </c>
      <c r="F85" s="269" t="n">
        <v>12</v>
      </c>
      <c r="G85" s="270" t="n">
        <v>13</v>
      </c>
      <c r="H85" s="270" t="n">
        <v>25</v>
      </c>
      <c r="I85" s="270" t="n">
        <v>11</v>
      </c>
      <c r="J85" s="270" t="n">
        <v>19</v>
      </c>
      <c r="K85" s="270" t="n">
        <v>30</v>
      </c>
      <c r="L85" s="308" t="n">
        <v>0</v>
      </c>
      <c r="M85" s="270" t="n">
        <v>0</v>
      </c>
      <c r="N85" s="270" t="n">
        <v>2</v>
      </c>
      <c r="O85" s="270" t="n">
        <v>3</v>
      </c>
      <c r="P85" s="270" t="n">
        <v>1</v>
      </c>
      <c r="Q85" s="270" t="n">
        <v>2</v>
      </c>
      <c r="R85" s="270" t="n">
        <v>43</v>
      </c>
      <c r="S85" s="269" t="n">
        <v>1</v>
      </c>
      <c r="T85" s="269" t="n">
        <v>44</v>
      </c>
      <c r="U85" s="270" t="n">
        <v>46</v>
      </c>
      <c r="V85" s="309" t="n">
        <v>0</v>
      </c>
      <c r="W85" s="309" t="n">
        <v>46</v>
      </c>
      <c r="X85" s="310" t="n">
        <v>32</v>
      </c>
      <c r="Y85" s="243" t="n">
        <v>3</v>
      </c>
      <c r="Z85" s="243" t="n">
        <v>35</v>
      </c>
      <c r="AA85" s="311" t="s">
        <v>537</v>
      </c>
    </row>
    <row r="86" s="24" customFormat="true" ht="14.25" hidden="false" customHeight="false" outlineLevel="0" collapsed="false">
      <c r="A86" s="313" t="s">
        <v>539</v>
      </c>
      <c r="B86" s="243" t="s">
        <v>540</v>
      </c>
      <c r="C86" s="307" t="n">
        <v>0</v>
      </c>
      <c r="D86" s="269" t="n">
        <v>0</v>
      </c>
      <c r="E86" s="270" t="n">
        <v>0</v>
      </c>
      <c r="F86" s="270" t="n">
        <v>0</v>
      </c>
      <c r="G86" s="270" t="n">
        <v>0</v>
      </c>
      <c r="H86" s="270" t="n">
        <v>0</v>
      </c>
      <c r="I86" s="270" t="n">
        <v>0</v>
      </c>
      <c r="J86" s="270" t="n">
        <v>0</v>
      </c>
      <c r="K86" s="270" t="n">
        <v>0</v>
      </c>
      <c r="L86" s="308" t="n">
        <v>0</v>
      </c>
      <c r="M86" s="270" t="n">
        <v>0</v>
      </c>
      <c r="N86" s="270" t="n">
        <v>0</v>
      </c>
      <c r="O86" s="270" t="n">
        <v>0</v>
      </c>
      <c r="P86" s="270" t="n">
        <v>0</v>
      </c>
      <c r="Q86" s="270" t="n">
        <v>0</v>
      </c>
      <c r="R86" s="270" t="n">
        <v>2</v>
      </c>
      <c r="S86" s="269" t="n">
        <v>0</v>
      </c>
      <c r="T86" s="269" t="n">
        <v>2</v>
      </c>
      <c r="U86" s="270" t="n">
        <v>0</v>
      </c>
      <c r="V86" s="309" t="n">
        <v>0</v>
      </c>
      <c r="W86" s="309" t="n">
        <v>0</v>
      </c>
      <c r="X86" s="310" t="n">
        <v>1</v>
      </c>
      <c r="Y86" s="243" t="n">
        <v>0</v>
      </c>
      <c r="Z86" s="243" t="n">
        <v>1</v>
      </c>
      <c r="AA86" s="311" t="s">
        <v>539</v>
      </c>
    </row>
    <row r="87" s="24" customFormat="true" ht="14.25" hidden="false" customHeight="false" outlineLevel="0" collapsed="false">
      <c r="A87" s="306" t="s">
        <v>630</v>
      </c>
      <c r="B87" s="243"/>
      <c r="C87" s="307"/>
      <c r="D87" s="269"/>
      <c r="E87" s="270"/>
      <c r="F87" s="269"/>
      <c r="G87" s="270"/>
      <c r="H87" s="270"/>
      <c r="I87" s="270" t="n">
        <v>0</v>
      </c>
      <c r="J87" s="270" t="n">
        <v>0</v>
      </c>
      <c r="K87" s="270" t="n">
        <v>0</v>
      </c>
      <c r="L87" s="308"/>
      <c r="M87" s="270"/>
      <c r="N87" s="270" t="n">
        <v>0</v>
      </c>
      <c r="O87" s="270"/>
      <c r="P87" s="270"/>
      <c r="Q87" s="270" t="n">
        <v>0</v>
      </c>
      <c r="R87" s="270"/>
      <c r="S87" s="269"/>
      <c r="T87" s="269"/>
      <c r="U87" s="270"/>
      <c r="V87" s="309"/>
      <c r="W87" s="309"/>
      <c r="X87" s="310" t="n">
        <v>0</v>
      </c>
      <c r="Y87" s="243" t="n">
        <v>0</v>
      </c>
      <c r="Z87" s="243" t="n">
        <v>0</v>
      </c>
      <c r="AA87" s="311" t="s">
        <v>630</v>
      </c>
    </row>
    <row r="88" s="24" customFormat="true" ht="14.25" hidden="false" customHeight="false" outlineLevel="0" collapsed="false">
      <c r="A88" s="313" t="s">
        <v>541</v>
      </c>
      <c r="B88" s="243" t="s">
        <v>542</v>
      </c>
      <c r="C88" s="307" t="n">
        <v>667</v>
      </c>
      <c r="D88" s="269" t="n">
        <v>1566</v>
      </c>
      <c r="E88" s="270" t="n">
        <v>2233</v>
      </c>
      <c r="F88" s="270" t="n">
        <v>501</v>
      </c>
      <c r="G88" s="270" t="n">
        <v>1598</v>
      </c>
      <c r="H88" s="270" t="n">
        <v>2099</v>
      </c>
      <c r="I88" s="270" t="n">
        <v>432</v>
      </c>
      <c r="J88" s="270" t="n">
        <v>1806</v>
      </c>
      <c r="K88" s="270" t="n">
        <v>2238</v>
      </c>
      <c r="L88" s="308" t="n">
        <v>3</v>
      </c>
      <c r="M88" s="270" t="n">
        <v>2</v>
      </c>
      <c r="N88" s="270" t="n">
        <v>2</v>
      </c>
      <c r="O88" s="270" t="n">
        <v>82</v>
      </c>
      <c r="P88" s="270" t="n">
        <v>86</v>
      </c>
      <c r="Q88" s="270" t="n">
        <v>140</v>
      </c>
      <c r="R88" s="270" t="n">
        <v>151</v>
      </c>
      <c r="S88" s="269" t="n">
        <v>223</v>
      </c>
      <c r="T88" s="269" t="n">
        <v>374</v>
      </c>
      <c r="U88" s="270" t="n">
        <v>140</v>
      </c>
      <c r="V88" s="309" t="n">
        <v>216</v>
      </c>
      <c r="W88" s="309" t="n">
        <v>356</v>
      </c>
      <c r="X88" s="310" t="n">
        <v>142</v>
      </c>
      <c r="Y88" s="243" t="n">
        <v>249</v>
      </c>
      <c r="Z88" s="243" t="n">
        <v>391</v>
      </c>
      <c r="AA88" s="311" t="s">
        <v>541</v>
      </c>
    </row>
    <row r="89" s="24" customFormat="true" ht="14.25" hidden="false" customHeight="false" outlineLevel="0" collapsed="false">
      <c r="A89" s="306" t="s">
        <v>543</v>
      </c>
      <c r="B89" s="243" t="s">
        <v>544</v>
      </c>
      <c r="C89" s="307" t="n">
        <v>11</v>
      </c>
      <c r="D89" s="269" t="n">
        <v>120</v>
      </c>
      <c r="E89" s="270" t="n">
        <v>131</v>
      </c>
      <c r="F89" s="269" t="n">
        <v>21</v>
      </c>
      <c r="G89" s="270" t="n">
        <v>131</v>
      </c>
      <c r="H89" s="270" t="n">
        <v>152</v>
      </c>
      <c r="I89" s="270" t="n">
        <v>13</v>
      </c>
      <c r="J89" s="270" t="n">
        <v>86</v>
      </c>
      <c r="K89" s="270" t="n">
        <v>99</v>
      </c>
      <c r="L89" s="308" t="n">
        <v>0</v>
      </c>
      <c r="M89" s="270" t="n">
        <v>0</v>
      </c>
      <c r="N89" s="270" t="n">
        <v>0</v>
      </c>
      <c r="O89" s="270" t="n">
        <v>16</v>
      </c>
      <c r="P89" s="270" t="n">
        <v>15</v>
      </c>
      <c r="Q89" s="270" t="n">
        <v>13</v>
      </c>
      <c r="R89" s="270" t="n">
        <v>5</v>
      </c>
      <c r="S89" s="269" t="n">
        <v>52</v>
      </c>
      <c r="T89" s="269" t="n">
        <v>57</v>
      </c>
      <c r="U89" s="270" t="n">
        <v>10</v>
      </c>
      <c r="V89" s="309" t="n">
        <v>42</v>
      </c>
      <c r="W89" s="309" t="n">
        <v>52</v>
      </c>
      <c r="X89" s="310" t="n">
        <v>28</v>
      </c>
      <c r="Y89" s="243" t="n">
        <v>47</v>
      </c>
      <c r="Z89" s="243" t="n">
        <v>75</v>
      </c>
      <c r="AA89" s="311" t="s">
        <v>543</v>
      </c>
    </row>
    <row r="90" s="24" customFormat="true" ht="14.25" hidden="false" customHeight="false" outlineLevel="0" collapsed="false">
      <c r="A90" s="313" t="s">
        <v>631</v>
      </c>
      <c r="B90" s="243" t="s">
        <v>632</v>
      </c>
      <c r="C90" s="307" t="n">
        <v>0</v>
      </c>
      <c r="D90" s="269" t="n">
        <v>0</v>
      </c>
      <c r="E90" s="270" t="n">
        <v>0</v>
      </c>
      <c r="F90" s="270" t="n">
        <v>0</v>
      </c>
      <c r="G90" s="270" t="n">
        <v>0</v>
      </c>
      <c r="H90" s="270" t="n">
        <v>0</v>
      </c>
      <c r="I90" s="270" t="n">
        <v>0</v>
      </c>
      <c r="J90" s="270" t="n">
        <v>0</v>
      </c>
      <c r="K90" s="270" t="n">
        <v>0</v>
      </c>
      <c r="L90" s="308" t="n">
        <v>0</v>
      </c>
      <c r="M90" s="270" t="n">
        <v>0</v>
      </c>
      <c r="N90" s="270" t="n">
        <v>0</v>
      </c>
      <c r="O90" s="270" t="n">
        <v>0</v>
      </c>
      <c r="P90" s="270" t="n">
        <v>0</v>
      </c>
      <c r="Q90" s="270" t="n">
        <v>0</v>
      </c>
      <c r="R90" s="270" t="n">
        <v>1</v>
      </c>
      <c r="S90" s="269" t="n">
        <v>0</v>
      </c>
      <c r="T90" s="269" t="n">
        <v>1</v>
      </c>
      <c r="U90" s="270" t="n">
        <v>1</v>
      </c>
      <c r="V90" s="309" t="n">
        <v>0</v>
      </c>
      <c r="W90" s="309" t="n">
        <v>1</v>
      </c>
      <c r="X90" s="310" t="n">
        <v>0</v>
      </c>
      <c r="Y90" s="243" t="n">
        <v>0</v>
      </c>
      <c r="Z90" s="243" t="n">
        <v>0</v>
      </c>
      <c r="AA90" s="311" t="s">
        <v>631</v>
      </c>
    </row>
    <row r="91" s="24" customFormat="true" ht="14.25" hidden="false" customHeight="false" outlineLevel="0" collapsed="false">
      <c r="A91" s="306" t="s">
        <v>545</v>
      </c>
      <c r="B91" s="243" t="s">
        <v>546</v>
      </c>
      <c r="C91" s="307" t="n">
        <v>14</v>
      </c>
      <c r="D91" s="269" t="n">
        <v>31</v>
      </c>
      <c r="E91" s="270" t="n">
        <v>45</v>
      </c>
      <c r="F91" s="269" t="n">
        <v>8</v>
      </c>
      <c r="G91" s="270" t="n">
        <v>45</v>
      </c>
      <c r="H91" s="270" t="n">
        <v>53</v>
      </c>
      <c r="I91" s="270" t="n">
        <v>8</v>
      </c>
      <c r="J91" s="270" t="n">
        <v>51</v>
      </c>
      <c r="K91" s="270" t="n">
        <v>59</v>
      </c>
      <c r="L91" s="308" t="n">
        <v>0</v>
      </c>
      <c r="M91" s="270" t="n">
        <v>2</v>
      </c>
      <c r="N91" s="270" t="n">
        <v>0</v>
      </c>
      <c r="O91" s="270" t="n">
        <v>3</v>
      </c>
      <c r="P91" s="270" t="n">
        <v>14</v>
      </c>
      <c r="Q91" s="270" t="n">
        <v>13</v>
      </c>
      <c r="R91" s="270" t="n">
        <v>82</v>
      </c>
      <c r="S91" s="269" t="n">
        <v>0</v>
      </c>
      <c r="T91" s="269" t="n">
        <v>82</v>
      </c>
      <c r="U91" s="270" t="n">
        <v>82</v>
      </c>
      <c r="V91" s="309" t="n">
        <v>7</v>
      </c>
      <c r="W91" s="309" t="n">
        <v>89</v>
      </c>
      <c r="X91" s="310" t="n">
        <v>44</v>
      </c>
      <c r="Y91" s="243" t="n">
        <v>38</v>
      </c>
      <c r="Z91" s="243" t="n">
        <v>82</v>
      </c>
      <c r="AA91" s="311" t="s">
        <v>545</v>
      </c>
    </row>
    <row r="92" s="24" customFormat="true" ht="14.25" hidden="false" customHeight="false" outlineLevel="0" collapsed="false">
      <c r="A92" s="313" t="s">
        <v>633</v>
      </c>
      <c r="B92" s="243"/>
      <c r="C92" s="307"/>
      <c r="D92" s="269"/>
      <c r="E92" s="270"/>
      <c r="F92" s="270"/>
      <c r="G92" s="270"/>
      <c r="H92" s="270"/>
      <c r="I92" s="270" t="n">
        <v>0</v>
      </c>
      <c r="J92" s="270" t="n">
        <v>0</v>
      </c>
      <c r="K92" s="270" t="n">
        <v>0</v>
      </c>
      <c r="L92" s="308"/>
      <c r="M92" s="270"/>
      <c r="N92" s="270" t="n">
        <v>0</v>
      </c>
      <c r="O92" s="270"/>
      <c r="P92" s="270"/>
      <c r="Q92" s="270"/>
      <c r="R92" s="270"/>
      <c r="S92" s="269"/>
      <c r="T92" s="269"/>
      <c r="U92" s="270"/>
      <c r="V92" s="309"/>
      <c r="W92" s="309"/>
      <c r="X92" s="310"/>
      <c r="Y92" s="243" t="n">
        <v>0</v>
      </c>
      <c r="Z92" s="243" t="n">
        <v>0</v>
      </c>
      <c r="AA92" s="311" t="s">
        <v>633</v>
      </c>
    </row>
    <row r="93" s="24" customFormat="true" ht="14.25" hidden="false" customHeight="false" outlineLevel="0" collapsed="false">
      <c r="A93" s="306" t="s">
        <v>547</v>
      </c>
      <c r="B93" s="243" t="s">
        <v>548</v>
      </c>
      <c r="C93" s="307" t="n">
        <v>1</v>
      </c>
      <c r="D93" s="269" t="n">
        <v>10</v>
      </c>
      <c r="E93" s="270" t="n">
        <v>11</v>
      </c>
      <c r="F93" s="269" t="n">
        <v>1</v>
      </c>
      <c r="G93" s="270" t="n">
        <v>5</v>
      </c>
      <c r="H93" s="270" t="n">
        <v>6</v>
      </c>
      <c r="I93" s="270" t="n">
        <v>1</v>
      </c>
      <c r="J93" s="270" t="n">
        <v>1</v>
      </c>
      <c r="K93" s="270" t="n">
        <v>2</v>
      </c>
      <c r="L93" s="308" t="n">
        <v>0</v>
      </c>
      <c r="M93" s="270" t="n">
        <v>0</v>
      </c>
      <c r="N93" s="270" t="n">
        <v>0</v>
      </c>
      <c r="O93" s="270" t="n">
        <v>0</v>
      </c>
      <c r="P93" s="270" t="n">
        <v>0</v>
      </c>
      <c r="Q93" s="270" t="n">
        <v>1</v>
      </c>
      <c r="R93" s="270" t="n">
        <v>4</v>
      </c>
      <c r="S93" s="269" t="n">
        <v>0</v>
      </c>
      <c r="T93" s="269" t="n">
        <v>4</v>
      </c>
      <c r="U93" s="270" t="n">
        <v>5</v>
      </c>
      <c r="V93" s="309" t="n">
        <v>0</v>
      </c>
      <c r="W93" s="309" t="n">
        <v>5</v>
      </c>
      <c r="X93" s="310" t="n">
        <v>14</v>
      </c>
      <c r="Y93" s="243" t="n">
        <v>1</v>
      </c>
      <c r="Z93" s="243" t="n">
        <v>15</v>
      </c>
      <c r="AA93" s="311" t="s">
        <v>547</v>
      </c>
    </row>
    <row r="94" s="24" customFormat="true" ht="14.25" hidden="false" customHeight="false" outlineLevel="0" collapsed="false">
      <c r="A94" s="313" t="s">
        <v>549</v>
      </c>
      <c r="B94" s="243" t="s">
        <v>550</v>
      </c>
      <c r="C94" s="307" t="n">
        <v>0</v>
      </c>
      <c r="D94" s="269" t="n">
        <v>0</v>
      </c>
      <c r="E94" s="270" t="n">
        <v>0</v>
      </c>
      <c r="F94" s="270" t="n">
        <v>0</v>
      </c>
      <c r="G94" s="270" t="n">
        <v>0</v>
      </c>
      <c r="H94" s="270" t="n">
        <v>0</v>
      </c>
      <c r="I94" s="270" t="n">
        <v>0</v>
      </c>
      <c r="J94" s="270" t="n">
        <v>1</v>
      </c>
      <c r="K94" s="270" t="n">
        <v>1</v>
      </c>
      <c r="L94" s="308" t="n">
        <v>0</v>
      </c>
      <c r="M94" s="270" t="n">
        <v>0</v>
      </c>
      <c r="N94" s="270" t="n">
        <v>0</v>
      </c>
      <c r="O94" s="270" t="n">
        <v>0</v>
      </c>
      <c r="P94" s="270" t="n">
        <v>0</v>
      </c>
      <c r="Q94" s="270" t="n">
        <v>0</v>
      </c>
      <c r="R94" s="270" t="n">
        <v>4</v>
      </c>
      <c r="S94" s="269" t="n">
        <v>0</v>
      </c>
      <c r="T94" s="269" t="n">
        <v>4</v>
      </c>
      <c r="U94" s="270" t="n">
        <v>3</v>
      </c>
      <c r="V94" s="309" t="n">
        <v>0</v>
      </c>
      <c r="W94" s="309" t="n">
        <v>3</v>
      </c>
      <c r="X94" s="310" t="n">
        <v>2</v>
      </c>
      <c r="Y94" s="243" t="n">
        <v>1</v>
      </c>
      <c r="Z94" s="243" t="n">
        <v>3</v>
      </c>
      <c r="AA94" s="311" t="s">
        <v>549</v>
      </c>
    </row>
    <row r="95" s="24" customFormat="true" ht="14.25" hidden="false" customHeight="false" outlineLevel="0" collapsed="false">
      <c r="A95" s="306" t="s">
        <v>553</v>
      </c>
      <c r="B95" s="243" t="s">
        <v>554</v>
      </c>
      <c r="C95" s="307" t="n">
        <v>0</v>
      </c>
      <c r="D95" s="269" t="n">
        <v>1</v>
      </c>
      <c r="E95" s="270" t="n">
        <v>1</v>
      </c>
      <c r="F95" s="269" t="n">
        <v>15</v>
      </c>
      <c r="G95" s="270" t="n">
        <v>0</v>
      </c>
      <c r="H95" s="270" t="n">
        <v>15</v>
      </c>
      <c r="I95" s="270" t="n">
        <v>10</v>
      </c>
      <c r="J95" s="270" t="n">
        <v>0</v>
      </c>
      <c r="K95" s="270" t="n">
        <v>10</v>
      </c>
      <c r="L95" s="308" t="n">
        <v>0</v>
      </c>
      <c r="M95" s="270" t="n">
        <v>0</v>
      </c>
      <c r="N95" s="270" t="n">
        <v>1</v>
      </c>
      <c r="O95" s="270" t="n">
        <v>0</v>
      </c>
      <c r="P95" s="270" t="n">
        <v>0</v>
      </c>
      <c r="Q95" s="270" t="n">
        <v>1</v>
      </c>
      <c r="R95" s="270" t="n">
        <v>14</v>
      </c>
      <c r="S95" s="269" t="n">
        <v>0</v>
      </c>
      <c r="T95" s="269" t="n">
        <v>14</v>
      </c>
      <c r="U95" s="270" t="n">
        <v>14</v>
      </c>
      <c r="V95" s="309" t="n">
        <v>3</v>
      </c>
      <c r="W95" s="309" t="n">
        <v>17</v>
      </c>
      <c r="X95" s="310" t="n">
        <v>10</v>
      </c>
      <c r="Y95" s="243" t="n">
        <v>12</v>
      </c>
      <c r="Z95" s="243" t="n">
        <v>22</v>
      </c>
      <c r="AA95" s="311" t="s">
        <v>553</v>
      </c>
    </row>
    <row r="96" s="24" customFormat="true" ht="14.25" hidden="false" customHeight="false" outlineLevel="0" collapsed="false">
      <c r="A96" s="313" t="s">
        <v>555</v>
      </c>
      <c r="B96" s="243" t="s">
        <v>556</v>
      </c>
      <c r="C96" s="307" t="n">
        <v>0</v>
      </c>
      <c r="D96" s="269" t="n">
        <v>0</v>
      </c>
      <c r="E96" s="270" t="n">
        <v>0</v>
      </c>
      <c r="F96" s="270" t="n">
        <v>0</v>
      </c>
      <c r="G96" s="270" t="n">
        <v>0</v>
      </c>
      <c r="H96" s="270" t="n">
        <v>0</v>
      </c>
      <c r="I96" s="270" t="n">
        <v>0</v>
      </c>
      <c r="J96" s="270" t="n">
        <v>0</v>
      </c>
      <c r="K96" s="270" t="n">
        <v>0</v>
      </c>
      <c r="L96" s="308" t="n">
        <v>0</v>
      </c>
      <c r="M96" s="270" t="n">
        <v>0</v>
      </c>
      <c r="N96" s="270" t="n">
        <v>0</v>
      </c>
      <c r="O96" s="270" t="n">
        <v>0</v>
      </c>
      <c r="P96" s="270" t="n">
        <v>0</v>
      </c>
      <c r="Q96" s="270" t="n">
        <v>0</v>
      </c>
      <c r="R96" s="270" t="n">
        <v>0</v>
      </c>
      <c r="S96" s="269" t="n">
        <v>0</v>
      </c>
      <c r="T96" s="269" t="n">
        <v>0</v>
      </c>
      <c r="U96" s="270" t="n">
        <v>1</v>
      </c>
      <c r="V96" s="309" t="n">
        <v>0</v>
      </c>
      <c r="W96" s="309" t="n">
        <v>1</v>
      </c>
      <c r="X96" s="310" t="n">
        <v>2</v>
      </c>
      <c r="Y96" s="243" t="n">
        <v>0</v>
      </c>
      <c r="Z96" s="243" t="n">
        <v>2</v>
      </c>
      <c r="AA96" s="311" t="s">
        <v>555</v>
      </c>
    </row>
    <row r="97" s="24" customFormat="true" ht="14.25" hidden="false" customHeight="false" outlineLevel="0" collapsed="false">
      <c r="A97" s="306" t="s">
        <v>557</v>
      </c>
      <c r="B97" s="243" t="s">
        <v>558</v>
      </c>
      <c r="C97" s="307" t="n">
        <v>2</v>
      </c>
      <c r="D97" s="269" t="n">
        <v>10</v>
      </c>
      <c r="E97" s="270" t="n">
        <v>12</v>
      </c>
      <c r="F97" s="269" t="n">
        <v>7</v>
      </c>
      <c r="G97" s="270" t="n">
        <v>11</v>
      </c>
      <c r="H97" s="270" t="n">
        <v>18</v>
      </c>
      <c r="I97" s="270" t="n">
        <v>6</v>
      </c>
      <c r="J97" s="270" t="n">
        <v>20</v>
      </c>
      <c r="K97" s="270" t="n">
        <v>26</v>
      </c>
      <c r="L97" s="308" t="n">
        <v>0</v>
      </c>
      <c r="M97" s="270" t="n">
        <v>1</v>
      </c>
      <c r="N97" s="270" t="n">
        <v>2</v>
      </c>
      <c r="O97" s="270" t="n">
        <v>1</v>
      </c>
      <c r="P97" s="270" t="n">
        <v>0</v>
      </c>
      <c r="Q97" s="270" t="n">
        <v>3</v>
      </c>
      <c r="R97" s="270" t="n">
        <v>3</v>
      </c>
      <c r="S97" s="269" t="n">
        <v>8</v>
      </c>
      <c r="T97" s="269" t="n">
        <v>11</v>
      </c>
      <c r="U97" s="270" t="n">
        <v>1</v>
      </c>
      <c r="V97" s="309" t="n">
        <v>22</v>
      </c>
      <c r="W97" s="309" t="n">
        <v>23</v>
      </c>
      <c r="X97" s="310" t="n">
        <v>1</v>
      </c>
      <c r="Y97" s="243" t="n">
        <v>15</v>
      </c>
      <c r="Z97" s="243" t="n">
        <v>16</v>
      </c>
      <c r="AA97" s="311" t="s">
        <v>557</v>
      </c>
    </row>
    <row r="98" s="24" customFormat="true" ht="14.25" hidden="false" customHeight="false" outlineLevel="0" collapsed="false">
      <c r="A98" s="313" t="s">
        <v>560</v>
      </c>
      <c r="B98" s="243" t="s">
        <v>561</v>
      </c>
      <c r="C98" s="307" t="n">
        <v>2</v>
      </c>
      <c r="D98" s="269" t="n">
        <v>11</v>
      </c>
      <c r="E98" s="270" t="n">
        <v>13</v>
      </c>
      <c r="F98" s="270" t="n">
        <v>3</v>
      </c>
      <c r="G98" s="270" t="n">
        <v>7</v>
      </c>
      <c r="H98" s="270" t="n">
        <v>10</v>
      </c>
      <c r="I98" s="270" t="n">
        <v>0</v>
      </c>
      <c r="J98" s="270" t="n">
        <v>15</v>
      </c>
      <c r="K98" s="270" t="n">
        <v>15</v>
      </c>
      <c r="L98" s="308" t="n">
        <v>0</v>
      </c>
      <c r="M98" s="270" t="n">
        <v>0</v>
      </c>
      <c r="N98" s="270" t="n">
        <v>0</v>
      </c>
      <c r="O98" s="270" t="n">
        <v>2</v>
      </c>
      <c r="P98" s="270" t="n">
        <v>3</v>
      </c>
      <c r="Q98" s="270" t="n">
        <v>0</v>
      </c>
      <c r="R98" s="270" t="n">
        <v>7</v>
      </c>
      <c r="S98" s="269" t="n">
        <v>32</v>
      </c>
      <c r="T98" s="269" t="n">
        <v>39</v>
      </c>
      <c r="U98" s="270" t="n">
        <v>8</v>
      </c>
      <c r="V98" s="309" t="n">
        <v>23</v>
      </c>
      <c r="W98" s="309" t="n">
        <v>31</v>
      </c>
      <c r="X98" s="310" t="n">
        <v>5</v>
      </c>
      <c r="Y98" s="243" t="n">
        <v>33</v>
      </c>
      <c r="Z98" s="243" t="n">
        <v>38</v>
      </c>
      <c r="AA98" s="311" t="s">
        <v>560</v>
      </c>
    </row>
    <row r="99" s="24" customFormat="true" ht="14.25" hidden="false" customHeight="false" outlineLevel="0" collapsed="false">
      <c r="A99" s="306" t="s">
        <v>634</v>
      </c>
      <c r="B99" s="243"/>
      <c r="C99" s="307"/>
      <c r="D99" s="269"/>
      <c r="E99" s="270"/>
      <c r="F99" s="269"/>
      <c r="G99" s="270"/>
      <c r="H99" s="270"/>
      <c r="I99" s="270" t="n">
        <v>0</v>
      </c>
      <c r="J99" s="270" t="n">
        <v>0</v>
      </c>
      <c r="K99" s="270" t="n">
        <v>0</v>
      </c>
      <c r="L99" s="308"/>
      <c r="M99" s="270"/>
      <c r="N99" s="270" t="n">
        <v>0</v>
      </c>
      <c r="O99" s="270"/>
      <c r="P99" s="270"/>
      <c r="Q99" s="270" t="n">
        <v>0</v>
      </c>
      <c r="R99" s="270"/>
      <c r="S99" s="269"/>
      <c r="T99" s="269"/>
      <c r="U99" s="270"/>
      <c r="V99" s="309"/>
      <c r="W99" s="309"/>
      <c r="X99" s="310" t="n">
        <v>0</v>
      </c>
      <c r="Y99" s="243" t="n">
        <v>0</v>
      </c>
      <c r="Z99" s="243" t="n">
        <v>0</v>
      </c>
      <c r="AA99" s="311" t="s">
        <v>634</v>
      </c>
    </row>
    <row r="100" s="24" customFormat="true" ht="14.25" hidden="false" customHeight="false" outlineLevel="0" collapsed="false">
      <c r="A100" s="313" t="s">
        <v>562</v>
      </c>
      <c r="B100" s="243" t="s">
        <v>563</v>
      </c>
      <c r="C100" s="307" t="n">
        <v>0</v>
      </c>
      <c r="D100" s="269" t="n">
        <v>0</v>
      </c>
      <c r="E100" s="270" t="n">
        <v>0</v>
      </c>
      <c r="F100" s="270" t="n">
        <v>0</v>
      </c>
      <c r="G100" s="270" t="n">
        <v>0</v>
      </c>
      <c r="H100" s="270" t="n">
        <v>0</v>
      </c>
      <c r="I100" s="270" t="n">
        <v>0</v>
      </c>
      <c r="J100" s="270" t="n">
        <v>1</v>
      </c>
      <c r="K100" s="270" t="n">
        <v>1</v>
      </c>
      <c r="L100" s="308" t="n">
        <v>0</v>
      </c>
      <c r="M100" s="270" t="n">
        <v>0</v>
      </c>
      <c r="N100" s="270" t="n">
        <v>0</v>
      </c>
      <c r="O100" s="270" t="n">
        <v>0</v>
      </c>
      <c r="P100" s="270" t="n">
        <v>1</v>
      </c>
      <c r="Q100" s="270" t="n">
        <v>1</v>
      </c>
      <c r="R100" s="270" t="n">
        <v>13</v>
      </c>
      <c r="S100" s="269" t="n">
        <v>0</v>
      </c>
      <c r="T100" s="269" t="n">
        <v>13</v>
      </c>
      <c r="U100" s="270" t="n">
        <v>4</v>
      </c>
      <c r="V100" s="309" t="n">
        <v>1</v>
      </c>
      <c r="W100" s="309" t="n">
        <v>5</v>
      </c>
      <c r="X100" s="310" t="n">
        <v>8</v>
      </c>
      <c r="Y100" s="243" t="n">
        <v>0</v>
      </c>
      <c r="Z100" s="243" t="n">
        <v>8</v>
      </c>
      <c r="AA100" s="311" t="s">
        <v>562</v>
      </c>
    </row>
    <row r="101" s="24" customFormat="true" ht="14.25" hidden="false" customHeight="false" outlineLevel="0" collapsed="false">
      <c r="A101" s="306" t="s">
        <v>564</v>
      </c>
      <c r="B101" s="243" t="s">
        <v>565</v>
      </c>
      <c r="C101" s="307" t="n">
        <v>0</v>
      </c>
      <c r="D101" s="269" t="n">
        <v>1</v>
      </c>
      <c r="E101" s="270" t="n">
        <v>1</v>
      </c>
      <c r="F101" s="269" t="n">
        <v>0</v>
      </c>
      <c r="G101" s="270" t="n">
        <v>0</v>
      </c>
      <c r="H101" s="270" t="n">
        <v>0</v>
      </c>
      <c r="I101" s="270" t="n">
        <v>0</v>
      </c>
      <c r="J101" s="270" t="n">
        <v>0</v>
      </c>
      <c r="K101" s="270" t="n">
        <v>0</v>
      </c>
      <c r="L101" s="308" t="n">
        <v>0</v>
      </c>
      <c r="M101" s="270" t="n">
        <v>0</v>
      </c>
      <c r="N101" s="270" t="n">
        <v>0</v>
      </c>
      <c r="O101" s="270" t="n">
        <v>1</v>
      </c>
      <c r="P101" s="270" t="n">
        <v>0</v>
      </c>
      <c r="Q101" s="270" t="n">
        <v>0</v>
      </c>
      <c r="R101" s="270" t="n">
        <v>1</v>
      </c>
      <c r="S101" s="269" t="n">
        <v>5</v>
      </c>
      <c r="T101" s="269" t="n">
        <v>6</v>
      </c>
      <c r="U101" s="270" t="n">
        <v>2</v>
      </c>
      <c r="V101" s="309" t="n">
        <v>7</v>
      </c>
      <c r="W101" s="309" t="n">
        <v>9</v>
      </c>
      <c r="X101" s="310" t="n">
        <v>2</v>
      </c>
      <c r="Y101" s="243" t="n">
        <v>6</v>
      </c>
      <c r="Z101" s="243" t="n">
        <v>8</v>
      </c>
      <c r="AA101" s="311" t="s">
        <v>564</v>
      </c>
    </row>
    <row r="102" s="24" customFormat="true" ht="14.25" hidden="false" customHeight="false" outlineLevel="0" collapsed="false">
      <c r="A102" s="313" t="s">
        <v>568</v>
      </c>
      <c r="B102" s="243" t="s">
        <v>569</v>
      </c>
      <c r="C102" s="307" t="n">
        <v>1</v>
      </c>
      <c r="D102" s="269" t="n">
        <v>18</v>
      </c>
      <c r="E102" s="270" t="n">
        <v>19</v>
      </c>
      <c r="F102" s="270" t="n">
        <v>1</v>
      </c>
      <c r="G102" s="270" t="n">
        <v>26</v>
      </c>
      <c r="H102" s="270" t="n">
        <v>27</v>
      </c>
      <c r="I102" s="270" t="n">
        <v>0</v>
      </c>
      <c r="J102" s="270" t="n">
        <v>33</v>
      </c>
      <c r="K102" s="270" t="n">
        <v>33</v>
      </c>
      <c r="L102" s="308" t="n">
        <v>2</v>
      </c>
      <c r="M102" s="270" t="n">
        <v>2</v>
      </c>
      <c r="N102" s="270" t="n">
        <v>2</v>
      </c>
      <c r="O102" s="270" t="n">
        <v>3</v>
      </c>
      <c r="P102" s="270" t="n">
        <v>1</v>
      </c>
      <c r="Q102" s="270" t="n">
        <v>0</v>
      </c>
      <c r="R102" s="270" t="n">
        <v>6</v>
      </c>
      <c r="S102" s="269" t="n">
        <v>44</v>
      </c>
      <c r="T102" s="269" t="n">
        <v>50</v>
      </c>
      <c r="U102" s="270" t="n">
        <v>5</v>
      </c>
      <c r="V102" s="309" t="n">
        <v>77</v>
      </c>
      <c r="W102" s="309" t="n">
        <v>82</v>
      </c>
      <c r="X102" s="310" t="n">
        <v>4</v>
      </c>
      <c r="Y102" s="243" t="n">
        <v>53</v>
      </c>
      <c r="Z102" s="243" t="n">
        <v>57</v>
      </c>
      <c r="AA102" s="311" t="s">
        <v>568</v>
      </c>
    </row>
    <row r="103" s="24" customFormat="true" ht="14.25" hidden="false" customHeight="false" outlineLevel="0" collapsed="false">
      <c r="A103" s="306" t="s">
        <v>570</v>
      </c>
      <c r="B103" s="243" t="s">
        <v>571</v>
      </c>
      <c r="C103" s="307" t="n">
        <v>4</v>
      </c>
      <c r="D103" s="269" t="n">
        <v>13</v>
      </c>
      <c r="E103" s="270" t="n">
        <v>17</v>
      </c>
      <c r="F103" s="269" t="n">
        <v>6</v>
      </c>
      <c r="G103" s="270" t="n">
        <v>25</v>
      </c>
      <c r="H103" s="270" t="n">
        <v>31</v>
      </c>
      <c r="I103" s="270" t="n">
        <v>11</v>
      </c>
      <c r="J103" s="270" t="n">
        <v>26</v>
      </c>
      <c r="K103" s="270" t="n">
        <v>37</v>
      </c>
      <c r="L103" s="308" t="n">
        <v>1</v>
      </c>
      <c r="M103" s="270" t="n">
        <v>0</v>
      </c>
      <c r="N103" s="270" t="n">
        <v>0</v>
      </c>
      <c r="O103" s="270" t="n">
        <v>0</v>
      </c>
      <c r="P103" s="270" t="n">
        <v>0</v>
      </c>
      <c r="Q103" s="270" t="n">
        <v>0</v>
      </c>
      <c r="R103" s="270" t="n">
        <v>11</v>
      </c>
      <c r="S103" s="269" t="n">
        <v>0</v>
      </c>
      <c r="T103" s="269" t="n">
        <v>11</v>
      </c>
      <c r="U103" s="270" t="n">
        <v>9</v>
      </c>
      <c r="V103" s="309" t="n">
        <v>0</v>
      </c>
      <c r="W103" s="309" t="n">
        <v>9</v>
      </c>
      <c r="X103" s="310" t="n">
        <v>10</v>
      </c>
      <c r="Y103" s="243" t="n">
        <v>0</v>
      </c>
      <c r="Z103" s="243" t="n">
        <v>10</v>
      </c>
      <c r="AA103" s="311" t="s">
        <v>570</v>
      </c>
    </row>
    <row r="104" s="24" customFormat="true" ht="14.25" hidden="false" customHeight="false" outlineLevel="0" collapsed="false">
      <c r="A104" s="313" t="s">
        <v>572</v>
      </c>
      <c r="B104" s="243" t="s">
        <v>573</v>
      </c>
      <c r="C104" s="307" t="n">
        <v>5</v>
      </c>
      <c r="D104" s="269" t="n">
        <v>5</v>
      </c>
      <c r="E104" s="270" t="n">
        <v>10</v>
      </c>
      <c r="F104" s="270" t="n">
        <v>1</v>
      </c>
      <c r="G104" s="270" t="n">
        <v>3</v>
      </c>
      <c r="H104" s="270" t="n">
        <v>4</v>
      </c>
      <c r="I104" s="270" t="n">
        <v>0</v>
      </c>
      <c r="J104" s="270" t="n">
        <v>7</v>
      </c>
      <c r="K104" s="270" t="n">
        <v>7</v>
      </c>
      <c r="L104" s="308" t="n">
        <v>2</v>
      </c>
      <c r="M104" s="270" t="n">
        <v>1</v>
      </c>
      <c r="N104" s="270" t="n">
        <v>0</v>
      </c>
      <c r="O104" s="270" t="n">
        <v>1</v>
      </c>
      <c r="P104" s="270" t="n">
        <v>3</v>
      </c>
      <c r="Q104" s="270" t="n">
        <v>0</v>
      </c>
      <c r="R104" s="270" t="n">
        <v>7</v>
      </c>
      <c r="S104" s="269" t="n">
        <v>2</v>
      </c>
      <c r="T104" s="269" t="n">
        <v>9</v>
      </c>
      <c r="U104" s="270" t="n">
        <v>4</v>
      </c>
      <c r="V104" s="309" t="n">
        <v>2</v>
      </c>
      <c r="W104" s="309" t="n">
        <v>6</v>
      </c>
      <c r="X104" s="310" t="n">
        <v>1</v>
      </c>
      <c r="Y104" s="243" t="n">
        <v>0</v>
      </c>
      <c r="Z104" s="243" t="n">
        <v>1</v>
      </c>
      <c r="AA104" s="311" t="s">
        <v>572</v>
      </c>
    </row>
    <row r="105" s="24" customFormat="true" ht="14.25" hidden="false" customHeight="false" outlineLevel="0" collapsed="false">
      <c r="A105" s="306" t="s">
        <v>574</v>
      </c>
      <c r="B105" s="243" t="s">
        <v>575</v>
      </c>
      <c r="C105" s="307" t="n">
        <v>211</v>
      </c>
      <c r="D105" s="269" t="n">
        <v>1288</v>
      </c>
      <c r="E105" s="270" t="n">
        <v>1499</v>
      </c>
      <c r="F105" s="269" t="n">
        <v>256</v>
      </c>
      <c r="G105" s="270" t="n">
        <v>1236</v>
      </c>
      <c r="H105" s="270" t="n">
        <v>1492</v>
      </c>
      <c r="I105" s="270" t="n">
        <v>234</v>
      </c>
      <c r="J105" s="270" t="n">
        <v>840</v>
      </c>
      <c r="K105" s="270" t="n">
        <v>1074</v>
      </c>
      <c r="L105" s="308" t="n">
        <v>4</v>
      </c>
      <c r="M105" s="270" t="n">
        <v>3</v>
      </c>
      <c r="N105" s="270" t="n">
        <v>2</v>
      </c>
      <c r="O105" s="270" t="n">
        <v>64</v>
      </c>
      <c r="P105" s="270" t="n">
        <v>48</v>
      </c>
      <c r="Q105" s="270" t="n">
        <v>90</v>
      </c>
      <c r="R105" s="270" t="n">
        <v>64</v>
      </c>
      <c r="S105" s="269" t="n">
        <v>170</v>
      </c>
      <c r="T105" s="269" t="n">
        <v>234</v>
      </c>
      <c r="U105" s="270" t="n">
        <v>72</v>
      </c>
      <c r="V105" s="309" t="n">
        <v>186</v>
      </c>
      <c r="W105" s="309" t="n">
        <v>258</v>
      </c>
      <c r="X105" s="310" t="n">
        <v>71</v>
      </c>
      <c r="Y105" s="243" t="n">
        <v>196</v>
      </c>
      <c r="Z105" s="243" t="n">
        <v>267</v>
      </c>
      <c r="AA105" s="311" t="s">
        <v>574</v>
      </c>
    </row>
    <row r="106" s="24" customFormat="true" ht="14.25" hidden="false" customHeight="false" outlineLevel="0" collapsed="false">
      <c r="A106" s="313" t="s">
        <v>576</v>
      </c>
      <c r="B106" s="243" t="s">
        <v>577</v>
      </c>
      <c r="C106" s="307" t="n">
        <v>201</v>
      </c>
      <c r="D106" s="269" t="n">
        <v>101</v>
      </c>
      <c r="E106" s="270" t="n">
        <v>302</v>
      </c>
      <c r="F106" s="270" t="n">
        <v>168</v>
      </c>
      <c r="G106" s="270" t="n">
        <v>119</v>
      </c>
      <c r="H106" s="270" t="n">
        <v>287</v>
      </c>
      <c r="I106" s="270" t="n">
        <v>135</v>
      </c>
      <c r="J106" s="270" t="n">
        <v>141</v>
      </c>
      <c r="K106" s="270" t="n">
        <v>276</v>
      </c>
      <c r="L106" s="308" t="n">
        <v>1</v>
      </c>
      <c r="M106" s="270" t="n">
        <v>0</v>
      </c>
      <c r="N106" s="270" t="n">
        <v>1</v>
      </c>
      <c r="O106" s="270" t="n">
        <v>15</v>
      </c>
      <c r="P106" s="270" t="n">
        <v>9</v>
      </c>
      <c r="Q106" s="270" t="n">
        <v>20</v>
      </c>
      <c r="R106" s="270" t="n">
        <v>100</v>
      </c>
      <c r="S106" s="269" t="n">
        <v>83</v>
      </c>
      <c r="T106" s="269" t="n">
        <v>183</v>
      </c>
      <c r="U106" s="270" t="n">
        <v>117</v>
      </c>
      <c r="V106" s="309" t="n">
        <v>95</v>
      </c>
      <c r="W106" s="309" t="n">
        <v>212</v>
      </c>
      <c r="X106" s="310" t="n">
        <v>169</v>
      </c>
      <c r="Y106" s="243" t="n">
        <v>62</v>
      </c>
      <c r="Z106" s="243" t="n">
        <v>231</v>
      </c>
      <c r="AA106" s="311" t="s">
        <v>576</v>
      </c>
    </row>
    <row r="107" s="24" customFormat="true" ht="14.25" hidden="false" customHeight="false" outlineLevel="0" collapsed="false">
      <c r="A107" s="306" t="s">
        <v>578</v>
      </c>
      <c r="B107" s="243" t="s">
        <v>579</v>
      </c>
      <c r="C107" s="307" t="n">
        <v>1</v>
      </c>
      <c r="D107" s="269" t="n">
        <v>11</v>
      </c>
      <c r="E107" s="270" t="n">
        <v>12</v>
      </c>
      <c r="F107" s="269" t="n">
        <v>0</v>
      </c>
      <c r="G107" s="270" t="n">
        <v>6</v>
      </c>
      <c r="H107" s="270" t="n">
        <v>6</v>
      </c>
      <c r="I107" s="270" t="n">
        <v>1</v>
      </c>
      <c r="J107" s="270" t="n">
        <v>9</v>
      </c>
      <c r="K107" s="270" t="n">
        <v>10</v>
      </c>
      <c r="L107" s="308" t="n">
        <v>0</v>
      </c>
      <c r="M107" s="270" t="n">
        <v>0</v>
      </c>
      <c r="N107" s="270" t="n">
        <v>0</v>
      </c>
      <c r="O107" s="270" t="n">
        <v>0</v>
      </c>
      <c r="P107" s="270" t="n">
        <v>2</v>
      </c>
      <c r="Q107" s="270" t="n">
        <v>2</v>
      </c>
      <c r="R107" s="270" t="n">
        <v>2</v>
      </c>
      <c r="S107" s="269" t="n">
        <v>4</v>
      </c>
      <c r="T107" s="269" t="n">
        <v>6</v>
      </c>
      <c r="U107" s="270" t="n">
        <v>0</v>
      </c>
      <c r="V107" s="309" t="n">
        <v>8</v>
      </c>
      <c r="W107" s="309" t="n">
        <v>8</v>
      </c>
      <c r="X107" s="310" t="n">
        <v>0</v>
      </c>
      <c r="Y107" s="243" t="n">
        <v>9</v>
      </c>
      <c r="Z107" s="243" t="n">
        <v>9</v>
      </c>
      <c r="AA107" s="311" t="s">
        <v>578</v>
      </c>
    </row>
    <row r="108" s="24" customFormat="true" ht="14.25" hidden="false" customHeight="false" outlineLevel="0" collapsed="false">
      <c r="A108" s="313" t="s">
        <v>580</v>
      </c>
      <c r="B108" s="243" t="s">
        <v>581</v>
      </c>
      <c r="C108" s="307" t="n">
        <v>1</v>
      </c>
      <c r="D108" s="269" t="n">
        <v>4</v>
      </c>
      <c r="E108" s="270" t="n">
        <v>5</v>
      </c>
      <c r="F108" s="270" t="n">
        <v>3</v>
      </c>
      <c r="G108" s="270" t="n">
        <v>1</v>
      </c>
      <c r="H108" s="270" t="n">
        <v>4</v>
      </c>
      <c r="I108" s="270" t="n">
        <v>0</v>
      </c>
      <c r="J108" s="270" t="n">
        <v>8</v>
      </c>
      <c r="K108" s="270" t="n">
        <v>8</v>
      </c>
      <c r="L108" s="308" t="n">
        <v>0</v>
      </c>
      <c r="M108" s="270" t="n">
        <v>0</v>
      </c>
      <c r="N108" s="270" t="n">
        <v>0</v>
      </c>
      <c r="O108" s="270" t="n">
        <v>0</v>
      </c>
      <c r="P108" s="270" t="n">
        <v>0</v>
      </c>
      <c r="Q108" s="270" t="n">
        <v>0</v>
      </c>
      <c r="R108" s="270" t="n">
        <v>0</v>
      </c>
      <c r="S108" s="269" t="n">
        <v>3</v>
      </c>
      <c r="T108" s="269" t="n">
        <v>3</v>
      </c>
      <c r="U108" s="270" t="n">
        <v>0</v>
      </c>
      <c r="V108" s="309" t="n">
        <v>9</v>
      </c>
      <c r="W108" s="309" t="n">
        <v>9</v>
      </c>
      <c r="X108" s="310" t="n">
        <v>0</v>
      </c>
      <c r="Y108" s="243" t="n">
        <v>6</v>
      </c>
      <c r="Z108" s="243" t="n">
        <v>6</v>
      </c>
      <c r="AA108" s="311" t="s">
        <v>580</v>
      </c>
    </row>
    <row r="109" s="24" customFormat="true" ht="14.25" hidden="false" customHeight="false" outlineLevel="0" collapsed="false">
      <c r="A109" s="306" t="s">
        <v>582</v>
      </c>
      <c r="B109" s="243" t="s">
        <v>583</v>
      </c>
      <c r="C109" s="307" t="n">
        <v>0</v>
      </c>
      <c r="D109" s="269" t="n">
        <v>0</v>
      </c>
      <c r="E109" s="270" t="n">
        <v>0</v>
      </c>
      <c r="F109" s="269" t="n">
        <v>0</v>
      </c>
      <c r="G109" s="270" t="n">
        <v>0</v>
      </c>
      <c r="H109" s="270" t="n">
        <v>0</v>
      </c>
      <c r="I109" s="270" t="n">
        <v>0</v>
      </c>
      <c r="J109" s="270" t="n">
        <v>0</v>
      </c>
      <c r="K109" s="270" t="n">
        <v>0</v>
      </c>
      <c r="L109" s="308" t="n">
        <v>0</v>
      </c>
      <c r="M109" s="270" t="n">
        <v>0</v>
      </c>
      <c r="N109" s="270" t="n">
        <v>0</v>
      </c>
      <c r="O109" s="270" t="n">
        <v>0</v>
      </c>
      <c r="P109" s="270" t="n">
        <v>0</v>
      </c>
      <c r="Q109" s="270" t="n">
        <v>0</v>
      </c>
      <c r="R109" s="270" t="n">
        <v>0</v>
      </c>
      <c r="S109" s="269" t="n">
        <v>0</v>
      </c>
      <c r="T109" s="269" t="n">
        <v>0</v>
      </c>
      <c r="U109" s="270" t="n">
        <v>0</v>
      </c>
      <c r="V109" s="309" t="n">
        <v>0</v>
      </c>
      <c r="W109" s="309" t="n">
        <v>0</v>
      </c>
      <c r="X109" s="310" t="n">
        <v>0</v>
      </c>
      <c r="Y109" s="243" t="n">
        <v>1</v>
      </c>
      <c r="Z109" s="243" t="n">
        <v>1</v>
      </c>
      <c r="AA109" s="311" t="s">
        <v>582</v>
      </c>
    </row>
    <row r="110" s="24" customFormat="true" ht="14.25" hidden="false" customHeight="false" outlineLevel="0" collapsed="false">
      <c r="A110" s="313" t="s">
        <v>586</v>
      </c>
      <c r="B110" s="243"/>
      <c r="C110" s="307"/>
      <c r="D110" s="269"/>
      <c r="E110" s="270"/>
      <c r="F110" s="270"/>
      <c r="G110" s="270"/>
      <c r="H110" s="270"/>
      <c r="I110" s="270" t="n">
        <v>0</v>
      </c>
      <c r="J110" s="270" t="n">
        <v>0</v>
      </c>
      <c r="K110" s="270" t="n">
        <v>0</v>
      </c>
      <c r="L110" s="308"/>
      <c r="M110" s="270"/>
      <c r="N110" s="270" t="n">
        <v>0</v>
      </c>
      <c r="O110" s="270"/>
      <c r="P110" s="270"/>
      <c r="Q110" s="270" t="n">
        <v>0</v>
      </c>
      <c r="R110" s="270"/>
      <c r="S110" s="269"/>
      <c r="T110" s="269"/>
      <c r="U110" s="270"/>
      <c r="V110" s="309"/>
      <c r="W110" s="309"/>
      <c r="X110" s="310" t="n">
        <v>0</v>
      </c>
      <c r="Y110" s="243" t="n">
        <v>0</v>
      </c>
      <c r="Z110" s="243" t="n">
        <v>0</v>
      </c>
      <c r="AA110" s="311" t="s">
        <v>586</v>
      </c>
    </row>
    <row r="111" s="24" customFormat="true" ht="14.25" hidden="false" customHeight="false" outlineLevel="0" collapsed="false">
      <c r="A111" s="306" t="s">
        <v>635</v>
      </c>
      <c r="B111" s="243"/>
      <c r="C111" s="307"/>
      <c r="D111" s="269"/>
      <c r="E111" s="270"/>
      <c r="F111" s="269"/>
      <c r="G111" s="270"/>
      <c r="H111" s="270"/>
      <c r="I111" s="270" t="n">
        <v>0</v>
      </c>
      <c r="J111" s="270" t="n">
        <v>0</v>
      </c>
      <c r="K111" s="270" t="n">
        <v>0</v>
      </c>
      <c r="L111" s="308"/>
      <c r="M111" s="270"/>
      <c r="N111" s="270" t="n">
        <v>0</v>
      </c>
      <c r="O111" s="270"/>
      <c r="P111" s="270"/>
      <c r="Q111" s="270" t="n">
        <v>0</v>
      </c>
      <c r="R111" s="270"/>
      <c r="S111" s="269"/>
      <c r="T111" s="269"/>
      <c r="U111" s="270"/>
      <c r="V111" s="309"/>
      <c r="W111" s="309"/>
      <c r="X111" s="310" t="n">
        <v>0</v>
      </c>
      <c r="Y111" s="243" t="n">
        <v>0</v>
      </c>
      <c r="Z111" s="243" t="n">
        <v>0</v>
      </c>
      <c r="AA111" s="311" t="s">
        <v>635</v>
      </c>
    </row>
    <row r="112" s="24" customFormat="true" ht="14.25" hidden="false" customHeight="false" outlineLevel="0" collapsed="false">
      <c r="A112" s="313" t="s">
        <v>588</v>
      </c>
      <c r="B112" s="243" t="s">
        <v>589</v>
      </c>
      <c r="C112" s="307" t="n">
        <v>6</v>
      </c>
      <c r="D112" s="269" t="n">
        <v>2</v>
      </c>
      <c r="E112" s="270" t="n">
        <v>8</v>
      </c>
      <c r="F112" s="270" t="n">
        <v>4</v>
      </c>
      <c r="G112" s="270" t="n">
        <v>2</v>
      </c>
      <c r="H112" s="270" t="n">
        <v>6</v>
      </c>
      <c r="I112" s="270" t="n">
        <v>5</v>
      </c>
      <c r="J112" s="270" t="n">
        <v>3</v>
      </c>
      <c r="K112" s="270" t="n">
        <v>8</v>
      </c>
      <c r="L112" s="308" t="n">
        <v>5</v>
      </c>
      <c r="M112" s="270" t="n">
        <v>2</v>
      </c>
      <c r="N112" s="270" t="n">
        <v>5</v>
      </c>
      <c r="O112" s="270" t="n">
        <v>4</v>
      </c>
      <c r="P112" s="270" t="n">
        <v>7</v>
      </c>
      <c r="Q112" s="270" t="n">
        <v>7</v>
      </c>
      <c r="R112" s="270" t="n">
        <v>60</v>
      </c>
      <c r="S112" s="269" t="n">
        <v>2</v>
      </c>
      <c r="T112" s="269" t="n">
        <v>62</v>
      </c>
      <c r="U112" s="270" t="n">
        <v>67</v>
      </c>
      <c r="V112" s="309" t="n">
        <v>3</v>
      </c>
      <c r="W112" s="309" t="n">
        <v>70</v>
      </c>
      <c r="X112" s="310" t="n">
        <v>60</v>
      </c>
      <c r="Y112" s="243" t="n">
        <v>2</v>
      </c>
      <c r="Z112" s="243" t="n">
        <v>62</v>
      </c>
      <c r="AA112" s="311" t="s">
        <v>588</v>
      </c>
    </row>
    <row r="113" s="24" customFormat="true" ht="14.25" hidden="false" customHeight="false" outlineLevel="0" collapsed="false">
      <c r="A113" s="306" t="s">
        <v>590</v>
      </c>
      <c r="B113" s="243" t="s">
        <v>591</v>
      </c>
      <c r="C113" s="307" t="n">
        <v>0</v>
      </c>
      <c r="D113" s="269" t="n">
        <v>0</v>
      </c>
      <c r="E113" s="270" t="n">
        <v>0</v>
      </c>
      <c r="F113" s="269" t="n">
        <v>0</v>
      </c>
      <c r="G113" s="270" t="n">
        <v>1</v>
      </c>
      <c r="H113" s="270" t="n">
        <v>1</v>
      </c>
      <c r="I113" s="270" t="n">
        <v>0</v>
      </c>
      <c r="J113" s="270" t="n">
        <v>0</v>
      </c>
      <c r="K113" s="270" t="n">
        <v>0</v>
      </c>
      <c r="L113" s="308" t="n">
        <v>0</v>
      </c>
      <c r="M113" s="270" t="n">
        <v>0</v>
      </c>
      <c r="N113" s="270" t="n">
        <v>0</v>
      </c>
      <c r="O113" s="270" t="n">
        <v>0</v>
      </c>
      <c r="P113" s="270" t="n">
        <v>0</v>
      </c>
      <c r="Q113" s="270" t="n">
        <v>0</v>
      </c>
      <c r="R113" s="270" t="n">
        <v>7</v>
      </c>
      <c r="S113" s="269" t="n">
        <v>0</v>
      </c>
      <c r="T113" s="269" t="n">
        <v>7</v>
      </c>
      <c r="U113" s="270" t="n">
        <v>0</v>
      </c>
      <c r="V113" s="309" t="n">
        <v>0</v>
      </c>
      <c r="W113" s="309" t="n">
        <v>0</v>
      </c>
      <c r="X113" s="310" t="n">
        <v>0</v>
      </c>
      <c r="Y113" s="243" t="n">
        <v>0</v>
      </c>
      <c r="Z113" s="243" t="n">
        <v>0</v>
      </c>
      <c r="AA113" s="311" t="s">
        <v>590</v>
      </c>
    </row>
    <row r="114" s="24" customFormat="true" ht="14.25" hidden="false" customHeight="false" outlineLevel="0" collapsed="false">
      <c r="A114" s="313" t="s">
        <v>592</v>
      </c>
      <c r="B114" s="243" t="s">
        <v>593</v>
      </c>
      <c r="C114" s="307" t="n">
        <v>0</v>
      </c>
      <c r="D114" s="269" t="n">
        <v>14</v>
      </c>
      <c r="E114" s="270" t="n">
        <v>14</v>
      </c>
      <c r="F114" s="270" t="n">
        <v>4</v>
      </c>
      <c r="G114" s="270" t="n">
        <v>16</v>
      </c>
      <c r="H114" s="270" t="n">
        <v>20</v>
      </c>
      <c r="I114" s="270" t="n">
        <v>1</v>
      </c>
      <c r="J114" s="270" t="n">
        <v>21</v>
      </c>
      <c r="K114" s="270" t="n">
        <v>22</v>
      </c>
      <c r="L114" s="308" t="n">
        <v>2</v>
      </c>
      <c r="M114" s="270" t="n">
        <v>1</v>
      </c>
      <c r="N114" s="270" t="n">
        <v>0</v>
      </c>
      <c r="O114" s="270" t="n">
        <v>0</v>
      </c>
      <c r="P114" s="270" t="n">
        <v>6</v>
      </c>
      <c r="Q114" s="270" t="n">
        <v>2</v>
      </c>
      <c r="R114" s="270" t="n">
        <v>3</v>
      </c>
      <c r="S114" s="269" t="n">
        <v>32</v>
      </c>
      <c r="T114" s="269" t="n">
        <v>35</v>
      </c>
      <c r="U114" s="270" t="n">
        <v>15</v>
      </c>
      <c r="V114" s="309" t="n">
        <v>66</v>
      </c>
      <c r="W114" s="309" t="n">
        <v>81</v>
      </c>
      <c r="X114" s="310" t="n">
        <v>4</v>
      </c>
      <c r="Y114" s="243" t="n">
        <v>74</v>
      </c>
      <c r="Z114" s="243" t="n">
        <v>78</v>
      </c>
      <c r="AA114" s="311" t="s">
        <v>592</v>
      </c>
    </row>
    <row r="115" s="24" customFormat="true" ht="14.25" hidden="false" customHeight="false" outlineLevel="0" collapsed="false">
      <c r="A115" s="306" t="s">
        <v>596</v>
      </c>
      <c r="B115" s="243" t="s">
        <v>597</v>
      </c>
      <c r="C115" s="307" t="n">
        <v>960</v>
      </c>
      <c r="D115" s="269" t="n">
        <v>71</v>
      </c>
      <c r="E115" s="270" t="n">
        <v>1031</v>
      </c>
      <c r="F115" s="269" t="n">
        <v>1055</v>
      </c>
      <c r="G115" s="270" t="n">
        <v>47</v>
      </c>
      <c r="H115" s="270" t="n">
        <v>1102</v>
      </c>
      <c r="I115" s="270" t="n">
        <v>931</v>
      </c>
      <c r="J115" s="270" t="n">
        <v>49</v>
      </c>
      <c r="K115" s="270" t="n">
        <v>980</v>
      </c>
      <c r="L115" s="308" t="n">
        <v>1374</v>
      </c>
      <c r="M115" s="270" t="n">
        <v>1158</v>
      </c>
      <c r="N115" s="270" t="n">
        <v>1206</v>
      </c>
      <c r="O115" s="270" t="n">
        <v>229</v>
      </c>
      <c r="P115" s="270" t="n">
        <v>251</v>
      </c>
      <c r="Q115" s="270" t="n">
        <v>226</v>
      </c>
      <c r="R115" s="270" t="n">
        <v>499</v>
      </c>
      <c r="S115" s="269" t="n">
        <v>0</v>
      </c>
      <c r="T115" s="269" t="n">
        <v>499</v>
      </c>
      <c r="U115" s="270" t="n">
        <v>665</v>
      </c>
      <c r="V115" s="309" t="n">
        <v>0</v>
      </c>
      <c r="W115" s="309" t="n">
        <v>665</v>
      </c>
      <c r="X115" s="310" t="n">
        <v>648</v>
      </c>
      <c r="Y115" s="243" t="n">
        <v>0</v>
      </c>
      <c r="Z115" s="243" t="n">
        <v>648</v>
      </c>
      <c r="AA115" s="311" t="s">
        <v>596</v>
      </c>
    </row>
    <row r="116" s="24" customFormat="true" ht="14.25" hidden="false" customHeight="false" outlineLevel="0" collapsed="false">
      <c r="A116" s="313" t="s">
        <v>598</v>
      </c>
      <c r="B116" s="243" t="s">
        <v>599</v>
      </c>
      <c r="C116" s="307" t="n">
        <v>0</v>
      </c>
      <c r="D116" s="269" t="n">
        <v>2</v>
      </c>
      <c r="E116" s="270" t="n">
        <v>2</v>
      </c>
      <c r="F116" s="270" t="n">
        <v>0</v>
      </c>
      <c r="G116" s="270" t="n">
        <v>1</v>
      </c>
      <c r="H116" s="270" t="n">
        <v>1</v>
      </c>
      <c r="I116" s="270" t="n">
        <v>2</v>
      </c>
      <c r="J116" s="270" t="n">
        <v>3</v>
      </c>
      <c r="K116" s="270" t="n">
        <v>5</v>
      </c>
      <c r="L116" s="308" t="n">
        <v>0</v>
      </c>
      <c r="M116" s="270" t="n">
        <v>0</v>
      </c>
      <c r="N116" s="270" t="n">
        <v>0</v>
      </c>
      <c r="O116" s="270" t="n">
        <v>0</v>
      </c>
      <c r="P116" s="270" t="n">
        <v>0</v>
      </c>
      <c r="Q116" s="270" t="n">
        <v>0</v>
      </c>
      <c r="R116" s="270" t="n">
        <v>3</v>
      </c>
      <c r="S116" s="269" t="n">
        <v>7</v>
      </c>
      <c r="T116" s="269" t="n">
        <v>10</v>
      </c>
      <c r="U116" s="270" t="n">
        <v>0</v>
      </c>
      <c r="V116" s="309" t="n">
        <v>7</v>
      </c>
      <c r="W116" s="309" t="n">
        <v>7</v>
      </c>
      <c r="X116" s="310" t="n">
        <v>1</v>
      </c>
      <c r="Y116" s="243" t="n">
        <v>20</v>
      </c>
      <c r="Z116" s="243" t="n">
        <v>21</v>
      </c>
      <c r="AA116" s="311" t="s">
        <v>598</v>
      </c>
    </row>
    <row r="117" s="24" customFormat="true" ht="14.25" hidden="false" customHeight="false" outlineLevel="0" collapsed="false">
      <c r="A117" s="306" t="s">
        <v>602</v>
      </c>
      <c r="B117" s="243" t="s">
        <v>603</v>
      </c>
      <c r="C117" s="307" t="n">
        <v>6828</v>
      </c>
      <c r="D117" s="269" t="n">
        <v>13275</v>
      </c>
      <c r="E117" s="270" t="n">
        <v>20103</v>
      </c>
      <c r="F117" s="269" t="n">
        <v>7259</v>
      </c>
      <c r="G117" s="270" t="n">
        <v>13872</v>
      </c>
      <c r="H117" s="270" t="n">
        <v>21131</v>
      </c>
      <c r="I117" s="270" t="n">
        <v>7188</v>
      </c>
      <c r="J117" s="270" t="n">
        <v>13041</v>
      </c>
      <c r="K117" s="270" t="n">
        <v>20229</v>
      </c>
      <c r="L117" s="308" t="n">
        <v>64</v>
      </c>
      <c r="M117" s="270" t="n">
        <v>57</v>
      </c>
      <c r="N117" s="270" t="n">
        <v>49</v>
      </c>
      <c r="O117" s="270" t="n">
        <v>1065</v>
      </c>
      <c r="P117" s="270" t="n">
        <v>1224</v>
      </c>
      <c r="Q117" s="270" t="n">
        <v>1304</v>
      </c>
      <c r="R117" s="270" t="n">
        <v>4570</v>
      </c>
      <c r="S117" s="269" t="n">
        <v>1689</v>
      </c>
      <c r="T117" s="269" t="n">
        <v>6259</v>
      </c>
      <c r="U117" s="270" t="n">
        <v>4794</v>
      </c>
      <c r="V117" s="309" t="n">
        <v>1983</v>
      </c>
      <c r="W117" s="309" t="n">
        <v>6777</v>
      </c>
      <c r="X117" s="310" t="n">
        <v>4394</v>
      </c>
      <c r="Y117" s="243" t="n">
        <v>2010</v>
      </c>
      <c r="Z117" s="243" t="n">
        <v>6404</v>
      </c>
      <c r="AA117" s="311" t="s">
        <v>602</v>
      </c>
    </row>
    <row r="118" s="24" customFormat="true" ht="14.25" hidden="false" customHeight="false" outlineLevel="0" collapsed="false">
      <c r="A118" s="313" t="s">
        <v>604</v>
      </c>
      <c r="B118" s="243" t="s">
        <v>605</v>
      </c>
      <c r="C118" s="307" t="n">
        <v>0</v>
      </c>
      <c r="D118" s="269" t="n">
        <v>1</v>
      </c>
      <c r="E118" s="270" t="n">
        <v>1</v>
      </c>
      <c r="F118" s="270" t="n">
        <v>0</v>
      </c>
      <c r="G118" s="270" t="n">
        <v>0</v>
      </c>
      <c r="H118" s="270" t="n">
        <v>0</v>
      </c>
      <c r="I118" s="270" t="n">
        <v>0</v>
      </c>
      <c r="J118" s="270" t="n">
        <v>1</v>
      </c>
      <c r="K118" s="270" t="n">
        <v>1</v>
      </c>
      <c r="L118" s="308" t="n">
        <v>0</v>
      </c>
      <c r="M118" s="270" t="n">
        <v>0</v>
      </c>
      <c r="N118" s="270" t="n">
        <v>0</v>
      </c>
      <c r="O118" s="270" t="n">
        <v>0</v>
      </c>
      <c r="P118" s="270" t="n">
        <v>0</v>
      </c>
      <c r="Q118" s="270" t="n">
        <v>0</v>
      </c>
      <c r="R118" s="270" t="n">
        <v>0</v>
      </c>
      <c r="S118" s="269" t="n">
        <v>0</v>
      </c>
      <c r="T118" s="269" t="n">
        <v>0</v>
      </c>
      <c r="U118" s="270" t="n">
        <v>2</v>
      </c>
      <c r="V118" s="309" t="n">
        <v>2</v>
      </c>
      <c r="W118" s="309" t="n">
        <v>4</v>
      </c>
      <c r="X118" s="310" t="n">
        <v>1</v>
      </c>
      <c r="Y118" s="243" t="n">
        <v>0</v>
      </c>
      <c r="Z118" s="243" t="n">
        <v>1</v>
      </c>
      <c r="AA118" s="311" t="s">
        <v>604</v>
      </c>
    </row>
    <row r="119" s="24" customFormat="true" ht="14.25" hidden="false" customHeight="false" outlineLevel="0" collapsed="false">
      <c r="A119" s="306" t="s">
        <v>606</v>
      </c>
      <c r="B119" s="243" t="s">
        <v>607</v>
      </c>
      <c r="C119" s="307" t="n">
        <v>0</v>
      </c>
      <c r="D119" s="269" t="n">
        <v>0</v>
      </c>
      <c r="E119" s="270" t="n">
        <v>0</v>
      </c>
      <c r="F119" s="269" t="n">
        <v>0</v>
      </c>
      <c r="G119" s="270" t="n">
        <v>0</v>
      </c>
      <c r="H119" s="270" t="n">
        <v>0</v>
      </c>
      <c r="I119" s="270" t="n">
        <v>0</v>
      </c>
      <c r="J119" s="270" t="n">
        <v>0</v>
      </c>
      <c r="K119" s="270" t="n">
        <v>0</v>
      </c>
      <c r="L119" s="308" t="n">
        <v>0</v>
      </c>
      <c r="M119" s="270" t="n">
        <v>0</v>
      </c>
      <c r="N119" s="270" t="n">
        <v>0</v>
      </c>
      <c r="O119" s="270" t="n">
        <v>0</v>
      </c>
      <c r="P119" s="270" t="n">
        <v>0</v>
      </c>
      <c r="Q119" s="270" t="n">
        <v>0</v>
      </c>
      <c r="R119" s="270" t="n">
        <v>0</v>
      </c>
      <c r="S119" s="269" t="n">
        <v>0</v>
      </c>
      <c r="T119" s="269" t="n">
        <v>0</v>
      </c>
      <c r="U119" s="270" t="n">
        <v>0</v>
      </c>
      <c r="V119" s="309" t="n">
        <v>0</v>
      </c>
      <c r="W119" s="309" t="n">
        <v>0</v>
      </c>
      <c r="X119" s="310" t="n">
        <v>0</v>
      </c>
      <c r="Y119" s="243" t="n">
        <v>0</v>
      </c>
      <c r="Z119" s="243" t="n">
        <v>0</v>
      </c>
      <c r="AA119" s="311" t="s">
        <v>606</v>
      </c>
    </row>
    <row r="120" s="24" customFormat="true" ht="14.25" hidden="false" customHeight="false" outlineLevel="0" collapsed="false">
      <c r="A120" s="313" t="s">
        <v>608</v>
      </c>
      <c r="B120" s="243" t="s">
        <v>609</v>
      </c>
      <c r="C120" s="307" t="n">
        <v>0</v>
      </c>
      <c r="D120" s="269" t="n">
        <v>0</v>
      </c>
      <c r="E120" s="270" t="n">
        <v>0</v>
      </c>
      <c r="F120" s="270" t="n">
        <v>0</v>
      </c>
      <c r="G120" s="270" t="n">
        <v>0</v>
      </c>
      <c r="H120" s="270" t="n">
        <v>0</v>
      </c>
      <c r="I120" s="270" t="n">
        <v>0</v>
      </c>
      <c r="J120" s="270" t="n">
        <v>0</v>
      </c>
      <c r="K120" s="270" t="n">
        <v>0</v>
      </c>
      <c r="L120" s="308" t="n">
        <v>0</v>
      </c>
      <c r="M120" s="270" t="n">
        <v>0</v>
      </c>
      <c r="N120" s="270" t="n">
        <v>0</v>
      </c>
      <c r="O120" s="270" t="n">
        <v>0</v>
      </c>
      <c r="P120" s="270" t="n">
        <v>0</v>
      </c>
      <c r="Q120" s="270" t="n">
        <v>0</v>
      </c>
      <c r="R120" s="270" t="n">
        <v>0</v>
      </c>
      <c r="S120" s="269" t="n">
        <v>0</v>
      </c>
      <c r="T120" s="269" t="n">
        <v>0</v>
      </c>
      <c r="U120" s="270" t="n">
        <v>0</v>
      </c>
      <c r="V120" s="309" t="n">
        <v>0</v>
      </c>
      <c r="W120" s="309" t="n">
        <v>0</v>
      </c>
      <c r="X120" s="310" t="n">
        <v>0</v>
      </c>
      <c r="Y120" s="243" t="n">
        <v>0</v>
      </c>
      <c r="Z120" s="243" t="n">
        <v>0</v>
      </c>
      <c r="AA120" s="311" t="s">
        <v>608</v>
      </c>
    </row>
    <row r="121" s="24" customFormat="true" ht="14.25" hidden="false" customHeight="false" outlineLevel="0" collapsed="false">
      <c r="A121" s="306" t="s">
        <v>612</v>
      </c>
      <c r="B121" s="243" t="s">
        <v>613</v>
      </c>
      <c r="C121" s="307" t="n">
        <v>0</v>
      </c>
      <c r="D121" s="269" t="n">
        <v>0</v>
      </c>
      <c r="E121" s="270" t="n">
        <v>0</v>
      </c>
      <c r="F121" s="269" t="n">
        <v>3</v>
      </c>
      <c r="G121" s="270" t="n">
        <v>0</v>
      </c>
      <c r="H121" s="270" t="n">
        <v>3</v>
      </c>
      <c r="I121" s="270" t="n">
        <v>3</v>
      </c>
      <c r="J121" s="270" t="n">
        <v>0</v>
      </c>
      <c r="K121" s="270" t="n">
        <v>3</v>
      </c>
      <c r="L121" s="308" t="n">
        <v>0</v>
      </c>
      <c r="M121" s="270" t="n">
        <v>0</v>
      </c>
      <c r="N121" s="270" t="n">
        <v>0</v>
      </c>
      <c r="O121" s="270" t="n">
        <v>0</v>
      </c>
      <c r="P121" s="270" t="n">
        <v>0</v>
      </c>
      <c r="Q121" s="270" t="n">
        <v>0</v>
      </c>
      <c r="R121" s="270" t="n">
        <v>1</v>
      </c>
      <c r="S121" s="269" t="n">
        <v>0</v>
      </c>
      <c r="T121" s="269" t="n">
        <v>1</v>
      </c>
      <c r="U121" s="270" t="n">
        <v>0</v>
      </c>
      <c r="V121" s="309" t="n">
        <v>0</v>
      </c>
      <c r="W121" s="309" t="n">
        <v>0</v>
      </c>
      <c r="X121" s="310" t="n">
        <v>1</v>
      </c>
      <c r="Y121" s="243" t="n">
        <v>0</v>
      </c>
      <c r="Z121" s="243" t="n">
        <v>1</v>
      </c>
      <c r="AA121" s="311" t="s">
        <v>612</v>
      </c>
    </row>
    <row r="122" s="24" customFormat="true" ht="14.25" hidden="false" customHeight="false" outlineLevel="0" collapsed="false">
      <c r="A122" s="313" t="s">
        <v>614</v>
      </c>
      <c r="B122" s="243" t="s">
        <v>615</v>
      </c>
      <c r="C122" s="307" t="n">
        <v>0</v>
      </c>
      <c r="D122" s="269" t="n">
        <v>0</v>
      </c>
      <c r="E122" s="270" t="n">
        <v>0</v>
      </c>
      <c r="F122" s="270" t="n">
        <v>0</v>
      </c>
      <c r="G122" s="270" t="n">
        <v>0</v>
      </c>
      <c r="H122" s="270" t="n">
        <v>0</v>
      </c>
      <c r="I122" s="270" t="n">
        <v>0</v>
      </c>
      <c r="J122" s="270" t="n">
        <v>0</v>
      </c>
      <c r="K122" s="270" t="n">
        <v>0</v>
      </c>
      <c r="L122" s="308" t="n">
        <v>0</v>
      </c>
      <c r="M122" s="270" t="n">
        <v>0</v>
      </c>
      <c r="N122" s="270" t="n">
        <v>0</v>
      </c>
      <c r="O122" s="270" t="n">
        <v>0</v>
      </c>
      <c r="P122" s="270" t="n">
        <v>0</v>
      </c>
      <c r="Q122" s="270" t="n">
        <v>0</v>
      </c>
      <c r="R122" s="270" t="n">
        <v>0</v>
      </c>
      <c r="S122" s="269" t="n">
        <v>10</v>
      </c>
      <c r="T122" s="269" t="n">
        <v>10</v>
      </c>
      <c r="U122" s="270" t="n">
        <v>0</v>
      </c>
      <c r="V122" s="309" t="n">
        <v>9</v>
      </c>
      <c r="W122" s="309" t="n">
        <v>9</v>
      </c>
      <c r="X122" s="310" t="n">
        <v>0</v>
      </c>
      <c r="Y122" s="243" t="n">
        <v>15</v>
      </c>
      <c r="Z122" s="243" t="n">
        <v>15</v>
      </c>
      <c r="AA122" s="311" t="s">
        <v>614</v>
      </c>
    </row>
    <row r="123" s="24" customFormat="true" ht="14.25" hidden="false" customHeight="false" outlineLevel="0" collapsed="false">
      <c r="A123" s="306" t="s">
        <v>616</v>
      </c>
      <c r="B123" s="243" t="s">
        <v>617</v>
      </c>
      <c r="C123" s="307" t="n">
        <v>0</v>
      </c>
      <c r="D123" s="269" t="n">
        <v>1</v>
      </c>
      <c r="E123" s="270" t="n">
        <v>1</v>
      </c>
      <c r="F123" s="269" t="n">
        <v>0</v>
      </c>
      <c r="G123" s="270" t="n">
        <v>0</v>
      </c>
      <c r="H123" s="270" t="n">
        <v>0</v>
      </c>
      <c r="I123" s="270" t="n">
        <v>1</v>
      </c>
      <c r="J123" s="270" t="n">
        <v>1</v>
      </c>
      <c r="K123" s="270" t="n">
        <v>2</v>
      </c>
      <c r="L123" s="308" t="n">
        <v>0</v>
      </c>
      <c r="M123" s="270" t="n">
        <v>0</v>
      </c>
      <c r="N123" s="270" t="n">
        <v>0</v>
      </c>
      <c r="O123" s="270" t="n">
        <v>0</v>
      </c>
      <c r="P123" s="270" t="n">
        <v>2</v>
      </c>
      <c r="Q123" s="270" t="n">
        <v>0</v>
      </c>
      <c r="R123" s="270" t="n">
        <v>8</v>
      </c>
      <c r="S123" s="269" t="n">
        <v>17</v>
      </c>
      <c r="T123" s="269" t="n">
        <v>25</v>
      </c>
      <c r="U123" s="270" t="n">
        <v>5</v>
      </c>
      <c r="V123" s="309" t="n">
        <v>18</v>
      </c>
      <c r="W123" s="309" t="n">
        <v>23</v>
      </c>
      <c r="X123" s="310" t="n">
        <v>9</v>
      </c>
      <c r="Y123" s="243" t="n">
        <v>23</v>
      </c>
      <c r="Z123" s="243" t="n">
        <v>32</v>
      </c>
      <c r="AA123" s="311" t="s">
        <v>616</v>
      </c>
    </row>
    <row r="124" s="24" customFormat="true" ht="14.25" hidden="false" customHeight="false" outlineLevel="0" collapsed="false">
      <c r="A124" s="313" t="s">
        <v>620</v>
      </c>
      <c r="B124" s="243" t="s">
        <v>621</v>
      </c>
      <c r="C124" s="307" t="n">
        <v>1</v>
      </c>
      <c r="D124" s="269" t="n">
        <v>0</v>
      </c>
      <c r="E124" s="270" t="n">
        <v>1</v>
      </c>
      <c r="F124" s="270" t="n">
        <v>13</v>
      </c>
      <c r="G124" s="270" t="n">
        <v>2</v>
      </c>
      <c r="H124" s="270" t="n">
        <v>15</v>
      </c>
      <c r="I124" s="270" t="n">
        <v>1</v>
      </c>
      <c r="J124" s="270" t="n">
        <v>0</v>
      </c>
      <c r="K124" s="270" t="n">
        <v>1</v>
      </c>
      <c r="L124" s="308" t="n">
        <v>0</v>
      </c>
      <c r="M124" s="270" t="n">
        <v>4</v>
      </c>
      <c r="N124" s="270" t="n">
        <v>0</v>
      </c>
      <c r="O124" s="270" t="n">
        <v>0</v>
      </c>
      <c r="P124" s="270" t="n">
        <v>0</v>
      </c>
      <c r="Q124" s="270" t="n">
        <v>5</v>
      </c>
      <c r="R124" s="270" t="n">
        <v>3</v>
      </c>
      <c r="S124" s="269" t="n">
        <v>0</v>
      </c>
      <c r="T124" s="269" t="n">
        <v>3</v>
      </c>
      <c r="U124" s="270" t="n">
        <v>3</v>
      </c>
      <c r="V124" s="309" t="n">
        <v>0</v>
      </c>
      <c r="W124" s="309" t="n">
        <v>3</v>
      </c>
      <c r="X124" s="310" t="n">
        <v>9</v>
      </c>
      <c r="Y124" s="243" t="n">
        <v>0</v>
      </c>
      <c r="Z124" s="243" t="n">
        <v>9</v>
      </c>
      <c r="AA124" s="311" t="s">
        <v>620</v>
      </c>
    </row>
    <row r="125" s="24" customFormat="true" ht="14.25" hidden="false" customHeight="false" outlineLevel="0" collapsed="false">
      <c r="A125" s="306" t="s">
        <v>625</v>
      </c>
      <c r="B125" s="243" t="s">
        <v>185</v>
      </c>
      <c r="C125" s="307" t="n">
        <v>73</v>
      </c>
      <c r="D125" s="269" t="n">
        <v>107</v>
      </c>
      <c r="E125" s="270" t="n">
        <v>180</v>
      </c>
      <c r="F125" s="269" t="n">
        <v>84</v>
      </c>
      <c r="G125" s="270" t="n">
        <v>169</v>
      </c>
      <c r="H125" s="270" t="n">
        <v>253</v>
      </c>
      <c r="I125" s="270" t="n">
        <v>78</v>
      </c>
      <c r="J125" s="270" t="n">
        <v>203</v>
      </c>
      <c r="K125" s="270" t="n">
        <v>281</v>
      </c>
      <c r="L125" s="308" t="n">
        <v>5</v>
      </c>
      <c r="M125" s="270" t="n">
        <v>10</v>
      </c>
      <c r="N125" s="270" t="n">
        <v>9</v>
      </c>
      <c r="O125" s="270" t="n">
        <v>37</v>
      </c>
      <c r="P125" s="270" t="n">
        <v>62</v>
      </c>
      <c r="Q125" s="270" t="n">
        <v>66</v>
      </c>
      <c r="R125" s="270" t="n">
        <v>224</v>
      </c>
      <c r="S125" s="269" t="n">
        <v>3</v>
      </c>
      <c r="T125" s="269" t="n">
        <v>227</v>
      </c>
      <c r="U125" s="270" t="n">
        <v>217</v>
      </c>
      <c r="V125" s="309" t="n">
        <v>7</v>
      </c>
      <c r="W125" s="309" t="n">
        <v>224</v>
      </c>
      <c r="X125" s="310" t="n">
        <v>307</v>
      </c>
      <c r="Y125" s="243" t="n">
        <v>1</v>
      </c>
      <c r="Z125" s="243" t="n">
        <v>308</v>
      </c>
      <c r="AA125" s="311" t="s">
        <v>625</v>
      </c>
    </row>
    <row r="126" s="24" customFormat="true" ht="14.25" hidden="false" customHeight="false" outlineLevel="0" collapsed="false">
      <c r="A126" s="313" t="s">
        <v>622</v>
      </c>
      <c r="B126" s="243" t="s">
        <v>636</v>
      </c>
      <c r="C126" s="307" t="n">
        <v>0</v>
      </c>
      <c r="D126" s="269" t="n">
        <v>1</v>
      </c>
      <c r="E126" s="270" t="n">
        <v>1</v>
      </c>
      <c r="F126" s="270" t="n">
        <v>0</v>
      </c>
      <c r="G126" s="270" t="n">
        <v>0</v>
      </c>
      <c r="H126" s="270" t="n">
        <v>0</v>
      </c>
      <c r="I126" s="270" t="n">
        <v>0</v>
      </c>
      <c r="J126" s="270" t="n">
        <v>0</v>
      </c>
      <c r="K126" s="270" t="n">
        <v>0</v>
      </c>
      <c r="L126" s="308" t="n">
        <v>0</v>
      </c>
      <c r="M126" s="270" t="n">
        <v>0</v>
      </c>
      <c r="N126" s="270" t="n">
        <v>0</v>
      </c>
      <c r="O126" s="270" t="n">
        <v>0</v>
      </c>
      <c r="P126" s="270" t="n">
        <v>0</v>
      </c>
      <c r="Q126" s="270" t="n">
        <v>0</v>
      </c>
      <c r="R126" s="270" t="n">
        <v>0</v>
      </c>
      <c r="S126" s="269" t="n">
        <v>0</v>
      </c>
      <c r="T126" s="269" t="n">
        <v>0</v>
      </c>
      <c r="U126" s="270" t="n">
        <v>0</v>
      </c>
      <c r="V126" s="309" t="n">
        <v>0</v>
      </c>
      <c r="W126" s="309" t="n">
        <v>0</v>
      </c>
      <c r="X126" s="310" t="n">
        <v>0</v>
      </c>
      <c r="Y126" s="243" t="n">
        <v>0</v>
      </c>
      <c r="Z126" s="243" t="n">
        <v>0</v>
      </c>
      <c r="AA126" s="311" t="s">
        <v>622</v>
      </c>
    </row>
    <row r="127" s="24" customFormat="true" ht="14.25" hidden="false" customHeight="false" outlineLevel="0" collapsed="false">
      <c r="A127" s="306" t="s">
        <v>623</v>
      </c>
      <c r="B127" s="243" t="s">
        <v>624</v>
      </c>
      <c r="C127" s="307" t="n">
        <v>2</v>
      </c>
      <c r="D127" s="269" t="n">
        <v>34</v>
      </c>
      <c r="E127" s="270" t="n">
        <v>36</v>
      </c>
      <c r="F127" s="269" t="n">
        <v>1</v>
      </c>
      <c r="G127" s="270" t="n">
        <v>62</v>
      </c>
      <c r="H127" s="270" t="n">
        <v>63</v>
      </c>
      <c r="I127" s="270" t="n">
        <v>5</v>
      </c>
      <c r="J127" s="270" t="n">
        <v>45</v>
      </c>
      <c r="K127" s="270" t="n">
        <v>50</v>
      </c>
      <c r="L127" s="308" t="n">
        <v>0</v>
      </c>
      <c r="M127" s="270" t="n">
        <v>0</v>
      </c>
      <c r="N127" s="270" t="n">
        <v>2</v>
      </c>
      <c r="O127" s="270" t="n">
        <v>4</v>
      </c>
      <c r="P127" s="270" t="n">
        <v>6</v>
      </c>
      <c r="Q127" s="270" t="n">
        <v>0</v>
      </c>
      <c r="R127" s="270" t="n">
        <v>23</v>
      </c>
      <c r="S127" s="269" t="n">
        <v>2</v>
      </c>
      <c r="T127" s="269" t="n">
        <v>25</v>
      </c>
      <c r="U127" s="270" t="n">
        <v>34</v>
      </c>
      <c r="V127" s="309" t="n">
        <v>1</v>
      </c>
      <c r="W127" s="309" t="n">
        <v>35</v>
      </c>
      <c r="X127" s="310" t="n">
        <v>32</v>
      </c>
      <c r="Y127" s="243" t="n">
        <v>0</v>
      </c>
      <c r="Z127" s="243" t="n">
        <v>32</v>
      </c>
      <c r="AA127" s="311" t="s">
        <v>623</v>
      </c>
    </row>
    <row r="128" s="24" customFormat="true" ht="14.25" hidden="false" customHeight="false" outlineLevel="0" collapsed="false">
      <c r="A128" s="315"/>
      <c r="B128" s="316" t="s">
        <v>626</v>
      </c>
      <c r="C128" s="317" t="n">
        <v>225997</v>
      </c>
      <c r="D128" s="317" t="n">
        <v>48794</v>
      </c>
      <c r="E128" s="317" t="n">
        <v>274791</v>
      </c>
      <c r="F128" s="317" t="n">
        <v>222778</v>
      </c>
      <c r="G128" s="317" t="n">
        <v>54301</v>
      </c>
      <c r="H128" s="317" t="n">
        <v>277079</v>
      </c>
      <c r="I128" s="317" t="n">
        <v>176870</v>
      </c>
      <c r="J128" s="317" t="n">
        <v>50272</v>
      </c>
      <c r="K128" s="317" t="n">
        <v>227142</v>
      </c>
      <c r="L128" s="317" t="n">
        <v>8054</v>
      </c>
      <c r="M128" s="317" t="n">
        <v>7363</v>
      </c>
      <c r="N128" s="317" t="n">
        <v>7017</v>
      </c>
      <c r="O128" s="317" t="n">
        <v>28349</v>
      </c>
      <c r="P128" s="317" t="n">
        <v>28288</v>
      </c>
      <c r="Q128" s="317" t="n">
        <v>27306</v>
      </c>
      <c r="R128" s="317" t="n">
        <v>87425</v>
      </c>
      <c r="S128" s="317" t="n">
        <v>8934</v>
      </c>
      <c r="T128" s="317" t="n">
        <v>96359</v>
      </c>
      <c r="U128" s="317" t="n">
        <v>93654</v>
      </c>
      <c r="V128" s="317" t="n">
        <v>9745</v>
      </c>
      <c r="W128" s="317" t="n">
        <v>103399</v>
      </c>
      <c r="X128" s="317" t="n">
        <v>90047</v>
      </c>
      <c r="Y128" s="317" t="n">
        <v>9849</v>
      </c>
      <c r="Z128" s="318" t="n">
        <v>99896</v>
      </c>
      <c r="AA128" s="319"/>
    </row>
    <row r="129" customFormat="false" ht="14.25" hidden="false" customHeight="false" outlineLevel="0" collapsed="false">
      <c r="I129" s="320"/>
      <c r="J129" s="320"/>
      <c r="K129" s="320"/>
    </row>
    <row r="131" customFormat="false" ht="14.25" hidden="false" customHeight="false" outlineLevel="0" collapsed="false">
      <c r="J131" s="320"/>
      <c r="Q131" s="321"/>
    </row>
    <row r="135" customFormat="false" ht="14.25" hidden="false" customHeight="false" outlineLevel="0" collapsed="false">
      <c r="I135" s="320"/>
    </row>
  </sheetData>
  <mergeCells count="16">
    <mergeCell ref="C2:K2"/>
    <mergeCell ref="L2:N2"/>
    <mergeCell ref="O2:Q2"/>
    <mergeCell ref="R2:Z2"/>
    <mergeCell ref="C3:E3"/>
    <mergeCell ref="F3:H3"/>
    <mergeCell ref="I3:K3"/>
    <mergeCell ref="L3:L4"/>
    <mergeCell ref="M3:M4"/>
    <mergeCell ref="N3:N4"/>
    <mergeCell ref="O3:O4"/>
    <mergeCell ref="P3:P4"/>
    <mergeCell ref="Q3:Q4"/>
    <mergeCell ref="R3:T3"/>
    <mergeCell ref="U3:W3"/>
    <mergeCell ref="X3:Z3"/>
  </mergeCells>
  <conditionalFormatting sqref="A6:E127 R6:T127 O6:O127 L6:L127">
    <cfRule type="expression" priority="2" aboveAverage="0" equalAverage="0" bottom="0" percent="0" rank="0" text="" dxfId="1">
      <formula>MOD(ROW(),2)=1</formula>
    </cfRule>
  </conditionalFormatting>
  <conditionalFormatting sqref="F6:H127">
    <cfRule type="expression" priority="3" aboveAverage="0" equalAverage="0" bottom="0" percent="0" rank="0" text="" dxfId="2">
      <formula>MOD(ROW(),2)=1</formula>
    </cfRule>
  </conditionalFormatting>
  <conditionalFormatting sqref="AA6:AA127 I6:K127">
    <cfRule type="expression" priority="4" aboveAverage="0" equalAverage="0" bottom="0" percent="0" rank="0" text="" dxfId="3">
      <formula>MOD(ROW(),2)=1</formula>
    </cfRule>
  </conditionalFormatting>
  <conditionalFormatting sqref="U6:W127 P6:P127 M6:M127">
    <cfRule type="expression" priority="5" aboveAverage="0" equalAverage="0" bottom="0" percent="0" rank="0" text="" dxfId="4">
      <formula>MOD(ROW(),2)=1</formula>
    </cfRule>
  </conditionalFormatting>
  <conditionalFormatting sqref="Q6:Q127 N6:N127 X6:Z127">
    <cfRule type="expression" priority="6" aboveAverage="0" equalAverage="0" bottom="0" percent="0" rank="0" text="" dxfId="5">
      <formula>MOD(ROW(),2)=1</formula>
    </cfRule>
  </conditionalFormatting>
  <printOptions headings="false" gridLines="false" gridLinesSet="true" horizontalCentered="true" verticalCentered="false"/>
  <pageMargins left="0.39375" right="0.39375"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0.62"/>
    <col collapsed="false" customWidth="false" hidden="false" outlineLevel="0" max="4" min="3" style="25" width="8.99"/>
    <col collapsed="false" customWidth="false" hidden="false" outlineLevel="0" max="257" min="5" style="24" width="8.99"/>
  </cols>
  <sheetData>
    <row r="1" customFormat="false" ht="26.25" hidden="false" customHeight="false" outlineLevel="0" collapsed="false">
      <c r="A1" s="26" t="s">
        <v>20</v>
      </c>
      <c r="D1" s="24"/>
    </row>
    <row r="2" customFormat="false" ht="20.1" hidden="false" customHeight="true" outlineLevel="0" collapsed="false">
      <c r="B2" s="190" t="s">
        <v>21</v>
      </c>
    </row>
    <row r="3" customFormat="false" ht="24.95" hidden="false" customHeight="true" outlineLevel="0" collapsed="false">
      <c r="A3" s="156"/>
      <c r="B3" s="29" t="s">
        <v>41</v>
      </c>
      <c r="C3" s="32" t="n">
        <v>2005</v>
      </c>
      <c r="D3" s="32" t="n">
        <v>2006</v>
      </c>
      <c r="E3" s="32" t="n">
        <v>2007</v>
      </c>
      <c r="F3" s="32" t="n">
        <v>2008</v>
      </c>
      <c r="G3" s="32" t="n">
        <v>2009</v>
      </c>
      <c r="H3" s="32" t="n">
        <v>2010</v>
      </c>
      <c r="I3" s="32" t="n">
        <v>2011</v>
      </c>
      <c r="J3" s="32" t="n">
        <v>2012</v>
      </c>
      <c r="K3" s="32" t="n">
        <v>2013</v>
      </c>
      <c r="L3" s="32" t="n">
        <v>2014</v>
      </c>
    </row>
    <row r="4" s="30" customFormat="true" ht="24.95" hidden="false" customHeight="true" outlineLevel="0" collapsed="false">
      <c r="A4" s="322" t="s">
        <v>637</v>
      </c>
      <c r="B4" s="322"/>
      <c r="C4" s="323" t="n">
        <v>24290</v>
      </c>
      <c r="D4" s="323" t="n">
        <v>26422</v>
      </c>
      <c r="E4" s="323" t="n">
        <v>26935</v>
      </c>
      <c r="F4" s="323" t="n">
        <v>28027</v>
      </c>
      <c r="G4" s="323" t="n">
        <v>29291</v>
      </c>
      <c r="H4" s="323" t="n">
        <v>31524</v>
      </c>
      <c r="I4" s="323" t="n">
        <v>37974</v>
      </c>
      <c r="J4" s="323" t="n">
        <v>42787</v>
      </c>
      <c r="K4" s="323" t="n">
        <v>43075</v>
      </c>
      <c r="L4" s="323" t="n">
        <v>41292</v>
      </c>
    </row>
    <row r="5" s="30" customFormat="true" ht="24.95" hidden="false" customHeight="true" outlineLevel="0" collapsed="false">
      <c r="A5" s="324" t="s">
        <v>638</v>
      </c>
      <c r="B5" s="324"/>
      <c r="C5" s="325" t="n">
        <v>2526</v>
      </c>
      <c r="D5" s="325" t="n">
        <v>2576</v>
      </c>
      <c r="E5" s="325" t="n">
        <v>2558</v>
      </c>
      <c r="F5" s="325" t="n">
        <v>2123</v>
      </c>
      <c r="G5" s="325" t="n">
        <v>2152</v>
      </c>
      <c r="H5" s="325" t="n">
        <v>2120</v>
      </c>
      <c r="I5" s="325" t="n">
        <v>2286</v>
      </c>
      <c r="J5" s="325" t="n">
        <v>2661</v>
      </c>
      <c r="K5" s="325" t="n">
        <v>2293</v>
      </c>
      <c r="L5" s="325" t="n">
        <v>2249</v>
      </c>
    </row>
    <row r="6" s="30" customFormat="true" ht="24.95" hidden="false" customHeight="true" outlineLevel="0" collapsed="false">
      <c r="A6" s="324" t="s">
        <v>639</v>
      </c>
      <c r="B6" s="324"/>
      <c r="C6" s="325" t="n">
        <v>23587</v>
      </c>
      <c r="D6" s="325" t="n">
        <v>25556</v>
      </c>
      <c r="E6" s="325" t="n">
        <v>26033</v>
      </c>
      <c r="F6" s="325" t="n">
        <v>26523</v>
      </c>
      <c r="G6" s="325" t="n">
        <v>28927</v>
      </c>
      <c r="H6" s="325" t="n">
        <v>29993</v>
      </c>
      <c r="I6" s="325" t="n">
        <v>35633</v>
      </c>
      <c r="J6" s="325" t="n">
        <v>40529</v>
      </c>
      <c r="K6" s="325" t="n">
        <v>42384</v>
      </c>
      <c r="L6" s="325" t="n">
        <v>40079</v>
      </c>
    </row>
    <row r="7" s="30" customFormat="true" ht="24.95" hidden="false" customHeight="true" outlineLevel="0" collapsed="false">
      <c r="A7" s="79" t="s">
        <v>640</v>
      </c>
      <c r="B7" s="79"/>
      <c r="C7" s="54" t="n">
        <v>3328</v>
      </c>
      <c r="D7" s="54" t="n">
        <v>3023</v>
      </c>
      <c r="E7" s="54" t="n">
        <v>2741</v>
      </c>
      <c r="F7" s="54" t="n">
        <v>2321</v>
      </c>
      <c r="G7" s="54" t="n">
        <v>2173</v>
      </c>
      <c r="H7" s="54" t="n">
        <v>1952</v>
      </c>
      <c r="I7" s="54" t="n">
        <v>2198</v>
      </c>
      <c r="J7" s="54" t="n">
        <v>2702</v>
      </c>
      <c r="K7" s="54" t="n">
        <v>2509</v>
      </c>
      <c r="L7" s="54" t="n">
        <v>2190</v>
      </c>
    </row>
    <row r="8" s="34" customFormat="true" ht="24.95" hidden="false" customHeight="true" outlineLevel="0" collapsed="false">
      <c r="B8" s="37"/>
      <c r="C8" s="37"/>
      <c r="D8" s="37"/>
    </row>
    <row r="9" s="45" customFormat="true" ht="5.1" hidden="false" customHeight="true" outlineLevel="0" collapsed="false">
      <c r="B9" s="37"/>
      <c r="C9" s="46"/>
      <c r="D9" s="46"/>
      <c r="E9" s="47"/>
      <c r="F9" s="47"/>
      <c r="G9" s="47"/>
      <c r="H9" s="47"/>
      <c r="I9" s="47"/>
      <c r="J9" s="46"/>
      <c r="K9" s="46"/>
      <c r="L9" s="46"/>
    </row>
    <row r="10" s="45" customFormat="true" ht="24.95" hidden="false" customHeight="true" outlineLevel="0" collapsed="false">
      <c r="B10" s="37"/>
      <c r="C10" s="37"/>
      <c r="D10" s="37"/>
    </row>
    <row r="11" s="45" customFormat="true" ht="24.95" hidden="false" customHeight="true" outlineLevel="0" collapsed="false">
      <c r="B11" s="190" t="s">
        <v>22</v>
      </c>
      <c r="C11" s="37"/>
      <c r="D11" s="25"/>
    </row>
    <row r="12" s="45" customFormat="true" ht="24.95" hidden="false" customHeight="true" outlineLevel="0" collapsed="false">
      <c r="A12" s="65"/>
      <c r="B12" s="66" t="s">
        <v>52</v>
      </c>
      <c r="C12" s="32" t="n">
        <v>2005</v>
      </c>
      <c r="D12" s="32" t="n">
        <v>2006</v>
      </c>
      <c r="E12" s="32" t="n">
        <v>2007</v>
      </c>
      <c r="F12" s="32" t="n">
        <v>2008</v>
      </c>
      <c r="G12" s="32" t="n">
        <v>2009</v>
      </c>
      <c r="H12" s="32" t="n">
        <v>2010</v>
      </c>
      <c r="I12" s="32" t="n">
        <v>2011</v>
      </c>
      <c r="J12" s="32" t="n">
        <v>2012</v>
      </c>
      <c r="K12" s="32" t="n">
        <v>2013</v>
      </c>
      <c r="L12" s="32" t="n">
        <v>2014</v>
      </c>
    </row>
    <row r="13" s="45" customFormat="true" ht="24.95" hidden="false" customHeight="true" outlineLevel="0" collapsed="false">
      <c r="A13" s="240" t="s">
        <v>641</v>
      </c>
      <c r="B13" s="240"/>
      <c r="C13" s="325" t="n">
        <v>839</v>
      </c>
      <c r="D13" s="325" t="n">
        <v>875</v>
      </c>
      <c r="E13" s="325" t="n">
        <v>1005</v>
      </c>
      <c r="F13" s="325" t="n">
        <v>1265</v>
      </c>
      <c r="G13" s="325" t="n">
        <v>1310</v>
      </c>
      <c r="H13" s="325" t="n">
        <v>1567</v>
      </c>
      <c r="I13" s="325" t="n">
        <v>1547</v>
      </c>
      <c r="J13" s="325" t="n">
        <v>2127</v>
      </c>
      <c r="K13" s="325" t="n">
        <v>1881</v>
      </c>
      <c r="L13" s="325" t="n">
        <v>1999</v>
      </c>
    </row>
    <row r="14" s="45" customFormat="true" ht="24.95" hidden="false" customHeight="true" outlineLevel="0" collapsed="false">
      <c r="A14" s="326" t="s">
        <v>642</v>
      </c>
      <c r="B14" s="326"/>
      <c r="C14" s="327" t="n">
        <v>7314</v>
      </c>
      <c r="D14" s="327" t="n">
        <v>5952</v>
      </c>
      <c r="E14" s="327" t="n">
        <v>5790</v>
      </c>
      <c r="F14" s="327" t="n">
        <v>7311</v>
      </c>
      <c r="G14" s="327" t="n">
        <v>6364</v>
      </c>
      <c r="H14" s="327" t="n">
        <v>7242</v>
      </c>
      <c r="I14" s="327" t="n">
        <v>8001</v>
      </c>
      <c r="J14" s="327" t="n">
        <v>10098</v>
      </c>
      <c r="K14" s="327" t="n">
        <v>10091</v>
      </c>
      <c r="L14" s="327" t="n">
        <v>11620</v>
      </c>
    </row>
    <row r="15" s="45" customFormat="true" ht="24.75" hidden="false" customHeight="true" outlineLevel="0" collapsed="false">
      <c r="A15" s="239" t="s">
        <v>643</v>
      </c>
      <c r="B15" s="239"/>
      <c r="C15" s="328" t="n">
        <v>9969</v>
      </c>
      <c r="D15" s="328" t="n">
        <v>11794</v>
      </c>
      <c r="E15" s="328" t="n">
        <v>12295</v>
      </c>
      <c r="F15" s="328" t="n">
        <v>12586</v>
      </c>
      <c r="G15" s="328" t="n">
        <v>10641</v>
      </c>
      <c r="H15" s="328" t="n">
        <v>10825</v>
      </c>
      <c r="I15" s="328" t="n">
        <v>12412</v>
      </c>
      <c r="J15" s="328" t="n">
        <v>11788</v>
      </c>
      <c r="K15" s="328" t="n">
        <v>13696</v>
      </c>
      <c r="L15" s="328" t="n">
        <v>12672</v>
      </c>
    </row>
    <row r="16" s="45" customFormat="true" ht="24.75" hidden="false" customHeight="true" outlineLevel="0" collapsed="false">
      <c r="A16" s="239" t="s">
        <v>44</v>
      </c>
      <c r="B16" s="239"/>
      <c r="C16" s="325" t="n">
        <v>7116</v>
      </c>
      <c r="D16" s="325" t="n">
        <v>8198</v>
      </c>
      <c r="E16" s="325" t="n">
        <v>12165</v>
      </c>
      <c r="F16" s="325" t="n">
        <v>14558</v>
      </c>
      <c r="G16" s="325" t="n">
        <v>12371</v>
      </c>
      <c r="H16" s="325" t="n">
        <v>13878</v>
      </c>
      <c r="I16" s="325" t="n">
        <v>9316</v>
      </c>
      <c r="J16" s="325" t="n">
        <v>12211</v>
      </c>
      <c r="K16" s="325" t="n">
        <v>12968</v>
      </c>
      <c r="L16" s="325" t="n">
        <v>14214</v>
      </c>
    </row>
    <row r="17" s="45" customFormat="true" ht="24.95" hidden="false" customHeight="true" outlineLevel="0" collapsed="false">
      <c r="A17" s="239" t="s">
        <v>644</v>
      </c>
      <c r="B17" s="239"/>
      <c r="C17" s="325" t="n">
        <v>5386</v>
      </c>
      <c r="D17" s="325" t="n">
        <v>5357</v>
      </c>
      <c r="E17" s="325" t="n">
        <v>7722</v>
      </c>
      <c r="F17" s="325" t="n">
        <v>10446</v>
      </c>
      <c r="G17" s="325" t="n">
        <v>10203</v>
      </c>
      <c r="H17" s="325" t="n">
        <v>9932</v>
      </c>
      <c r="I17" s="325" t="n">
        <v>8286</v>
      </c>
      <c r="J17" s="325" t="n">
        <v>9554</v>
      </c>
      <c r="K17" s="325" t="n">
        <v>10415</v>
      </c>
      <c r="L17" s="325" t="n">
        <v>10916</v>
      </c>
    </row>
    <row r="18" customFormat="false" ht="24.95" hidden="false" customHeight="true" outlineLevel="0" collapsed="false">
      <c r="A18" s="79" t="s">
        <v>46</v>
      </c>
      <c r="B18" s="79"/>
      <c r="C18" s="54" t="n">
        <v>3991</v>
      </c>
      <c r="D18" s="54" t="n">
        <v>5240</v>
      </c>
      <c r="E18" s="54" t="n">
        <v>6520</v>
      </c>
      <c r="F18" s="54" t="n">
        <v>8459</v>
      </c>
      <c r="G18" s="54" t="n">
        <v>10319</v>
      </c>
      <c r="H18" s="54" t="n">
        <v>8694</v>
      </c>
      <c r="I18" s="54" t="n">
        <v>8669</v>
      </c>
      <c r="J18" s="54" t="n">
        <v>8934</v>
      </c>
      <c r="K18" s="54" t="n">
        <v>9745</v>
      </c>
      <c r="L18" s="54" t="n">
        <v>9849</v>
      </c>
    </row>
    <row r="19" customFormat="false" ht="90" hidden="false" customHeight="true" outlineLevel="0" collapsed="false">
      <c r="B19" s="241" t="s">
        <v>645</v>
      </c>
      <c r="C19" s="241"/>
      <c r="D19" s="241"/>
      <c r="E19" s="241"/>
      <c r="F19" s="241"/>
      <c r="G19" s="241"/>
      <c r="H19" s="241"/>
      <c r="I19" s="241"/>
      <c r="J19" s="241"/>
      <c r="K19" s="241"/>
      <c r="L19" s="241"/>
    </row>
    <row r="20" customFormat="false" ht="24.95" hidden="false" customHeight="true" outlineLevel="0" collapsed="false">
      <c r="B20" s="56"/>
    </row>
    <row r="21" customFormat="false" ht="5.1" hidden="false" customHeight="true" outlineLevel="0" collapsed="false">
      <c r="B21" s="56"/>
      <c r="C21" s="46"/>
      <c r="D21" s="46"/>
      <c r="E21" s="47"/>
      <c r="F21" s="47"/>
      <c r="G21" s="47"/>
      <c r="H21" s="47"/>
      <c r="I21" s="47"/>
      <c r="J21" s="47"/>
      <c r="K21" s="47"/>
      <c r="L21" s="47"/>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5"/>
      <c r="FB21" s="45"/>
      <c r="FC21" s="45"/>
      <c r="FD21" s="45"/>
      <c r="FE21" s="45"/>
      <c r="FF21" s="45"/>
      <c r="FG21" s="45"/>
      <c r="FH21" s="45"/>
      <c r="FI21" s="45"/>
      <c r="FJ21" s="45"/>
      <c r="FK21" s="45"/>
      <c r="FL21" s="45"/>
      <c r="FM21" s="45"/>
      <c r="FN21" s="45"/>
      <c r="FO21" s="45"/>
      <c r="FP21" s="45"/>
      <c r="FQ21" s="45"/>
      <c r="FR21" s="45"/>
      <c r="FS21" s="45"/>
      <c r="FT21" s="45"/>
      <c r="FU21" s="45"/>
      <c r="FV21" s="45"/>
      <c r="FW21" s="45"/>
      <c r="FX21" s="45"/>
      <c r="FY21" s="45"/>
      <c r="FZ21" s="45"/>
      <c r="GA21" s="45"/>
      <c r="GB21" s="45"/>
      <c r="GC21" s="45"/>
      <c r="GD21" s="45"/>
      <c r="GE21" s="45"/>
      <c r="GF21" s="45"/>
      <c r="GG21" s="45"/>
      <c r="GH21" s="45"/>
      <c r="GI21" s="45"/>
      <c r="GJ21" s="45"/>
      <c r="GK21" s="45"/>
      <c r="GL21" s="45"/>
      <c r="GM21" s="45"/>
      <c r="GN21" s="45"/>
      <c r="GO21" s="45"/>
      <c r="GP21" s="45"/>
      <c r="GQ21" s="45"/>
      <c r="GR21" s="45"/>
      <c r="GS21" s="45"/>
      <c r="GT21" s="45"/>
      <c r="GU21" s="45"/>
      <c r="GV21" s="45"/>
      <c r="GW21" s="45"/>
      <c r="GX21" s="45"/>
      <c r="GY21" s="45"/>
      <c r="GZ21" s="45"/>
      <c r="HA21" s="45"/>
      <c r="HB21" s="45"/>
      <c r="HC21" s="45"/>
      <c r="HD21" s="45"/>
      <c r="HE21" s="45"/>
      <c r="HF21" s="45"/>
      <c r="HG21" s="45"/>
      <c r="HH21" s="45"/>
      <c r="HI21" s="45"/>
      <c r="HJ21" s="45"/>
      <c r="HK21" s="45"/>
      <c r="HL21" s="45"/>
      <c r="HM21" s="45"/>
      <c r="HN21" s="45"/>
      <c r="HO21" s="45"/>
      <c r="HP21" s="45"/>
      <c r="HQ21" s="45"/>
      <c r="HR21" s="45"/>
      <c r="HS21" s="45"/>
      <c r="HT21" s="45"/>
      <c r="HU21" s="45"/>
      <c r="HV21" s="45"/>
      <c r="HW21" s="45"/>
      <c r="HX21" s="45"/>
      <c r="HY21" s="45"/>
      <c r="HZ21" s="45"/>
      <c r="IA21" s="45"/>
      <c r="IB21" s="45"/>
      <c r="IC21" s="45"/>
      <c r="ID21" s="45"/>
      <c r="IE21" s="45"/>
      <c r="IF21" s="45"/>
      <c r="IG21" s="45"/>
      <c r="IH21" s="45"/>
      <c r="II21" s="45"/>
      <c r="IJ21" s="45"/>
      <c r="IK21" s="45"/>
      <c r="IL21" s="45"/>
      <c r="IM21" s="45"/>
      <c r="IN21" s="45"/>
    </row>
  </sheetData>
  <mergeCells count="11">
    <mergeCell ref="A4:B4"/>
    <mergeCell ref="A5:B5"/>
    <mergeCell ref="A6:B6"/>
    <mergeCell ref="A7:B7"/>
    <mergeCell ref="A13:B13"/>
    <mergeCell ref="A14:B14"/>
    <mergeCell ref="A15:B15"/>
    <mergeCell ref="A16:B16"/>
    <mergeCell ref="A17:B17"/>
    <mergeCell ref="A18:B18"/>
    <mergeCell ref="B19:L19"/>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2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4.62"/>
    <col collapsed="false" customWidth="true" hidden="false" outlineLevel="0" max="2" min="2" style="34" width="52.62"/>
    <col collapsed="false" customWidth="true" hidden="false" outlineLevel="0" max="7" min="3" style="34" width="15.62"/>
    <col collapsed="false" customWidth="false" hidden="false" outlineLevel="0" max="257" min="8" style="34" width="8.99"/>
  </cols>
  <sheetData>
    <row r="1" customFormat="false" ht="14.25" hidden="false" customHeight="false" outlineLevel="0" collapsed="false">
      <c r="B1" s="34" t="s">
        <v>23</v>
      </c>
    </row>
    <row r="2" customFormat="false" ht="14.25" hidden="false" customHeight="false" outlineLevel="0" collapsed="false">
      <c r="A2" s="138"/>
      <c r="B2" s="79" t="s">
        <v>52</v>
      </c>
    </row>
    <row r="3" customFormat="false" ht="15" hidden="false" customHeight="false" outlineLevel="0" collapsed="false">
      <c r="A3" s="329"/>
      <c r="B3" s="330" t="s">
        <v>646</v>
      </c>
      <c r="C3" s="331" t="n">
        <v>2010</v>
      </c>
      <c r="D3" s="331" t="n">
        <v>2011</v>
      </c>
      <c r="E3" s="331" t="n">
        <v>2012</v>
      </c>
      <c r="F3" s="331" t="n">
        <v>2013</v>
      </c>
      <c r="G3" s="331" t="n">
        <v>2014</v>
      </c>
    </row>
    <row r="4" s="24" customFormat="true" ht="15" hidden="false" customHeight="false" outlineLevel="0" collapsed="false">
      <c r="A4" s="24" t="s">
        <v>350</v>
      </c>
      <c r="B4" s="332" t="s">
        <v>351</v>
      </c>
      <c r="C4" s="333" t="n">
        <v>10</v>
      </c>
      <c r="D4" s="333" t="n">
        <v>4</v>
      </c>
      <c r="E4" s="333" t="n">
        <v>14</v>
      </c>
      <c r="F4" s="334" t="n">
        <v>6</v>
      </c>
      <c r="G4" s="334" t="n">
        <v>9</v>
      </c>
    </row>
    <row r="5" customFormat="false" ht="14.25" hidden="false" customHeight="false" outlineLevel="0" collapsed="false">
      <c r="A5" s="24" t="s">
        <v>352</v>
      </c>
      <c r="B5" s="332" t="s">
        <v>353</v>
      </c>
      <c r="C5" s="333" t="n">
        <v>18</v>
      </c>
      <c r="D5" s="333" t="n">
        <v>15</v>
      </c>
      <c r="E5" s="333" t="n">
        <v>21</v>
      </c>
      <c r="F5" s="334" t="n">
        <v>18</v>
      </c>
      <c r="G5" s="334" t="n">
        <v>28</v>
      </c>
    </row>
    <row r="6" customFormat="false" ht="14.25" hidden="false" customHeight="false" outlineLevel="0" collapsed="false">
      <c r="A6" s="24" t="s">
        <v>354</v>
      </c>
      <c r="B6" s="332" t="s">
        <v>355</v>
      </c>
      <c r="C6" s="333" t="n">
        <v>27</v>
      </c>
      <c r="D6" s="333" t="n">
        <v>34</v>
      </c>
      <c r="E6" s="333" t="n">
        <v>26</v>
      </c>
      <c r="F6" s="334" t="n">
        <v>21</v>
      </c>
      <c r="G6" s="334" t="n">
        <v>30</v>
      </c>
    </row>
    <row r="7" customFormat="false" ht="14.25" hidden="false" customHeight="false" outlineLevel="0" collapsed="false">
      <c r="A7" s="24" t="s">
        <v>356</v>
      </c>
      <c r="B7" s="332" t="s">
        <v>647</v>
      </c>
      <c r="C7" s="333" t="n">
        <v>9</v>
      </c>
      <c r="D7" s="333" t="n">
        <v>0</v>
      </c>
      <c r="E7" s="333" t="n">
        <v>0</v>
      </c>
      <c r="F7" s="334" t="n">
        <v>0</v>
      </c>
      <c r="G7" s="334" t="n">
        <v>0</v>
      </c>
    </row>
    <row r="8" customFormat="false" ht="14.25" hidden="false" customHeight="false" outlineLevel="0" collapsed="false">
      <c r="A8" s="24" t="s">
        <v>361</v>
      </c>
      <c r="B8" s="332" t="s">
        <v>362</v>
      </c>
      <c r="C8" s="333" t="n">
        <v>35</v>
      </c>
      <c r="D8" s="333" t="n">
        <v>31</v>
      </c>
      <c r="E8" s="333" t="n">
        <v>40</v>
      </c>
      <c r="F8" s="334" t="n">
        <v>24</v>
      </c>
      <c r="G8" s="334" t="n">
        <v>31</v>
      </c>
    </row>
    <row r="9" customFormat="false" ht="14.25" hidden="false" customHeight="false" outlineLevel="0" collapsed="false">
      <c r="A9" s="24" t="s">
        <v>363</v>
      </c>
      <c r="B9" s="332" t="s">
        <v>364</v>
      </c>
      <c r="C9" s="333" t="n">
        <v>361</v>
      </c>
      <c r="D9" s="333" t="n">
        <v>362</v>
      </c>
      <c r="E9" s="333" t="n">
        <v>510</v>
      </c>
      <c r="F9" s="334" t="n">
        <v>479</v>
      </c>
      <c r="G9" s="334" t="n">
        <v>535</v>
      </c>
    </row>
    <row r="10" customFormat="false" ht="14.25" hidden="false" customHeight="false" outlineLevel="0" collapsed="false">
      <c r="A10" s="24" t="s">
        <v>365</v>
      </c>
      <c r="B10" s="332" t="s">
        <v>366</v>
      </c>
      <c r="C10" s="333" t="n">
        <v>28</v>
      </c>
      <c r="D10" s="333" t="n">
        <v>34</v>
      </c>
      <c r="E10" s="333" t="n">
        <v>34</v>
      </c>
      <c r="F10" s="334" t="n">
        <v>32</v>
      </c>
      <c r="G10" s="334" t="n">
        <v>48</v>
      </c>
    </row>
    <row r="11" customFormat="false" ht="14.25" hidden="false" customHeight="false" outlineLevel="0" collapsed="false">
      <c r="A11" s="24" t="s">
        <v>648</v>
      </c>
      <c r="B11" s="335" t="s">
        <v>649</v>
      </c>
      <c r="C11" s="333" t="n">
        <v>22</v>
      </c>
      <c r="D11" s="333" t="n">
        <v>30</v>
      </c>
      <c r="E11" s="333" t="n">
        <v>32</v>
      </c>
      <c r="F11" s="334" t="n">
        <v>27</v>
      </c>
      <c r="G11" s="334" t="n">
        <v>39</v>
      </c>
    </row>
    <row r="12" customFormat="false" ht="14.25" hidden="false" customHeight="false" outlineLevel="0" collapsed="false">
      <c r="A12" s="24" t="s">
        <v>373</v>
      </c>
      <c r="B12" s="332" t="s">
        <v>374</v>
      </c>
      <c r="C12" s="333" t="n">
        <v>20</v>
      </c>
      <c r="D12" s="333" t="n">
        <v>8</v>
      </c>
      <c r="E12" s="333" t="n">
        <v>8</v>
      </c>
      <c r="F12" s="334" t="n">
        <v>5</v>
      </c>
      <c r="G12" s="334" t="n">
        <v>11</v>
      </c>
    </row>
    <row r="13" customFormat="false" ht="14.25" hidden="false" customHeight="false" outlineLevel="0" collapsed="false">
      <c r="A13" s="24" t="s">
        <v>375</v>
      </c>
      <c r="B13" s="332" t="s">
        <v>376</v>
      </c>
      <c r="C13" s="333" t="n">
        <v>38</v>
      </c>
      <c r="D13" s="333" t="n">
        <v>47</v>
      </c>
      <c r="E13" s="333" t="n">
        <v>57</v>
      </c>
      <c r="F13" s="334" t="n">
        <v>54</v>
      </c>
      <c r="G13" s="334" t="n">
        <v>56</v>
      </c>
    </row>
    <row r="14" customFormat="false" ht="14.25" hidden="false" customHeight="false" outlineLevel="0" collapsed="false">
      <c r="A14" s="24" t="s">
        <v>650</v>
      </c>
      <c r="B14" s="332" t="s">
        <v>651</v>
      </c>
      <c r="C14" s="333" t="s">
        <v>131</v>
      </c>
      <c r="D14" s="333" t="n">
        <v>5</v>
      </c>
      <c r="E14" s="333" t="n">
        <v>9</v>
      </c>
      <c r="F14" s="334" t="n">
        <v>3</v>
      </c>
      <c r="G14" s="334" t="n">
        <v>5</v>
      </c>
    </row>
    <row r="15" customFormat="false" ht="14.25" hidden="false" customHeight="false" outlineLevel="0" collapsed="false">
      <c r="A15" s="24" t="s">
        <v>652</v>
      </c>
      <c r="B15" s="332" t="s">
        <v>653</v>
      </c>
      <c r="C15" s="333" t="n">
        <v>6</v>
      </c>
      <c r="D15" s="333" t="n">
        <v>8</v>
      </c>
      <c r="E15" s="333" t="n">
        <v>15</v>
      </c>
      <c r="F15" s="334" t="n">
        <v>18</v>
      </c>
      <c r="G15" s="334" t="n">
        <v>21</v>
      </c>
    </row>
    <row r="16" customFormat="false" ht="14.25" hidden="false" customHeight="false" outlineLevel="0" collapsed="false">
      <c r="A16" s="24" t="s">
        <v>387</v>
      </c>
      <c r="B16" s="332" t="s">
        <v>388</v>
      </c>
      <c r="C16" s="333" t="n">
        <v>10</v>
      </c>
      <c r="D16" s="333" t="n">
        <v>5</v>
      </c>
      <c r="E16" s="333" t="n">
        <v>12</v>
      </c>
      <c r="F16" s="334" t="n">
        <v>10</v>
      </c>
      <c r="G16" s="334" t="n">
        <v>9</v>
      </c>
    </row>
    <row r="17" customFormat="false" ht="14.25" hidden="false" customHeight="false" outlineLevel="0" collapsed="false">
      <c r="A17" s="24" t="s">
        <v>654</v>
      </c>
      <c r="B17" s="332" t="s">
        <v>655</v>
      </c>
      <c r="C17" s="333" t="n">
        <v>57</v>
      </c>
      <c r="D17" s="333" t="n">
        <v>61</v>
      </c>
      <c r="E17" s="333" t="n">
        <v>69</v>
      </c>
      <c r="F17" s="334" t="n">
        <v>43</v>
      </c>
      <c r="G17" s="334" t="n">
        <v>43</v>
      </c>
    </row>
    <row r="18" customFormat="false" ht="14.25" hidden="false" customHeight="false" outlineLevel="0" collapsed="false">
      <c r="A18" s="24" t="s">
        <v>389</v>
      </c>
      <c r="B18" s="332" t="s">
        <v>390</v>
      </c>
      <c r="C18" s="333" t="n">
        <v>34</v>
      </c>
      <c r="D18" s="333" t="n">
        <v>56</v>
      </c>
      <c r="E18" s="333" t="n">
        <v>59</v>
      </c>
      <c r="F18" s="334" t="n">
        <v>50</v>
      </c>
      <c r="G18" s="334" t="n">
        <v>67</v>
      </c>
    </row>
    <row r="19" customFormat="false" ht="14.25" hidden="false" customHeight="false" outlineLevel="0" collapsed="false">
      <c r="A19" s="24" t="s">
        <v>395</v>
      </c>
      <c r="B19" s="332" t="s">
        <v>396</v>
      </c>
      <c r="C19" s="333" t="n">
        <v>208</v>
      </c>
      <c r="D19" s="333" t="n">
        <v>212</v>
      </c>
      <c r="E19" s="333" t="n">
        <v>236</v>
      </c>
      <c r="F19" s="334" t="n">
        <v>258</v>
      </c>
      <c r="G19" s="334" t="n">
        <v>298</v>
      </c>
    </row>
    <row r="20" customFormat="false" ht="14.25" hidden="false" customHeight="false" outlineLevel="0" collapsed="false">
      <c r="A20" s="24" t="s">
        <v>401</v>
      </c>
      <c r="B20" s="332" t="s">
        <v>402</v>
      </c>
      <c r="C20" s="333" t="n">
        <v>1139</v>
      </c>
      <c r="D20" s="333" t="n">
        <v>1198</v>
      </c>
      <c r="E20" s="333" t="n">
        <v>1526</v>
      </c>
      <c r="F20" s="334" t="n">
        <v>1227</v>
      </c>
      <c r="G20" s="334" t="n">
        <v>1276</v>
      </c>
    </row>
    <row r="21" customFormat="false" ht="14.25" hidden="false" customHeight="false" outlineLevel="0" collapsed="false">
      <c r="A21" s="24" t="s">
        <v>403</v>
      </c>
      <c r="B21" s="332" t="s">
        <v>404</v>
      </c>
      <c r="C21" s="333" t="s">
        <v>131</v>
      </c>
      <c r="D21" s="333" t="s">
        <v>131</v>
      </c>
      <c r="E21" s="333" t="n">
        <v>16</v>
      </c>
      <c r="F21" s="334" t="n">
        <v>91</v>
      </c>
      <c r="G21" s="334" t="n">
        <v>101</v>
      </c>
    </row>
    <row r="22" customFormat="false" ht="14.25" hidden="false" customHeight="false" outlineLevel="0" collapsed="false">
      <c r="A22" s="24" t="s">
        <v>409</v>
      </c>
      <c r="B22" s="332" t="s">
        <v>410</v>
      </c>
      <c r="C22" s="333" t="n">
        <v>16</v>
      </c>
      <c r="D22" s="333" t="n">
        <v>18</v>
      </c>
      <c r="E22" s="333" t="n">
        <v>14</v>
      </c>
      <c r="F22" s="334" t="n">
        <v>19</v>
      </c>
      <c r="G22" s="334" t="n">
        <v>22</v>
      </c>
    </row>
    <row r="23" customFormat="false" ht="14.25" hidden="false" customHeight="false" outlineLevel="0" collapsed="false">
      <c r="A23" s="24" t="s">
        <v>411</v>
      </c>
      <c r="B23" s="332" t="s">
        <v>412</v>
      </c>
      <c r="C23" s="333" t="s">
        <v>131</v>
      </c>
      <c r="D23" s="333" t="n">
        <v>5</v>
      </c>
      <c r="E23" s="333" t="n">
        <v>12</v>
      </c>
      <c r="F23" s="334" t="n">
        <v>5</v>
      </c>
      <c r="G23" s="334" t="n">
        <v>6</v>
      </c>
    </row>
    <row r="24" customFormat="false" ht="14.25" hidden="false" customHeight="false" outlineLevel="0" collapsed="false">
      <c r="A24" s="24" t="s">
        <v>413</v>
      </c>
      <c r="B24" s="332" t="s">
        <v>414</v>
      </c>
      <c r="C24" s="333" t="n">
        <v>21</v>
      </c>
      <c r="D24" s="333" t="n">
        <v>5</v>
      </c>
      <c r="E24" s="333" t="n">
        <v>3</v>
      </c>
      <c r="F24" s="334" t="n">
        <v>2</v>
      </c>
      <c r="G24" s="334" t="n">
        <v>2</v>
      </c>
    </row>
    <row r="25" customFormat="false" ht="14.25" hidden="false" customHeight="false" outlineLevel="0" collapsed="false">
      <c r="A25" s="24" t="s">
        <v>415</v>
      </c>
      <c r="B25" s="332" t="s">
        <v>416</v>
      </c>
      <c r="C25" s="333" t="n">
        <v>28</v>
      </c>
      <c r="D25" s="333" t="n">
        <v>10</v>
      </c>
      <c r="E25" s="333" t="n">
        <v>12</v>
      </c>
      <c r="F25" s="334" t="n">
        <v>12</v>
      </c>
      <c r="G25" s="334" t="n">
        <v>15</v>
      </c>
    </row>
    <row r="26" customFormat="false" ht="14.25" hidden="false" customHeight="false" outlineLevel="0" collapsed="false">
      <c r="A26" s="24" t="s">
        <v>417</v>
      </c>
      <c r="B26" s="332" t="s">
        <v>418</v>
      </c>
      <c r="C26" s="333" t="n">
        <v>127</v>
      </c>
      <c r="D26" s="333" t="n">
        <v>142</v>
      </c>
      <c r="E26" s="333" t="n">
        <v>146</v>
      </c>
      <c r="F26" s="334" t="n">
        <v>120</v>
      </c>
      <c r="G26" s="334" t="n">
        <v>117</v>
      </c>
    </row>
    <row r="27" customFormat="false" ht="14.25" hidden="false" customHeight="false" outlineLevel="0" collapsed="false">
      <c r="A27" s="24" t="s">
        <v>419</v>
      </c>
      <c r="B27" s="332" t="s">
        <v>420</v>
      </c>
      <c r="C27" s="333" t="n">
        <v>30</v>
      </c>
      <c r="D27" s="333" t="n">
        <v>36</v>
      </c>
      <c r="E27" s="333" t="n">
        <v>41</v>
      </c>
      <c r="F27" s="334" t="n">
        <v>11</v>
      </c>
      <c r="G27" s="334" t="n">
        <v>24</v>
      </c>
    </row>
    <row r="28" customFormat="false" ht="14.25" hidden="false" customHeight="false" outlineLevel="0" collapsed="false">
      <c r="A28" s="24" t="s">
        <v>427</v>
      </c>
      <c r="B28" s="332" t="s">
        <v>428</v>
      </c>
      <c r="C28" s="333" t="n">
        <v>18</v>
      </c>
      <c r="D28" s="333" t="n">
        <v>15</v>
      </c>
      <c r="E28" s="333" t="n">
        <v>7</v>
      </c>
      <c r="F28" s="334" t="n">
        <v>5</v>
      </c>
      <c r="G28" s="334" t="n">
        <v>7</v>
      </c>
    </row>
    <row r="29" customFormat="false" ht="14.25" hidden="false" customHeight="false" outlineLevel="0" collapsed="false">
      <c r="A29" s="24" t="s">
        <v>429</v>
      </c>
      <c r="B29" s="332" t="s">
        <v>430</v>
      </c>
      <c r="C29" s="333" t="n">
        <v>57</v>
      </c>
      <c r="D29" s="333" t="n">
        <v>66</v>
      </c>
      <c r="E29" s="333" t="n">
        <v>76</v>
      </c>
      <c r="F29" s="334" t="n">
        <v>90</v>
      </c>
      <c r="G29" s="334" t="n">
        <v>115</v>
      </c>
    </row>
    <row r="30" customFormat="false" ht="14.25" hidden="false" customHeight="false" outlineLevel="0" collapsed="false">
      <c r="A30" s="24" t="s">
        <v>656</v>
      </c>
      <c r="B30" s="332" t="s">
        <v>657</v>
      </c>
      <c r="C30" s="333" t="n">
        <v>578</v>
      </c>
      <c r="D30" s="333" t="n">
        <v>694</v>
      </c>
      <c r="E30" s="333" t="n">
        <v>909</v>
      </c>
      <c r="F30" s="334" t="n">
        <v>860</v>
      </c>
      <c r="G30" s="334" t="n">
        <v>992</v>
      </c>
    </row>
    <row r="31" customFormat="false" ht="14.25" hidden="false" customHeight="false" outlineLevel="0" collapsed="false">
      <c r="A31" s="24" t="s">
        <v>431</v>
      </c>
      <c r="B31" s="332" t="s">
        <v>432</v>
      </c>
      <c r="C31" s="333" t="n">
        <v>49</v>
      </c>
      <c r="D31" s="333" t="n">
        <v>60</v>
      </c>
      <c r="E31" s="333" t="n">
        <v>65</v>
      </c>
      <c r="F31" s="334" t="n">
        <v>44</v>
      </c>
      <c r="G31" s="334" t="n">
        <v>56</v>
      </c>
    </row>
    <row r="32" customFormat="false" ht="14.25" hidden="false" customHeight="false" outlineLevel="0" collapsed="false">
      <c r="A32" s="24" t="s">
        <v>435</v>
      </c>
      <c r="B32" s="332" t="s">
        <v>436</v>
      </c>
      <c r="C32" s="333" t="n">
        <v>31</v>
      </c>
      <c r="D32" s="333" t="n">
        <v>23</v>
      </c>
      <c r="E32" s="333" t="n">
        <v>34</v>
      </c>
      <c r="F32" s="334" t="n">
        <v>11</v>
      </c>
      <c r="G32" s="334" t="n">
        <v>20</v>
      </c>
    </row>
    <row r="33" customFormat="false" ht="14.25" hidden="false" customHeight="false" outlineLevel="0" collapsed="false">
      <c r="A33" s="24" t="s">
        <v>439</v>
      </c>
      <c r="B33" s="332" t="s">
        <v>440</v>
      </c>
      <c r="C33" s="333" t="n">
        <v>119</v>
      </c>
      <c r="D33" s="333" t="n">
        <v>145</v>
      </c>
      <c r="E33" s="333" t="n">
        <v>149</v>
      </c>
      <c r="F33" s="334" t="n">
        <v>117</v>
      </c>
      <c r="G33" s="334" t="n">
        <v>129</v>
      </c>
    </row>
    <row r="34" customFormat="false" ht="14.25" hidden="false" customHeight="false" outlineLevel="0" collapsed="false">
      <c r="A34" s="24" t="s">
        <v>441</v>
      </c>
      <c r="B34" s="332" t="s">
        <v>442</v>
      </c>
      <c r="C34" s="333" t="n">
        <v>128</v>
      </c>
      <c r="D34" s="333" t="n">
        <v>137</v>
      </c>
      <c r="E34" s="333" t="n">
        <v>149</v>
      </c>
      <c r="F34" s="334" t="n">
        <v>127</v>
      </c>
      <c r="G34" s="334" t="n">
        <v>136</v>
      </c>
    </row>
    <row r="35" customFormat="false" ht="14.25" hidden="false" customHeight="false" outlineLevel="0" collapsed="false">
      <c r="A35" s="24" t="s">
        <v>443</v>
      </c>
      <c r="B35" s="332" t="s">
        <v>444</v>
      </c>
      <c r="C35" s="333" t="n">
        <v>34</v>
      </c>
      <c r="D35" s="333" t="n">
        <v>40</v>
      </c>
      <c r="E35" s="333" t="n">
        <v>31</v>
      </c>
      <c r="F35" s="334" t="n">
        <v>34</v>
      </c>
      <c r="G35" s="334" t="n">
        <v>32</v>
      </c>
    </row>
    <row r="36" customFormat="false" ht="14.25" hidden="false" customHeight="false" outlineLevel="0" collapsed="false">
      <c r="A36" s="24" t="s">
        <v>658</v>
      </c>
      <c r="B36" s="332" t="s">
        <v>659</v>
      </c>
      <c r="C36" s="333" t="n">
        <v>14</v>
      </c>
      <c r="D36" s="333" t="n">
        <v>15</v>
      </c>
      <c r="E36" s="333" t="n">
        <v>26</v>
      </c>
      <c r="F36" s="334" t="n">
        <v>23</v>
      </c>
      <c r="G36" s="334" t="n">
        <v>25</v>
      </c>
    </row>
    <row r="37" customFormat="false" ht="14.25" hidden="false" customHeight="false" outlineLevel="0" collapsed="false">
      <c r="A37" s="24" t="s">
        <v>449</v>
      </c>
      <c r="B37" s="332" t="s">
        <v>450</v>
      </c>
      <c r="C37" s="333" t="n">
        <v>26</v>
      </c>
      <c r="D37" s="333" t="n">
        <v>15</v>
      </c>
      <c r="E37" s="333" t="n">
        <v>19</v>
      </c>
      <c r="F37" s="334" t="n">
        <v>7</v>
      </c>
      <c r="G37" s="334" t="n">
        <v>15</v>
      </c>
    </row>
    <row r="38" customFormat="false" ht="14.25" hidden="false" customHeight="false" outlineLevel="0" collapsed="false">
      <c r="A38" s="24" t="s">
        <v>455</v>
      </c>
      <c r="B38" s="332" t="s">
        <v>456</v>
      </c>
      <c r="C38" s="333" t="n">
        <v>37</v>
      </c>
      <c r="D38" s="333" t="n">
        <v>45</v>
      </c>
      <c r="E38" s="333" t="n">
        <v>55</v>
      </c>
      <c r="F38" s="334" t="n">
        <v>33</v>
      </c>
      <c r="G38" s="334" t="n">
        <v>19</v>
      </c>
    </row>
    <row r="39" customFormat="false" ht="14.25" hidden="false" customHeight="false" outlineLevel="0" collapsed="false">
      <c r="A39" s="24" t="s">
        <v>457</v>
      </c>
      <c r="B39" s="332" t="s">
        <v>458</v>
      </c>
      <c r="C39" s="333" t="n">
        <v>18</v>
      </c>
      <c r="D39" s="333" t="n">
        <v>13</v>
      </c>
      <c r="E39" s="333" t="n">
        <v>19</v>
      </c>
      <c r="F39" s="334" t="n">
        <v>5</v>
      </c>
      <c r="G39" s="334" t="n">
        <v>15</v>
      </c>
    </row>
    <row r="40" customFormat="false" ht="14.25" hidden="false" customHeight="false" outlineLevel="0" collapsed="false">
      <c r="A40" s="24" t="s">
        <v>461</v>
      </c>
      <c r="B40" s="332" t="s">
        <v>462</v>
      </c>
      <c r="C40" s="333" t="n">
        <v>15</v>
      </c>
      <c r="D40" s="333" t="n">
        <v>12</v>
      </c>
      <c r="E40" s="333" t="n">
        <v>10</v>
      </c>
      <c r="F40" s="334" t="n">
        <v>8</v>
      </c>
      <c r="G40" s="334" t="n">
        <v>17</v>
      </c>
    </row>
    <row r="41" customFormat="false" ht="14.25" hidden="false" customHeight="false" outlineLevel="0" collapsed="false">
      <c r="A41" s="24" t="s">
        <v>463</v>
      </c>
      <c r="B41" s="332" t="s">
        <v>464</v>
      </c>
      <c r="C41" s="333" t="n">
        <v>19</v>
      </c>
      <c r="D41" s="333" t="n">
        <v>61</v>
      </c>
      <c r="E41" s="333" t="n">
        <v>94</v>
      </c>
      <c r="F41" s="334" t="n">
        <v>76</v>
      </c>
      <c r="G41" s="334" t="n">
        <v>104</v>
      </c>
    </row>
    <row r="42" customFormat="false" ht="14.25" hidden="false" customHeight="false" outlineLevel="0" collapsed="false">
      <c r="A42" s="24" t="s">
        <v>465</v>
      </c>
      <c r="B42" s="332" t="s">
        <v>466</v>
      </c>
      <c r="C42" s="333" t="s">
        <v>131</v>
      </c>
      <c r="D42" s="333" t="s">
        <v>131</v>
      </c>
      <c r="E42" s="333" t="s">
        <v>131</v>
      </c>
      <c r="F42" s="334" t="n">
        <v>186</v>
      </c>
      <c r="G42" s="334" t="n">
        <v>483</v>
      </c>
    </row>
    <row r="43" customFormat="false" ht="14.25" hidden="false" customHeight="false" outlineLevel="0" collapsed="false">
      <c r="A43" s="24" t="s">
        <v>469</v>
      </c>
      <c r="B43" s="332" t="s">
        <v>470</v>
      </c>
      <c r="C43" s="333" t="n">
        <v>54</v>
      </c>
      <c r="D43" s="333" t="n">
        <v>50</v>
      </c>
      <c r="E43" s="333" t="n">
        <v>74</v>
      </c>
      <c r="F43" s="334" t="n">
        <v>77</v>
      </c>
      <c r="G43" s="334" t="n">
        <v>81</v>
      </c>
    </row>
    <row r="44" customFormat="false" ht="14.25" hidden="false" customHeight="false" outlineLevel="0" collapsed="false">
      <c r="A44" s="24" t="s">
        <v>471</v>
      </c>
      <c r="B44" s="332" t="s">
        <v>472</v>
      </c>
      <c r="C44" s="333" t="n">
        <v>52</v>
      </c>
      <c r="D44" s="333" t="n">
        <v>45</v>
      </c>
      <c r="E44" s="333" t="n">
        <v>45</v>
      </c>
      <c r="F44" s="334" t="n">
        <v>44</v>
      </c>
      <c r="G44" s="334" t="n">
        <v>64</v>
      </c>
    </row>
    <row r="45" customFormat="false" ht="14.25" hidden="false" customHeight="false" outlineLevel="0" collapsed="false">
      <c r="A45" s="24" t="s">
        <v>473</v>
      </c>
      <c r="B45" s="332" t="s">
        <v>474</v>
      </c>
      <c r="C45" s="333" t="n">
        <v>88</v>
      </c>
      <c r="D45" s="333" t="n">
        <v>95</v>
      </c>
      <c r="E45" s="333" t="n">
        <v>120</v>
      </c>
      <c r="F45" s="334" t="n">
        <v>85</v>
      </c>
      <c r="G45" s="334" t="n">
        <v>83</v>
      </c>
    </row>
    <row r="46" customFormat="false" ht="14.25" hidden="false" customHeight="false" outlineLevel="0" collapsed="false">
      <c r="A46" s="24" t="s">
        <v>481</v>
      </c>
      <c r="B46" s="332" t="s">
        <v>482</v>
      </c>
      <c r="C46" s="333" t="n">
        <v>28</v>
      </c>
      <c r="D46" s="333" t="n">
        <v>25</v>
      </c>
      <c r="E46" s="333" t="n">
        <v>43</v>
      </c>
      <c r="F46" s="334" t="n">
        <v>42</v>
      </c>
      <c r="G46" s="334" t="n">
        <v>40</v>
      </c>
    </row>
    <row r="47" customFormat="false" ht="14.25" hidden="false" customHeight="false" outlineLevel="0" collapsed="false">
      <c r="A47" s="24" t="s">
        <v>629</v>
      </c>
      <c r="B47" s="332" t="s">
        <v>660</v>
      </c>
      <c r="C47" s="333" t="n">
        <v>20</v>
      </c>
      <c r="D47" s="333" t="n">
        <v>22</v>
      </c>
      <c r="E47" s="333" t="n">
        <v>20</v>
      </c>
      <c r="F47" s="334" t="n">
        <v>23</v>
      </c>
      <c r="G47" s="334" t="n">
        <v>28</v>
      </c>
    </row>
    <row r="48" customFormat="false" ht="14.25" hidden="false" customHeight="false" outlineLevel="0" collapsed="false">
      <c r="A48" s="24" t="s">
        <v>489</v>
      </c>
      <c r="B48" s="332" t="s">
        <v>490</v>
      </c>
      <c r="C48" s="333" t="n">
        <v>872</v>
      </c>
      <c r="D48" s="333" t="n">
        <v>928</v>
      </c>
      <c r="E48" s="333" t="n">
        <v>1075</v>
      </c>
      <c r="F48" s="334" t="n">
        <v>979</v>
      </c>
      <c r="G48" s="334" t="n">
        <v>969</v>
      </c>
    </row>
    <row r="49" customFormat="false" ht="14.25" hidden="false" customHeight="false" outlineLevel="0" collapsed="false">
      <c r="A49" s="24" t="s">
        <v>495</v>
      </c>
      <c r="B49" s="332" t="s">
        <v>496</v>
      </c>
      <c r="C49" s="333" t="n">
        <v>1</v>
      </c>
      <c r="D49" s="333" t="n">
        <v>46</v>
      </c>
      <c r="E49" s="333" t="n">
        <v>62</v>
      </c>
      <c r="F49" s="334" t="n">
        <v>61</v>
      </c>
      <c r="G49" s="334" t="n">
        <v>63</v>
      </c>
    </row>
    <row r="50" customFormat="false" ht="14.25" hidden="false" customHeight="false" outlineLevel="0" collapsed="false">
      <c r="A50" s="24" t="s">
        <v>501</v>
      </c>
      <c r="B50" s="332" t="s">
        <v>502</v>
      </c>
      <c r="C50" s="333" t="n">
        <v>38</v>
      </c>
      <c r="D50" s="333" t="n">
        <v>26</v>
      </c>
      <c r="E50" s="333" t="n">
        <v>23</v>
      </c>
      <c r="F50" s="334" t="n">
        <v>23</v>
      </c>
      <c r="G50" s="334" t="n">
        <v>47</v>
      </c>
    </row>
    <row r="51" customFormat="false" ht="14.25" hidden="false" customHeight="false" outlineLevel="0" collapsed="false">
      <c r="A51" s="24" t="s">
        <v>505</v>
      </c>
      <c r="B51" s="332" t="s">
        <v>506</v>
      </c>
      <c r="C51" s="333" t="n">
        <v>8</v>
      </c>
      <c r="D51" s="333" t="n">
        <v>7</v>
      </c>
      <c r="E51" s="333" t="n">
        <v>16</v>
      </c>
      <c r="F51" s="334" t="n">
        <v>10</v>
      </c>
      <c r="G51" s="334" t="n">
        <v>14</v>
      </c>
    </row>
    <row r="52" customFormat="false" ht="14.25" hidden="false" customHeight="false" outlineLevel="0" collapsed="false">
      <c r="A52" s="24" t="s">
        <v>661</v>
      </c>
      <c r="B52" s="332" t="s">
        <v>662</v>
      </c>
      <c r="C52" s="333" t="n">
        <v>8</v>
      </c>
      <c r="D52" s="333" t="n">
        <v>7</v>
      </c>
      <c r="E52" s="333" t="n">
        <v>13</v>
      </c>
      <c r="F52" s="334" t="n">
        <v>7</v>
      </c>
      <c r="G52" s="334" t="n">
        <v>11</v>
      </c>
    </row>
    <row r="53" customFormat="false" ht="14.25" hidden="false" customHeight="false" outlineLevel="0" collapsed="false">
      <c r="A53" s="24" t="s">
        <v>507</v>
      </c>
      <c r="B53" s="332" t="s">
        <v>508</v>
      </c>
      <c r="C53" s="333" t="n">
        <v>19</v>
      </c>
      <c r="D53" s="333" t="n">
        <v>15</v>
      </c>
      <c r="E53" s="333" t="n">
        <v>6</v>
      </c>
      <c r="F53" s="334" t="n">
        <v>4</v>
      </c>
      <c r="G53" s="334" t="n">
        <v>6</v>
      </c>
    </row>
    <row r="54" customFormat="false" ht="14.25" hidden="false" customHeight="false" outlineLevel="0" collapsed="false">
      <c r="A54" s="24" t="s">
        <v>511</v>
      </c>
      <c r="B54" s="332" t="s">
        <v>512</v>
      </c>
      <c r="C54" s="333" t="n">
        <v>19</v>
      </c>
      <c r="D54" s="333" t="n">
        <v>15</v>
      </c>
      <c r="E54" s="333" t="n">
        <v>7</v>
      </c>
      <c r="F54" s="334" t="n">
        <v>3</v>
      </c>
      <c r="G54" s="334" t="n">
        <v>6</v>
      </c>
    </row>
    <row r="55" customFormat="false" ht="14.25" hidden="false" customHeight="false" outlineLevel="0" collapsed="false">
      <c r="A55" s="24" t="s">
        <v>513</v>
      </c>
      <c r="B55" s="332" t="s">
        <v>514</v>
      </c>
      <c r="C55" s="333" t="n">
        <v>28</v>
      </c>
      <c r="D55" s="333" t="n">
        <v>33</v>
      </c>
      <c r="E55" s="333" t="n">
        <v>38</v>
      </c>
      <c r="F55" s="334" t="n">
        <v>49</v>
      </c>
      <c r="G55" s="334" t="n">
        <v>61</v>
      </c>
    </row>
    <row r="56" customFormat="false" ht="14.25" hidden="false" customHeight="false" outlineLevel="0" collapsed="false">
      <c r="A56" s="24" t="s">
        <v>515</v>
      </c>
      <c r="B56" s="332" t="s">
        <v>516</v>
      </c>
      <c r="C56" s="333" t="n">
        <v>36</v>
      </c>
      <c r="D56" s="333" t="n">
        <v>35</v>
      </c>
      <c r="E56" s="333" t="n">
        <v>31</v>
      </c>
      <c r="F56" s="334" t="n">
        <v>19</v>
      </c>
      <c r="G56" s="334" t="n">
        <v>51</v>
      </c>
    </row>
    <row r="57" customFormat="false" ht="14.25" hidden="false" customHeight="false" outlineLevel="0" collapsed="false">
      <c r="A57" s="24" t="s">
        <v>517</v>
      </c>
      <c r="B57" s="332" t="s">
        <v>518</v>
      </c>
      <c r="C57" s="333" t="n">
        <v>30</v>
      </c>
      <c r="D57" s="333" t="n">
        <v>35</v>
      </c>
      <c r="E57" s="333" t="n">
        <v>34</v>
      </c>
      <c r="F57" s="334" t="n">
        <v>27</v>
      </c>
      <c r="G57" s="334" t="n">
        <v>33</v>
      </c>
    </row>
    <row r="58" customFormat="false" ht="14.25" hidden="false" customHeight="false" outlineLevel="0" collapsed="false">
      <c r="A58" s="24" t="s">
        <v>519</v>
      </c>
      <c r="B58" s="332" t="s">
        <v>520</v>
      </c>
      <c r="C58" s="333" t="n">
        <v>19</v>
      </c>
      <c r="D58" s="333" t="n">
        <v>22</v>
      </c>
      <c r="E58" s="333" t="n">
        <v>31</v>
      </c>
      <c r="F58" s="334" t="n">
        <v>34</v>
      </c>
      <c r="G58" s="334" t="n">
        <v>38</v>
      </c>
    </row>
    <row r="59" customFormat="false" ht="14.25" hidden="false" customHeight="false" outlineLevel="0" collapsed="false">
      <c r="A59" s="24" t="s">
        <v>521</v>
      </c>
      <c r="B59" s="332" t="s">
        <v>522</v>
      </c>
      <c r="C59" s="333" t="n">
        <v>7</v>
      </c>
      <c r="D59" s="333" t="n">
        <v>10</v>
      </c>
      <c r="E59" s="333" t="n">
        <v>16</v>
      </c>
      <c r="F59" s="334" t="n">
        <v>6</v>
      </c>
      <c r="G59" s="334" t="n">
        <v>18</v>
      </c>
    </row>
    <row r="60" customFormat="false" ht="14.25" hidden="false" customHeight="false" outlineLevel="0" collapsed="false">
      <c r="A60" s="24" t="s">
        <v>523</v>
      </c>
      <c r="B60" s="332" t="s">
        <v>524</v>
      </c>
      <c r="C60" s="333" t="n">
        <v>19</v>
      </c>
      <c r="D60" s="333" t="n">
        <v>30</v>
      </c>
      <c r="E60" s="333" t="n">
        <v>33</v>
      </c>
      <c r="F60" s="334" t="n">
        <v>26</v>
      </c>
      <c r="G60" s="334" t="n">
        <v>41</v>
      </c>
    </row>
    <row r="61" customFormat="false" ht="14.25" hidden="false" customHeight="false" outlineLevel="0" collapsed="false">
      <c r="A61" s="24" t="s">
        <v>527</v>
      </c>
      <c r="B61" s="332" t="s">
        <v>528</v>
      </c>
      <c r="C61" s="333" t="n">
        <v>26</v>
      </c>
      <c r="D61" s="333" t="n">
        <v>41</v>
      </c>
      <c r="E61" s="333" t="n">
        <v>30</v>
      </c>
      <c r="F61" s="334" t="n">
        <v>65</v>
      </c>
      <c r="G61" s="334" t="n">
        <v>48</v>
      </c>
    </row>
    <row r="62" customFormat="false" ht="14.25" hidden="false" customHeight="false" outlineLevel="0" collapsed="false">
      <c r="A62" s="24" t="s">
        <v>535</v>
      </c>
      <c r="B62" s="332" t="s">
        <v>663</v>
      </c>
      <c r="C62" s="333" t="s">
        <v>131</v>
      </c>
      <c r="D62" s="333" t="s">
        <v>131</v>
      </c>
      <c r="E62" s="333" t="s">
        <v>131</v>
      </c>
      <c r="F62" s="334" t="n">
        <v>189</v>
      </c>
      <c r="G62" s="334" t="n">
        <v>303</v>
      </c>
    </row>
    <row r="63" customFormat="false" ht="14.25" hidden="false" customHeight="false" outlineLevel="0" collapsed="false">
      <c r="A63" s="24" t="s">
        <v>664</v>
      </c>
      <c r="B63" s="332" t="s">
        <v>665</v>
      </c>
      <c r="C63" s="333" t="n">
        <v>9</v>
      </c>
      <c r="D63" s="333" t="n">
        <v>10</v>
      </c>
      <c r="E63" s="333" t="n">
        <v>22</v>
      </c>
      <c r="F63" s="334" t="n">
        <v>15</v>
      </c>
      <c r="G63" s="334" t="n">
        <v>16</v>
      </c>
    </row>
    <row r="64" customFormat="false" ht="14.25" hidden="false" customHeight="false" outlineLevel="0" collapsed="false">
      <c r="A64" s="24" t="s">
        <v>666</v>
      </c>
      <c r="B64" s="332" t="s">
        <v>667</v>
      </c>
      <c r="C64" s="333" t="n">
        <v>7</v>
      </c>
      <c r="D64" s="333" t="n">
        <v>8</v>
      </c>
      <c r="E64" s="333" t="n">
        <v>15</v>
      </c>
      <c r="F64" s="334" t="n">
        <v>12</v>
      </c>
      <c r="G64" s="334" t="n">
        <v>11</v>
      </c>
    </row>
    <row r="65" customFormat="false" ht="14.25" hidden="false" customHeight="false" outlineLevel="0" collapsed="false">
      <c r="A65" s="24" t="s">
        <v>543</v>
      </c>
      <c r="B65" s="332" t="s">
        <v>544</v>
      </c>
      <c r="C65" s="333" t="n">
        <v>161</v>
      </c>
      <c r="D65" s="333" t="n">
        <v>181</v>
      </c>
      <c r="E65" s="333" t="n">
        <v>163</v>
      </c>
      <c r="F65" s="334" t="n">
        <v>193</v>
      </c>
      <c r="G65" s="334" t="n">
        <v>217</v>
      </c>
    </row>
    <row r="66" customFormat="false" ht="14.25" hidden="false" customHeight="false" outlineLevel="0" collapsed="false">
      <c r="A66" s="24" t="s">
        <v>545</v>
      </c>
      <c r="B66" s="332" t="s">
        <v>546</v>
      </c>
      <c r="C66" s="333" t="s">
        <v>131</v>
      </c>
      <c r="D66" s="333" t="s">
        <v>131</v>
      </c>
      <c r="E66" s="333" t="n">
        <v>5</v>
      </c>
      <c r="F66" s="334" t="n">
        <v>181</v>
      </c>
      <c r="G66" s="334" t="n">
        <v>237</v>
      </c>
    </row>
    <row r="67" customFormat="false" ht="14.25" hidden="false" customHeight="false" outlineLevel="0" collapsed="false">
      <c r="A67" s="24" t="s">
        <v>633</v>
      </c>
      <c r="B67" s="332" t="s">
        <v>668</v>
      </c>
      <c r="C67" s="333" t="n">
        <v>37</v>
      </c>
      <c r="D67" s="333" t="n">
        <v>42</v>
      </c>
      <c r="E67" s="333" t="n">
        <v>61</v>
      </c>
      <c r="F67" s="334" t="n">
        <v>43</v>
      </c>
      <c r="G67" s="334" t="n">
        <v>47</v>
      </c>
    </row>
    <row r="68" customFormat="false" ht="14.25" hidden="false" customHeight="false" outlineLevel="0" collapsed="false">
      <c r="A68" s="24" t="s">
        <v>553</v>
      </c>
      <c r="B68" s="332" t="s">
        <v>554</v>
      </c>
      <c r="C68" s="333" t="s">
        <v>131</v>
      </c>
      <c r="D68" s="333" t="s">
        <v>131</v>
      </c>
      <c r="E68" s="333" t="n">
        <v>128</v>
      </c>
      <c r="F68" s="334" t="n">
        <v>398</v>
      </c>
      <c r="G68" s="334" t="n">
        <v>390</v>
      </c>
    </row>
    <row r="69" customFormat="false" ht="14.25" hidden="false" customHeight="false" outlineLevel="0" collapsed="false">
      <c r="A69" s="24" t="s">
        <v>557</v>
      </c>
      <c r="B69" s="332" t="s">
        <v>558</v>
      </c>
      <c r="C69" s="333" t="n">
        <v>26</v>
      </c>
      <c r="D69" s="333" t="n">
        <v>23</v>
      </c>
      <c r="E69" s="333" t="n">
        <v>23</v>
      </c>
      <c r="F69" s="334" t="n">
        <v>9</v>
      </c>
      <c r="G69" s="334" t="n">
        <v>25</v>
      </c>
    </row>
    <row r="70" customFormat="false" ht="14.25" hidden="false" customHeight="false" outlineLevel="0" collapsed="false">
      <c r="A70" s="24" t="s">
        <v>560</v>
      </c>
      <c r="B70" s="332" t="s">
        <v>561</v>
      </c>
      <c r="C70" s="333" t="n">
        <v>23</v>
      </c>
      <c r="D70" s="333" t="n">
        <v>30</v>
      </c>
      <c r="E70" s="333" t="n">
        <v>33</v>
      </c>
      <c r="F70" s="334" t="n">
        <v>10</v>
      </c>
      <c r="G70" s="334" t="n">
        <v>17</v>
      </c>
    </row>
    <row r="71" customFormat="false" ht="14.25" hidden="false" customHeight="false" outlineLevel="0" collapsed="false">
      <c r="A71" s="24" t="s">
        <v>564</v>
      </c>
      <c r="B71" s="332" t="s">
        <v>565</v>
      </c>
      <c r="C71" s="333" t="n">
        <v>16</v>
      </c>
      <c r="D71" s="333" t="n">
        <v>12</v>
      </c>
      <c r="E71" s="333" t="n">
        <v>10</v>
      </c>
      <c r="F71" s="334" t="n">
        <v>5</v>
      </c>
      <c r="G71" s="334" t="n">
        <v>13</v>
      </c>
    </row>
    <row r="72" customFormat="false" ht="14.25" hidden="false" customHeight="false" outlineLevel="0" collapsed="false">
      <c r="A72" s="24" t="s">
        <v>566</v>
      </c>
      <c r="B72" s="332" t="s">
        <v>567</v>
      </c>
      <c r="C72" s="333" t="n">
        <v>29</v>
      </c>
      <c r="D72" s="333" t="n">
        <v>30</v>
      </c>
      <c r="E72" s="333" t="n">
        <v>53</v>
      </c>
      <c r="F72" s="334" t="n">
        <v>41</v>
      </c>
      <c r="G72" s="334" t="n">
        <v>75</v>
      </c>
    </row>
    <row r="73" customFormat="false" ht="14.25" hidden="false" customHeight="false" outlineLevel="0" collapsed="false">
      <c r="A73" s="24" t="s">
        <v>568</v>
      </c>
      <c r="B73" s="332" t="s">
        <v>569</v>
      </c>
      <c r="C73" s="333" t="n">
        <v>283</v>
      </c>
      <c r="D73" s="333" t="n">
        <v>361</v>
      </c>
      <c r="E73" s="333" t="n">
        <v>425</v>
      </c>
      <c r="F73" s="334" t="n">
        <v>390</v>
      </c>
      <c r="G73" s="334" t="n">
        <v>435</v>
      </c>
    </row>
    <row r="74" customFormat="false" ht="14.25" hidden="false" customHeight="false" outlineLevel="0" collapsed="false">
      <c r="A74" s="24" t="s">
        <v>669</v>
      </c>
      <c r="B74" s="332" t="s">
        <v>670</v>
      </c>
      <c r="C74" s="333" t="s">
        <v>131</v>
      </c>
      <c r="D74" s="333" t="s">
        <v>131</v>
      </c>
      <c r="E74" s="333" t="s">
        <v>131</v>
      </c>
      <c r="F74" s="334" t="n">
        <v>1</v>
      </c>
      <c r="G74" s="334" t="n">
        <v>15</v>
      </c>
    </row>
    <row r="75" customFormat="false" ht="14.25" hidden="false" customHeight="false" outlineLevel="0" collapsed="false">
      <c r="A75" s="24" t="s">
        <v>671</v>
      </c>
      <c r="B75" s="332" t="s">
        <v>672</v>
      </c>
      <c r="C75" s="333" t="n">
        <v>12</v>
      </c>
      <c r="D75" s="333" t="n">
        <v>15</v>
      </c>
      <c r="E75" s="333" t="n">
        <v>22</v>
      </c>
      <c r="F75" s="334" t="n">
        <v>21</v>
      </c>
      <c r="G75" s="334" t="n">
        <v>30</v>
      </c>
    </row>
    <row r="76" customFormat="false" ht="14.25" hidden="false" customHeight="false" outlineLevel="0" collapsed="false">
      <c r="A76" s="24" t="s">
        <v>574</v>
      </c>
      <c r="B76" s="332" t="s">
        <v>575</v>
      </c>
      <c r="C76" s="333" t="n">
        <v>32</v>
      </c>
      <c r="D76" s="333" t="n">
        <v>42</v>
      </c>
      <c r="E76" s="333" t="n">
        <v>46</v>
      </c>
      <c r="F76" s="334" t="n">
        <v>13</v>
      </c>
      <c r="G76" s="334" t="n">
        <v>28</v>
      </c>
    </row>
    <row r="77" customFormat="false" ht="14.25" hidden="false" customHeight="false" outlineLevel="0" collapsed="false">
      <c r="A77" s="24" t="s">
        <v>576</v>
      </c>
      <c r="B77" s="332" t="s">
        <v>577</v>
      </c>
      <c r="C77" s="333" t="n">
        <v>444</v>
      </c>
      <c r="D77" s="333" t="n">
        <v>519</v>
      </c>
      <c r="E77" s="333" t="n">
        <v>724</v>
      </c>
      <c r="F77" s="334" t="n">
        <v>709</v>
      </c>
      <c r="G77" s="334" t="n">
        <v>764</v>
      </c>
    </row>
    <row r="78" customFormat="false" ht="14.25" hidden="false" customHeight="false" outlineLevel="0" collapsed="false">
      <c r="A78" s="24" t="s">
        <v>578</v>
      </c>
      <c r="B78" s="332" t="s">
        <v>579</v>
      </c>
      <c r="C78" s="333" t="n">
        <v>13</v>
      </c>
      <c r="D78" s="333" t="n">
        <v>6</v>
      </c>
      <c r="E78" s="333" t="n">
        <v>7</v>
      </c>
      <c r="F78" s="334" t="n">
        <v>3</v>
      </c>
      <c r="G78" s="334" t="n">
        <v>9</v>
      </c>
    </row>
    <row r="79" customFormat="false" ht="14.25" hidden="false" customHeight="false" outlineLevel="0" collapsed="false">
      <c r="A79" s="24" t="s">
        <v>580</v>
      </c>
      <c r="B79" s="332" t="s">
        <v>581</v>
      </c>
      <c r="C79" s="333" t="n">
        <v>14</v>
      </c>
      <c r="D79" s="333" t="n">
        <v>9</v>
      </c>
      <c r="E79" s="333" t="n">
        <v>7</v>
      </c>
      <c r="F79" s="334" t="n">
        <v>0</v>
      </c>
      <c r="G79" s="334" t="n">
        <v>14</v>
      </c>
    </row>
    <row r="80" customFormat="false" ht="14.25" hidden="false" customHeight="false" outlineLevel="0" collapsed="false">
      <c r="A80" s="24" t="s">
        <v>673</v>
      </c>
      <c r="B80" s="332" t="s">
        <v>674</v>
      </c>
      <c r="C80" s="333" t="n">
        <v>8</v>
      </c>
      <c r="D80" s="333" t="n">
        <v>6</v>
      </c>
      <c r="E80" s="333" t="n">
        <v>14</v>
      </c>
      <c r="F80" s="334" t="n">
        <v>6</v>
      </c>
      <c r="G80" s="334" t="n">
        <v>10</v>
      </c>
    </row>
    <row r="81" customFormat="false" ht="14.25" hidden="false" customHeight="false" outlineLevel="0" collapsed="false">
      <c r="A81" s="24" t="s">
        <v>582</v>
      </c>
      <c r="B81" s="332" t="s">
        <v>583</v>
      </c>
      <c r="C81" s="333" t="n">
        <v>11</v>
      </c>
      <c r="D81" s="333" t="n">
        <v>5</v>
      </c>
      <c r="E81" s="333" t="n">
        <v>15</v>
      </c>
      <c r="F81" s="334" t="n">
        <v>6</v>
      </c>
      <c r="G81" s="334" t="n">
        <v>13</v>
      </c>
    </row>
    <row r="82" customFormat="false" ht="14.25" hidden="false" customHeight="false" outlineLevel="0" collapsed="false">
      <c r="A82" s="24" t="s">
        <v>675</v>
      </c>
      <c r="B82" s="332" t="s">
        <v>676</v>
      </c>
      <c r="C82" s="333" t="n">
        <v>4</v>
      </c>
      <c r="D82" s="333" t="n">
        <v>5</v>
      </c>
      <c r="E82" s="333" t="n">
        <v>7</v>
      </c>
      <c r="F82" s="334" t="n">
        <v>4</v>
      </c>
      <c r="G82" s="334" t="n">
        <v>8</v>
      </c>
    </row>
    <row r="83" customFormat="false" ht="14.25" hidden="false" customHeight="false" outlineLevel="0" collapsed="false">
      <c r="A83" s="24" t="s">
        <v>677</v>
      </c>
      <c r="B83" s="332" t="s">
        <v>678</v>
      </c>
      <c r="C83" s="333" t="s">
        <v>131</v>
      </c>
      <c r="D83" s="333" t="n">
        <v>5</v>
      </c>
      <c r="E83" s="333" t="n">
        <v>11</v>
      </c>
      <c r="F83" s="334" t="n">
        <v>4</v>
      </c>
      <c r="G83" s="334" t="n">
        <v>6</v>
      </c>
    </row>
    <row r="84" customFormat="false" ht="14.25" hidden="false" customHeight="false" outlineLevel="0" collapsed="false">
      <c r="A84" s="24" t="s">
        <v>586</v>
      </c>
      <c r="B84" s="332" t="s">
        <v>587</v>
      </c>
      <c r="C84" s="333" t="n">
        <v>29</v>
      </c>
      <c r="D84" s="333" t="n">
        <v>33</v>
      </c>
      <c r="E84" s="333" t="n">
        <v>34</v>
      </c>
      <c r="F84" s="334" t="n">
        <v>30</v>
      </c>
      <c r="G84" s="334" t="n">
        <v>34</v>
      </c>
    </row>
    <row r="85" customFormat="false" ht="14.25" hidden="false" customHeight="false" outlineLevel="0" collapsed="false">
      <c r="A85" s="24" t="s">
        <v>635</v>
      </c>
      <c r="B85" s="332" t="s">
        <v>679</v>
      </c>
      <c r="C85" s="333" t="n">
        <v>9</v>
      </c>
      <c r="D85" s="333" t="n">
        <v>7</v>
      </c>
      <c r="E85" s="333" t="n">
        <v>14</v>
      </c>
      <c r="F85" s="334" t="n">
        <v>9</v>
      </c>
      <c r="G85" s="334" t="n">
        <v>13</v>
      </c>
    </row>
    <row r="86" customFormat="false" ht="14.25" hidden="false" customHeight="false" outlineLevel="0" collapsed="false">
      <c r="A86" s="24" t="s">
        <v>680</v>
      </c>
      <c r="B86" s="332" t="s">
        <v>681</v>
      </c>
      <c r="C86" s="333" t="s">
        <v>131</v>
      </c>
      <c r="D86" s="333" t="n">
        <v>9</v>
      </c>
      <c r="E86" s="333" t="n">
        <v>24</v>
      </c>
      <c r="F86" s="334" t="n">
        <v>26</v>
      </c>
      <c r="G86" s="334" t="n">
        <v>26</v>
      </c>
    </row>
    <row r="87" customFormat="false" ht="14.25" hidden="false" customHeight="false" outlineLevel="0" collapsed="false">
      <c r="A87" s="24" t="s">
        <v>682</v>
      </c>
      <c r="B87" s="332" t="s">
        <v>683</v>
      </c>
      <c r="C87" s="333" t="n">
        <v>19</v>
      </c>
      <c r="D87" s="333" t="n">
        <v>21</v>
      </c>
      <c r="E87" s="333" t="n">
        <v>19</v>
      </c>
      <c r="F87" s="334" t="n">
        <v>25</v>
      </c>
      <c r="G87" s="334" t="n">
        <v>31</v>
      </c>
    </row>
    <row r="88" customFormat="false" ht="14.25" hidden="false" customHeight="false" outlineLevel="0" collapsed="false">
      <c r="A88" s="336" t="s">
        <v>684</v>
      </c>
      <c r="B88" s="332" t="s">
        <v>685</v>
      </c>
      <c r="C88" s="333" t="s">
        <v>131</v>
      </c>
      <c r="D88" s="333" t="s">
        <v>131</v>
      </c>
      <c r="E88" s="333" t="s">
        <v>131</v>
      </c>
      <c r="F88" s="334" t="n">
        <v>3</v>
      </c>
      <c r="G88" s="334" t="n">
        <v>42</v>
      </c>
    </row>
    <row r="89" customFormat="false" ht="14.25" hidden="false" customHeight="false" outlineLevel="0" collapsed="false">
      <c r="A89" s="24" t="s">
        <v>592</v>
      </c>
      <c r="B89" s="332" t="s">
        <v>593</v>
      </c>
      <c r="C89" s="333" t="n">
        <v>143</v>
      </c>
      <c r="D89" s="333" t="n">
        <v>179</v>
      </c>
      <c r="E89" s="333" t="n">
        <v>162</v>
      </c>
      <c r="F89" s="334" t="n">
        <v>234</v>
      </c>
      <c r="G89" s="334" t="n">
        <v>244</v>
      </c>
    </row>
    <row r="90" customFormat="false" ht="14.25" hidden="false" customHeight="false" outlineLevel="0" collapsed="false">
      <c r="A90" s="24" t="s">
        <v>598</v>
      </c>
      <c r="B90" s="332" t="s">
        <v>599</v>
      </c>
      <c r="C90" s="333" t="n">
        <v>63</v>
      </c>
      <c r="D90" s="333" t="n">
        <v>78</v>
      </c>
      <c r="E90" s="333" t="n">
        <v>117</v>
      </c>
      <c r="F90" s="334" t="n">
        <v>114</v>
      </c>
      <c r="G90" s="334" t="n">
        <v>136</v>
      </c>
    </row>
    <row r="91" customFormat="false" ht="14.25" hidden="false" customHeight="false" outlineLevel="0" collapsed="false">
      <c r="A91" s="24" t="s">
        <v>602</v>
      </c>
      <c r="B91" s="332" t="s">
        <v>603</v>
      </c>
      <c r="C91" s="333" t="n">
        <v>781</v>
      </c>
      <c r="D91" s="333" t="n">
        <v>842</v>
      </c>
      <c r="E91" s="333" t="n">
        <v>1194</v>
      </c>
      <c r="F91" s="334" t="n">
        <v>1099</v>
      </c>
      <c r="G91" s="334" t="n">
        <v>1215</v>
      </c>
    </row>
    <row r="92" customFormat="false" ht="14.25" hidden="false" customHeight="false" outlineLevel="0" collapsed="false">
      <c r="A92" s="24" t="s">
        <v>606</v>
      </c>
      <c r="B92" s="332" t="s">
        <v>607</v>
      </c>
      <c r="C92" s="333" t="n">
        <v>26</v>
      </c>
      <c r="D92" s="333" t="n">
        <v>28</v>
      </c>
      <c r="E92" s="333" t="n">
        <v>40</v>
      </c>
      <c r="F92" s="334" t="n">
        <v>39</v>
      </c>
      <c r="G92" s="334" t="n">
        <v>34</v>
      </c>
    </row>
    <row r="93" customFormat="false" ht="14.25" hidden="false" customHeight="false" outlineLevel="0" collapsed="false">
      <c r="A93" s="24" t="s">
        <v>616</v>
      </c>
      <c r="B93" s="332" t="s">
        <v>617</v>
      </c>
      <c r="C93" s="333" t="n">
        <v>272</v>
      </c>
      <c r="D93" s="333" t="n">
        <v>332</v>
      </c>
      <c r="E93" s="333" t="n">
        <v>408</v>
      </c>
      <c r="F93" s="334" t="n">
        <v>499</v>
      </c>
      <c r="G93" s="334" t="n">
        <v>490</v>
      </c>
    </row>
    <row r="94" customFormat="false" ht="14.25" hidden="false" customHeight="false" outlineLevel="0" collapsed="false">
      <c r="A94" s="24" t="s">
        <v>686</v>
      </c>
      <c r="B94" s="332" t="s">
        <v>687</v>
      </c>
      <c r="C94" s="333" t="n">
        <v>12</v>
      </c>
      <c r="D94" s="333" t="n">
        <v>9</v>
      </c>
      <c r="E94" s="333" t="n">
        <v>21</v>
      </c>
      <c r="F94" s="334" t="n">
        <v>14</v>
      </c>
      <c r="G94" s="334" t="n">
        <v>12</v>
      </c>
    </row>
    <row r="95" customFormat="false" ht="14.25" hidden="false" customHeight="false" outlineLevel="0" collapsed="false">
      <c r="A95" s="337" t="s">
        <v>625</v>
      </c>
      <c r="B95" s="338" t="s">
        <v>688</v>
      </c>
      <c r="C95" s="339" t="n">
        <v>0</v>
      </c>
      <c r="D95" s="339" t="n">
        <v>0</v>
      </c>
      <c r="E95" s="339" t="n">
        <v>2</v>
      </c>
      <c r="F95" s="340" t="n">
        <v>1</v>
      </c>
      <c r="G95" s="340" t="n">
        <v>0</v>
      </c>
    </row>
    <row r="96" s="315" customFormat="true" ht="14.25" hidden="false" customHeight="false" outlineLevel="0" collapsed="false">
      <c r="B96" s="341" t="s">
        <v>626</v>
      </c>
      <c r="C96" s="342" t="n">
        <v>7242</v>
      </c>
      <c r="D96" s="342" t="n">
        <v>8001</v>
      </c>
      <c r="E96" s="342" t="n">
        <v>10098</v>
      </c>
      <c r="F96" s="342" t="n">
        <v>10091</v>
      </c>
      <c r="G96" s="342" t="n">
        <v>11620</v>
      </c>
    </row>
    <row r="97" customFormat="false" ht="14.25" hidden="false" customHeight="false" outlineLevel="0" collapsed="false">
      <c r="B97" s="343" t="s">
        <v>689</v>
      </c>
      <c r="C97" s="78" t="n">
        <v>1567</v>
      </c>
      <c r="D97" s="78" t="n">
        <v>1547</v>
      </c>
      <c r="E97" s="78" t="n">
        <v>2127</v>
      </c>
      <c r="F97" s="78" t="n">
        <v>1881</v>
      </c>
      <c r="G97" s="78" t="n">
        <v>1999</v>
      </c>
      <c r="H97" s="344"/>
    </row>
    <row r="98" customFormat="false" ht="36.75" hidden="false" customHeight="true" outlineLevel="0" collapsed="false">
      <c r="A98" s="345" t="s">
        <v>690</v>
      </c>
      <c r="B98" s="345"/>
      <c r="C98" s="345"/>
      <c r="D98" s="345"/>
      <c r="E98" s="345"/>
      <c r="F98" s="345"/>
      <c r="G98" s="345"/>
    </row>
    <row r="99" customFormat="false" ht="14.25" hidden="false" customHeight="false" outlineLevel="0" collapsed="false">
      <c r="A99" s="34" t="s">
        <v>24</v>
      </c>
    </row>
    <row r="100" customFormat="false" ht="14.25" hidden="false" customHeight="false" outlineLevel="0" collapsed="false">
      <c r="A100" s="138"/>
      <c r="B100" s="79" t="s">
        <v>52</v>
      </c>
    </row>
    <row r="101" customFormat="false" ht="15" hidden="false" customHeight="false" outlineLevel="0" collapsed="false">
      <c r="A101" s="329"/>
      <c r="B101" s="346" t="s">
        <v>691</v>
      </c>
      <c r="C101" s="331" t="n">
        <v>2010</v>
      </c>
      <c r="D101" s="331" t="n">
        <v>2011</v>
      </c>
      <c r="E101" s="331" t="n">
        <v>2012</v>
      </c>
      <c r="F101" s="331" t="n">
        <v>2013</v>
      </c>
      <c r="G101" s="331" t="n">
        <v>2014</v>
      </c>
      <c r="H101" s="85"/>
    </row>
    <row r="102" customFormat="false" ht="15" hidden="true" customHeight="false" outlineLevel="0" collapsed="false">
      <c r="A102" s="281"/>
      <c r="B102" s="347"/>
      <c r="C102" s="348"/>
      <c r="D102" s="349"/>
      <c r="E102" s="349"/>
      <c r="F102" s="350"/>
      <c r="G102" s="350"/>
      <c r="H102" s="85"/>
    </row>
    <row r="103" customFormat="false" ht="15" hidden="false" customHeight="false" outlineLevel="0" collapsed="false">
      <c r="A103" s="351" t="s">
        <v>350</v>
      </c>
      <c r="B103" s="352" t="s">
        <v>351</v>
      </c>
      <c r="C103" s="353" t="n">
        <v>0</v>
      </c>
      <c r="D103" s="353" t="n">
        <v>0</v>
      </c>
      <c r="E103" s="353" t="n">
        <v>0</v>
      </c>
      <c r="F103" s="354" t="n">
        <v>0</v>
      </c>
      <c r="G103" s="354" t="n">
        <v>0</v>
      </c>
      <c r="H103" s="85"/>
    </row>
    <row r="104" customFormat="false" ht="14.25" hidden="false" customHeight="false" outlineLevel="0" collapsed="false">
      <c r="A104" s="351" t="s">
        <v>352</v>
      </c>
      <c r="B104" s="352" t="s">
        <v>353</v>
      </c>
      <c r="C104" s="353" t="n">
        <v>0</v>
      </c>
      <c r="D104" s="353" t="n">
        <v>0</v>
      </c>
      <c r="E104" s="353" t="n">
        <v>0</v>
      </c>
      <c r="F104" s="354" t="n">
        <v>0</v>
      </c>
      <c r="G104" s="354" t="n">
        <v>2</v>
      </c>
      <c r="H104" s="85"/>
    </row>
    <row r="105" customFormat="false" ht="14.25" hidden="false" customHeight="false" outlineLevel="0" collapsed="false">
      <c r="A105" s="351" t="s">
        <v>354</v>
      </c>
      <c r="B105" s="352" t="s">
        <v>355</v>
      </c>
      <c r="C105" s="353" t="n">
        <v>0</v>
      </c>
      <c r="D105" s="353" t="n">
        <v>17</v>
      </c>
      <c r="E105" s="353" t="n">
        <v>3</v>
      </c>
      <c r="F105" s="354" t="n">
        <v>1</v>
      </c>
      <c r="G105" s="354" t="n">
        <v>3</v>
      </c>
      <c r="H105" s="85"/>
    </row>
    <row r="106" customFormat="false" ht="14.25" hidden="false" customHeight="false" outlineLevel="0" collapsed="false">
      <c r="A106" s="99" t="s">
        <v>356</v>
      </c>
      <c r="B106" s="352" t="s">
        <v>647</v>
      </c>
      <c r="C106" s="353" t="n">
        <v>8</v>
      </c>
      <c r="D106" s="353" t="n">
        <v>2</v>
      </c>
      <c r="E106" s="353" t="n">
        <v>0</v>
      </c>
      <c r="F106" s="354" t="n">
        <v>0</v>
      </c>
      <c r="G106" s="354" t="n">
        <v>0</v>
      </c>
      <c r="H106" s="85"/>
    </row>
    <row r="107" customFormat="false" ht="14.25" hidden="false" customHeight="false" outlineLevel="0" collapsed="false">
      <c r="A107" s="351" t="s">
        <v>361</v>
      </c>
      <c r="B107" s="352" t="s">
        <v>362</v>
      </c>
      <c r="C107" s="353" t="n">
        <v>124</v>
      </c>
      <c r="D107" s="353" t="n">
        <v>130</v>
      </c>
      <c r="E107" s="353" t="n">
        <v>98</v>
      </c>
      <c r="F107" s="354" t="n">
        <v>131</v>
      </c>
      <c r="G107" s="354" t="n">
        <v>100</v>
      </c>
      <c r="H107" s="85"/>
    </row>
    <row r="108" customFormat="false" ht="14.25" hidden="false" customHeight="false" outlineLevel="0" collapsed="false">
      <c r="A108" s="99" t="s">
        <v>363</v>
      </c>
      <c r="B108" s="352" t="s">
        <v>364</v>
      </c>
      <c r="C108" s="353" t="n">
        <v>273</v>
      </c>
      <c r="D108" s="353" t="n">
        <v>332</v>
      </c>
      <c r="E108" s="353" t="n">
        <v>308</v>
      </c>
      <c r="F108" s="354" t="n">
        <v>352</v>
      </c>
      <c r="G108" s="354" t="n">
        <v>381</v>
      </c>
      <c r="H108" s="85"/>
    </row>
    <row r="109" customFormat="false" ht="14.25" hidden="false" customHeight="false" outlineLevel="0" collapsed="false">
      <c r="A109" s="99" t="s">
        <v>365</v>
      </c>
      <c r="B109" s="352" t="s">
        <v>366</v>
      </c>
      <c r="C109" s="353" t="n">
        <v>0</v>
      </c>
      <c r="D109" s="353" t="n">
        <v>0</v>
      </c>
      <c r="E109" s="353" t="n">
        <v>0</v>
      </c>
      <c r="F109" s="354" t="n">
        <v>1</v>
      </c>
      <c r="G109" s="354" t="n">
        <v>1</v>
      </c>
      <c r="H109" s="85"/>
    </row>
    <row r="110" customFormat="false" ht="14.25" hidden="false" customHeight="false" outlineLevel="0" collapsed="false">
      <c r="A110" s="99" t="s">
        <v>648</v>
      </c>
      <c r="B110" s="352" t="s">
        <v>649</v>
      </c>
      <c r="C110" s="353" t="n">
        <v>0</v>
      </c>
      <c r="D110" s="353" t="n">
        <v>0</v>
      </c>
      <c r="E110" s="353" t="n">
        <v>0</v>
      </c>
      <c r="F110" s="354" t="n">
        <v>0</v>
      </c>
      <c r="G110" s="354" t="n">
        <v>0</v>
      </c>
      <c r="H110" s="85"/>
    </row>
    <row r="111" customFormat="false" ht="14.25" hidden="false" customHeight="false" outlineLevel="0" collapsed="false">
      <c r="A111" s="99" t="s">
        <v>373</v>
      </c>
      <c r="B111" s="352" t="s">
        <v>374</v>
      </c>
      <c r="C111" s="353" t="n">
        <v>9</v>
      </c>
      <c r="D111" s="353" t="n">
        <v>20</v>
      </c>
      <c r="E111" s="353" t="n">
        <v>40</v>
      </c>
      <c r="F111" s="354" t="n">
        <v>32</v>
      </c>
      <c r="G111" s="354" t="n">
        <v>39</v>
      </c>
      <c r="H111" s="85"/>
    </row>
    <row r="112" customFormat="false" ht="14.25" hidden="false" customHeight="false" outlineLevel="0" collapsed="false">
      <c r="A112" s="99" t="s">
        <v>375</v>
      </c>
      <c r="B112" s="352" t="s">
        <v>376</v>
      </c>
      <c r="C112" s="353" t="n">
        <v>0</v>
      </c>
      <c r="D112" s="353" t="n">
        <v>2</v>
      </c>
      <c r="E112" s="353" t="n">
        <v>0</v>
      </c>
      <c r="F112" s="354" t="n">
        <v>0</v>
      </c>
      <c r="G112" s="354" t="n">
        <v>0</v>
      </c>
      <c r="H112" s="85"/>
    </row>
    <row r="113" customFormat="false" ht="14.25" hidden="false" customHeight="false" outlineLevel="0" collapsed="false">
      <c r="A113" s="99" t="s">
        <v>650</v>
      </c>
      <c r="B113" s="352" t="s">
        <v>651</v>
      </c>
      <c r="C113" s="353" t="s">
        <v>131</v>
      </c>
      <c r="D113" s="353" t="n">
        <v>0</v>
      </c>
      <c r="E113" s="353" t="n">
        <v>0</v>
      </c>
      <c r="F113" s="354" t="n">
        <v>0</v>
      </c>
      <c r="G113" s="354" t="n">
        <v>0</v>
      </c>
      <c r="H113" s="85"/>
    </row>
    <row r="114" customFormat="false" ht="14.25" hidden="false" customHeight="false" outlineLevel="0" collapsed="false">
      <c r="A114" s="351" t="s">
        <v>652</v>
      </c>
      <c r="B114" s="352" t="s">
        <v>653</v>
      </c>
      <c r="C114" s="353" t="n">
        <v>0</v>
      </c>
      <c r="D114" s="353" t="n">
        <v>0</v>
      </c>
      <c r="E114" s="353" t="n">
        <v>0</v>
      </c>
      <c r="F114" s="354" t="n">
        <v>0</v>
      </c>
      <c r="G114" s="354" t="n">
        <v>0</v>
      </c>
      <c r="H114" s="85"/>
    </row>
    <row r="115" customFormat="false" ht="14.25" hidden="false" customHeight="false" outlineLevel="0" collapsed="false">
      <c r="A115" s="351" t="s">
        <v>387</v>
      </c>
      <c r="B115" s="352" t="s">
        <v>388</v>
      </c>
      <c r="C115" s="353" t="n">
        <v>1</v>
      </c>
      <c r="D115" s="353" t="n">
        <v>0</v>
      </c>
      <c r="E115" s="353" t="n">
        <v>0</v>
      </c>
      <c r="F115" s="354" t="n">
        <v>0</v>
      </c>
      <c r="G115" s="354" t="n">
        <v>0</v>
      </c>
      <c r="H115" s="85"/>
    </row>
    <row r="116" customFormat="false" ht="14.25" hidden="false" customHeight="false" outlineLevel="0" collapsed="false">
      <c r="A116" s="351" t="s">
        <v>654</v>
      </c>
      <c r="B116" s="352" t="s">
        <v>655</v>
      </c>
      <c r="C116" s="353" t="n">
        <v>404</v>
      </c>
      <c r="D116" s="353" t="n">
        <v>453</v>
      </c>
      <c r="E116" s="353" t="n">
        <v>398</v>
      </c>
      <c r="F116" s="354" t="n">
        <v>433</v>
      </c>
      <c r="G116" s="354" t="n">
        <v>409</v>
      </c>
      <c r="H116" s="85"/>
    </row>
    <row r="117" customFormat="false" ht="14.25" hidden="false" customHeight="false" outlineLevel="0" collapsed="false">
      <c r="A117" s="351" t="s">
        <v>389</v>
      </c>
      <c r="B117" s="352" t="s">
        <v>390</v>
      </c>
      <c r="C117" s="353" t="n">
        <v>2</v>
      </c>
      <c r="D117" s="353" t="n">
        <v>3</v>
      </c>
      <c r="E117" s="353" t="n">
        <v>2</v>
      </c>
      <c r="F117" s="354" t="n">
        <v>7</v>
      </c>
      <c r="G117" s="354" t="n">
        <v>3</v>
      </c>
      <c r="H117" s="85"/>
    </row>
    <row r="118" customFormat="false" ht="14.25" hidden="false" customHeight="false" outlineLevel="0" collapsed="false">
      <c r="A118" s="351" t="s">
        <v>395</v>
      </c>
      <c r="B118" s="352" t="s">
        <v>396</v>
      </c>
      <c r="C118" s="353" t="n">
        <v>1044</v>
      </c>
      <c r="D118" s="353" t="n">
        <v>983</v>
      </c>
      <c r="E118" s="353" t="n">
        <v>906</v>
      </c>
      <c r="F118" s="354" t="n">
        <v>1009</v>
      </c>
      <c r="G118" s="354" t="n">
        <v>1129</v>
      </c>
      <c r="H118" s="85"/>
    </row>
    <row r="119" customFormat="false" ht="14.25" hidden="false" customHeight="false" outlineLevel="0" collapsed="false">
      <c r="A119" s="351" t="s">
        <v>401</v>
      </c>
      <c r="B119" s="352" t="s">
        <v>402</v>
      </c>
      <c r="C119" s="353" t="n">
        <v>745</v>
      </c>
      <c r="D119" s="353" t="n">
        <v>919</v>
      </c>
      <c r="E119" s="353" t="n">
        <v>755</v>
      </c>
      <c r="F119" s="354" t="n">
        <v>1115</v>
      </c>
      <c r="G119" s="354" t="n">
        <v>749</v>
      </c>
      <c r="H119" s="85"/>
    </row>
    <row r="120" customFormat="false" ht="14.25" hidden="false" customHeight="false" outlineLevel="0" collapsed="false">
      <c r="A120" s="67" t="s">
        <v>403</v>
      </c>
      <c r="B120" s="332" t="s">
        <v>404</v>
      </c>
      <c r="C120" s="333" t="s">
        <v>131</v>
      </c>
      <c r="D120" s="333" t="s">
        <v>131</v>
      </c>
      <c r="E120" s="333" t="n">
        <v>0</v>
      </c>
      <c r="F120" s="334" t="n">
        <v>2</v>
      </c>
      <c r="G120" s="334" t="n">
        <v>4</v>
      </c>
    </row>
    <row r="121" customFormat="false" ht="14.25" hidden="false" customHeight="false" outlineLevel="0" collapsed="false">
      <c r="A121" s="351" t="s">
        <v>407</v>
      </c>
      <c r="B121" s="352" t="s">
        <v>692</v>
      </c>
      <c r="C121" s="353" t="n">
        <v>1</v>
      </c>
      <c r="D121" s="353" t="n">
        <v>1</v>
      </c>
      <c r="E121" s="353" t="n">
        <v>0</v>
      </c>
      <c r="F121" s="354" t="n">
        <v>1</v>
      </c>
      <c r="G121" s="354" t="n">
        <v>0</v>
      </c>
      <c r="H121" s="85"/>
    </row>
    <row r="122" customFormat="false" ht="14.25" hidden="false" customHeight="false" outlineLevel="0" collapsed="false">
      <c r="A122" s="351" t="s">
        <v>409</v>
      </c>
      <c r="B122" s="352" t="s">
        <v>410</v>
      </c>
      <c r="C122" s="353" t="n">
        <v>0</v>
      </c>
      <c r="D122" s="353" t="n">
        <v>2</v>
      </c>
      <c r="E122" s="353" t="n">
        <v>2</v>
      </c>
      <c r="F122" s="354" t="n">
        <v>2</v>
      </c>
      <c r="G122" s="354" t="n">
        <v>2</v>
      </c>
      <c r="H122" s="85"/>
    </row>
    <row r="123" customFormat="false" ht="14.25" hidden="false" customHeight="false" outlineLevel="0" collapsed="false">
      <c r="A123" s="351" t="s">
        <v>411</v>
      </c>
      <c r="B123" s="352" t="s">
        <v>412</v>
      </c>
      <c r="C123" s="353" t="s">
        <v>131</v>
      </c>
      <c r="D123" s="353" t="n">
        <v>1</v>
      </c>
      <c r="E123" s="353" t="n">
        <v>1</v>
      </c>
      <c r="F123" s="354" t="n">
        <v>1</v>
      </c>
      <c r="G123" s="354" t="n">
        <v>2</v>
      </c>
      <c r="H123" s="85"/>
    </row>
    <row r="124" customFormat="false" ht="14.25" hidden="false" customHeight="false" outlineLevel="0" collapsed="false">
      <c r="A124" s="351" t="s">
        <v>413</v>
      </c>
      <c r="B124" s="352" t="s">
        <v>414</v>
      </c>
      <c r="C124" s="353" t="n">
        <v>8</v>
      </c>
      <c r="D124" s="353" t="n">
        <v>8</v>
      </c>
      <c r="E124" s="353" t="n">
        <v>9</v>
      </c>
      <c r="F124" s="354" t="n">
        <v>18</v>
      </c>
      <c r="G124" s="354" t="n">
        <v>6</v>
      </c>
      <c r="H124" s="85"/>
    </row>
    <row r="125" customFormat="false" ht="14.25" hidden="false" customHeight="false" outlineLevel="0" collapsed="false">
      <c r="A125" s="351" t="s">
        <v>415</v>
      </c>
      <c r="B125" s="352" t="s">
        <v>416</v>
      </c>
      <c r="C125" s="353" t="n">
        <v>11</v>
      </c>
      <c r="D125" s="353" t="n">
        <v>30</v>
      </c>
      <c r="E125" s="353" t="n">
        <v>32</v>
      </c>
      <c r="F125" s="354" t="n">
        <v>25</v>
      </c>
      <c r="G125" s="354" t="n">
        <v>39</v>
      </c>
      <c r="H125" s="85"/>
    </row>
    <row r="126" customFormat="false" ht="14.25" hidden="false" customHeight="false" outlineLevel="0" collapsed="false">
      <c r="A126" s="351" t="s">
        <v>417</v>
      </c>
      <c r="B126" s="352" t="s">
        <v>418</v>
      </c>
      <c r="C126" s="353" t="n">
        <v>1233</v>
      </c>
      <c r="D126" s="353" t="n">
        <v>1459</v>
      </c>
      <c r="E126" s="353" t="n">
        <v>1232</v>
      </c>
      <c r="F126" s="354" t="n">
        <v>1241</v>
      </c>
      <c r="G126" s="354" t="n">
        <v>1079</v>
      </c>
      <c r="H126" s="85"/>
    </row>
    <row r="127" customFormat="false" ht="14.25" hidden="false" customHeight="false" outlineLevel="0" collapsed="false">
      <c r="A127" s="351" t="s">
        <v>419</v>
      </c>
      <c r="B127" s="352" t="s">
        <v>420</v>
      </c>
      <c r="C127" s="353" t="n">
        <v>179</v>
      </c>
      <c r="D127" s="353" t="n">
        <v>121</v>
      </c>
      <c r="E127" s="353" t="n">
        <v>114</v>
      </c>
      <c r="F127" s="354" t="n">
        <v>142</v>
      </c>
      <c r="G127" s="354" t="n">
        <v>136</v>
      </c>
      <c r="H127" s="85"/>
    </row>
    <row r="128" customFormat="false" ht="14.25" hidden="false" customHeight="false" outlineLevel="0" collapsed="false">
      <c r="A128" s="351" t="s">
        <v>427</v>
      </c>
      <c r="B128" s="352" t="s">
        <v>428</v>
      </c>
      <c r="C128" s="353" t="n">
        <v>2</v>
      </c>
      <c r="D128" s="353" t="n">
        <v>3</v>
      </c>
      <c r="E128" s="353" t="n">
        <v>4</v>
      </c>
      <c r="F128" s="354" t="n">
        <v>6</v>
      </c>
      <c r="G128" s="354" t="n">
        <v>0</v>
      </c>
      <c r="H128" s="85"/>
    </row>
    <row r="129" customFormat="false" ht="14.25" hidden="false" customHeight="false" outlineLevel="0" collapsed="false">
      <c r="A129" s="351" t="s">
        <v>429</v>
      </c>
      <c r="B129" s="352" t="s">
        <v>430</v>
      </c>
      <c r="C129" s="353" t="n">
        <v>5</v>
      </c>
      <c r="D129" s="353" t="n">
        <v>11</v>
      </c>
      <c r="E129" s="353" t="n">
        <v>2</v>
      </c>
      <c r="F129" s="354" t="n">
        <v>7</v>
      </c>
      <c r="G129" s="354" t="n">
        <v>2</v>
      </c>
      <c r="H129" s="85"/>
    </row>
    <row r="130" customFormat="false" ht="14.25" hidden="false" customHeight="false" outlineLevel="0" collapsed="false">
      <c r="A130" s="351" t="s">
        <v>656</v>
      </c>
      <c r="B130" s="352" t="s">
        <v>657</v>
      </c>
      <c r="C130" s="353" t="n">
        <v>1281</v>
      </c>
      <c r="D130" s="353" t="n">
        <v>1782</v>
      </c>
      <c r="E130" s="353" t="n">
        <v>1807</v>
      </c>
      <c r="F130" s="354" t="n">
        <v>2220</v>
      </c>
      <c r="G130" s="354" t="n">
        <v>2186</v>
      </c>
      <c r="H130" s="85"/>
    </row>
    <row r="131" customFormat="false" ht="14.25" hidden="false" customHeight="false" outlineLevel="0" collapsed="false">
      <c r="A131" s="351" t="s">
        <v>431</v>
      </c>
      <c r="B131" s="352" t="s">
        <v>432</v>
      </c>
      <c r="C131" s="353" t="n">
        <v>158</v>
      </c>
      <c r="D131" s="353" t="n">
        <v>167</v>
      </c>
      <c r="E131" s="353" t="n">
        <v>187</v>
      </c>
      <c r="F131" s="354" t="n">
        <v>184</v>
      </c>
      <c r="G131" s="354" t="n">
        <v>143</v>
      </c>
      <c r="H131" s="85"/>
    </row>
    <row r="132" customFormat="false" ht="14.25" hidden="false" customHeight="false" outlineLevel="0" collapsed="false">
      <c r="A132" s="351" t="s">
        <v>435</v>
      </c>
      <c r="B132" s="352" t="s">
        <v>436</v>
      </c>
      <c r="C132" s="353" t="n">
        <v>63</v>
      </c>
      <c r="D132" s="353" t="n">
        <v>67</v>
      </c>
      <c r="E132" s="353" t="n">
        <v>52</v>
      </c>
      <c r="F132" s="354" t="n">
        <v>49</v>
      </c>
      <c r="G132" s="354" t="n">
        <v>38</v>
      </c>
      <c r="H132" s="85"/>
    </row>
    <row r="133" customFormat="false" ht="14.25" hidden="false" customHeight="false" outlineLevel="0" collapsed="false">
      <c r="A133" s="351" t="s">
        <v>439</v>
      </c>
      <c r="B133" s="352" t="s">
        <v>440</v>
      </c>
      <c r="C133" s="353" t="n">
        <v>1201</v>
      </c>
      <c r="D133" s="353" t="n">
        <v>1188</v>
      </c>
      <c r="E133" s="353" t="n">
        <v>1083</v>
      </c>
      <c r="F133" s="354" t="n">
        <v>1147</v>
      </c>
      <c r="G133" s="354" t="n">
        <v>1061</v>
      </c>
      <c r="H133" s="85"/>
    </row>
    <row r="134" customFormat="false" ht="14.25" hidden="false" customHeight="false" outlineLevel="0" collapsed="false">
      <c r="A134" s="351" t="s">
        <v>441</v>
      </c>
      <c r="B134" s="352" t="s">
        <v>442</v>
      </c>
      <c r="C134" s="353" t="n">
        <v>409</v>
      </c>
      <c r="D134" s="353" t="n">
        <v>449</v>
      </c>
      <c r="E134" s="353" t="n">
        <v>494</v>
      </c>
      <c r="F134" s="354" t="n">
        <v>622</v>
      </c>
      <c r="G134" s="354" t="n">
        <v>688</v>
      </c>
      <c r="H134" s="85"/>
    </row>
    <row r="135" customFormat="false" ht="14.25" hidden="false" customHeight="false" outlineLevel="0" collapsed="false">
      <c r="A135" s="351" t="s">
        <v>443</v>
      </c>
      <c r="B135" s="352" t="s">
        <v>444</v>
      </c>
      <c r="C135" s="353" t="n">
        <v>1</v>
      </c>
      <c r="D135" s="353" t="n">
        <v>2</v>
      </c>
      <c r="E135" s="353" t="n">
        <v>2</v>
      </c>
      <c r="F135" s="354" t="n">
        <v>4</v>
      </c>
      <c r="G135" s="354" t="n">
        <v>2</v>
      </c>
      <c r="H135" s="85"/>
    </row>
    <row r="136" customFormat="false" ht="14.25" hidden="false" customHeight="false" outlineLevel="0" collapsed="false">
      <c r="A136" s="351" t="s">
        <v>658</v>
      </c>
      <c r="B136" s="352" t="s">
        <v>659</v>
      </c>
      <c r="C136" s="353" t="n">
        <v>0</v>
      </c>
      <c r="D136" s="353" t="n">
        <v>0</v>
      </c>
      <c r="E136" s="353" t="n">
        <v>0</v>
      </c>
      <c r="F136" s="354" t="n">
        <v>0</v>
      </c>
      <c r="G136" s="354" t="n">
        <v>0</v>
      </c>
      <c r="H136" s="85"/>
    </row>
    <row r="137" customFormat="false" ht="14.25" hidden="false" customHeight="false" outlineLevel="0" collapsed="false">
      <c r="A137" s="351" t="s">
        <v>449</v>
      </c>
      <c r="B137" s="352" t="s">
        <v>450</v>
      </c>
      <c r="C137" s="353" t="n">
        <v>5</v>
      </c>
      <c r="D137" s="353" t="n">
        <v>14</v>
      </c>
      <c r="E137" s="353" t="n">
        <v>8</v>
      </c>
      <c r="F137" s="354" t="n">
        <v>14</v>
      </c>
      <c r="G137" s="354" t="n">
        <v>9</v>
      </c>
      <c r="H137" s="85"/>
    </row>
    <row r="138" customFormat="false" ht="14.25" hidden="false" customHeight="false" outlineLevel="0" collapsed="false">
      <c r="A138" s="351" t="s">
        <v>455</v>
      </c>
      <c r="B138" s="352" t="s">
        <v>456</v>
      </c>
      <c r="C138" s="353" t="n">
        <v>3</v>
      </c>
      <c r="D138" s="353" t="n">
        <v>3</v>
      </c>
      <c r="E138" s="353" t="n">
        <v>7</v>
      </c>
      <c r="F138" s="354" t="n">
        <v>5</v>
      </c>
      <c r="G138" s="354" t="n">
        <v>6</v>
      </c>
      <c r="H138" s="85"/>
    </row>
    <row r="139" customFormat="false" ht="14.25" hidden="false" customHeight="false" outlineLevel="0" collapsed="false">
      <c r="A139" s="351" t="s">
        <v>457</v>
      </c>
      <c r="B139" s="352" t="s">
        <v>458</v>
      </c>
      <c r="C139" s="353" t="n">
        <v>16</v>
      </c>
      <c r="D139" s="353" t="n">
        <v>8</v>
      </c>
      <c r="E139" s="353" t="n">
        <v>16</v>
      </c>
      <c r="F139" s="354" t="n">
        <v>14</v>
      </c>
      <c r="G139" s="354" t="n">
        <v>15</v>
      </c>
      <c r="H139" s="85"/>
    </row>
    <row r="140" customFormat="false" ht="14.25" hidden="false" customHeight="false" outlineLevel="0" collapsed="false">
      <c r="A140" s="99" t="s">
        <v>461</v>
      </c>
      <c r="B140" s="352" t="s">
        <v>462</v>
      </c>
      <c r="C140" s="353" t="n">
        <v>25</v>
      </c>
      <c r="D140" s="353" t="n">
        <v>10</v>
      </c>
      <c r="E140" s="353" t="n">
        <v>14</v>
      </c>
      <c r="F140" s="354" t="n">
        <v>17</v>
      </c>
      <c r="G140" s="354" t="n">
        <v>6</v>
      </c>
      <c r="H140" s="85"/>
    </row>
    <row r="141" customFormat="false" ht="14.25" hidden="false" customHeight="false" outlineLevel="0" collapsed="false">
      <c r="A141" s="99" t="s">
        <v>463</v>
      </c>
      <c r="B141" s="352" t="s">
        <v>464</v>
      </c>
      <c r="C141" s="353" t="n">
        <v>4</v>
      </c>
      <c r="D141" s="353" t="n">
        <v>55</v>
      </c>
      <c r="E141" s="353" t="n">
        <v>55</v>
      </c>
      <c r="F141" s="354" t="n">
        <v>63</v>
      </c>
      <c r="G141" s="354" t="n">
        <v>83</v>
      </c>
      <c r="H141" s="85"/>
    </row>
    <row r="142" customFormat="false" ht="14.25" hidden="false" customHeight="false" outlineLevel="0" collapsed="false">
      <c r="A142" s="67" t="s">
        <v>465</v>
      </c>
      <c r="B142" s="332" t="s">
        <v>466</v>
      </c>
      <c r="C142" s="333" t="s">
        <v>131</v>
      </c>
      <c r="D142" s="333" t="s">
        <v>131</v>
      </c>
      <c r="E142" s="333" t="s">
        <v>131</v>
      </c>
      <c r="F142" s="334" t="n">
        <v>1</v>
      </c>
      <c r="G142" s="334" t="n">
        <v>19</v>
      </c>
    </row>
    <row r="143" customFormat="false" ht="14.25" hidden="false" customHeight="false" outlineLevel="0" collapsed="false">
      <c r="A143" s="351" t="s">
        <v>469</v>
      </c>
      <c r="B143" s="352" t="s">
        <v>470</v>
      </c>
      <c r="C143" s="353" t="n">
        <v>12</v>
      </c>
      <c r="D143" s="353" t="n">
        <v>4</v>
      </c>
      <c r="E143" s="353" t="n">
        <v>5</v>
      </c>
      <c r="F143" s="354" t="n">
        <v>3</v>
      </c>
      <c r="G143" s="354" t="n">
        <v>7</v>
      </c>
      <c r="H143" s="85"/>
    </row>
    <row r="144" customFormat="false" ht="14.25" hidden="false" customHeight="false" outlineLevel="0" collapsed="false">
      <c r="A144" s="351" t="s">
        <v>471</v>
      </c>
      <c r="B144" s="352" t="s">
        <v>472</v>
      </c>
      <c r="C144" s="353" t="n">
        <v>9</v>
      </c>
      <c r="D144" s="353" t="n">
        <v>1</v>
      </c>
      <c r="E144" s="353" t="n">
        <v>2</v>
      </c>
      <c r="F144" s="354" t="n">
        <v>19</v>
      </c>
      <c r="G144" s="354" t="n">
        <v>23</v>
      </c>
      <c r="H144" s="85"/>
    </row>
    <row r="145" customFormat="false" ht="14.25" hidden="false" customHeight="false" outlineLevel="0" collapsed="false">
      <c r="A145" s="351" t="s">
        <v>473</v>
      </c>
      <c r="B145" s="352" t="s">
        <v>474</v>
      </c>
      <c r="C145" s="353" t="n">
        <v>813</v>
      </c>
      <c r="D145" s="353" t="n">
        <v>947</v>
      </c>
      <c r="E145" s="353" t="n">
        <v>827</v>
      </c>
      <c r="F145" s="354" t="n">
        <v>914</v>
      </c>
      <c r="G145" s="354" t="n">
        <v>791</v>
      </c>
      <c r="H145" s="85"/>
    </row>
    <row r="146" customFormat="false" ht="14.25" hidden="false" customHeight="false" outlineLevel="0" collapsed="false">
      <c r="A146" s="351" t="s">
        <v>481</v>
      </c>
      <c r="B146" s="352" t="s">
        <v>482</v>
      </c>
      <c r="C146" s="353" t="n">
        <v>0</v>
      </c>
      <c r="D146" s="353" t="n">
        <v>4</v>
      </c>
      <c r="E146" s="353" t="n">
        <v>0</v>
      </c>
      <c r="F146" s="354" t="n">
        <v>0</v>
      </c>
      <c r="G146" s="354" t="n">
        <v>0</v>
      </c>
      <c r="H146" s="85"/>
    </row>
    <row r="147" customFormat="false" ht="14.25" hidden="false" customHeight="false" outlineLevel="0" collapsed="false">
      <c r="A147" s="351" t="s">
        <v>629</v>
      </c>
      <c r="B147" s="352" t="s">
        <v>660</v>
      </c>
      <c r="C147" s="353" t="n">
        <v>0</v>
      </c>
      <c r="D147" s="353" t="n">
        <v>0</v>
      </c>
      <c r="E147" s="353" t="n">
        <v>0</v>
      </c>
      <c r="F147" s="354" t="n">
        <v>0</v>
      </c>
      <c r="G147" s="354" t="n">
        <v>0</v>
      </c>
      <c r="H147" s="85"/>
    </row>
    <row r="148" customFormat="false" ht="14.25" hidden="false" customHeight="false" outlineLevel="0" collapsed="false">
      <c r="A148" s="351" t="s">
        <v>489</v>
      </c>
      <c r="B148" s="352" t="s">
        <v>490</v>
      </c>
      <c r="C148" s="353" t="n">
        <v>187</v>
      </c>
      <c r="D148" s="353" t="n">
        <v>275</v>
      </c>
      <c r="E148" s="353" t="n">
        <v>312</v>
      </c>
      <c r="F148" s="354" t="n">
        <v>271</v>
      </c>
      <c r="G148" s="354" t="n">
        <v>306</v>
      </c>
      <c r="H148" s="85"/>
    </row>
    <row r="149" customFormat="false" ht="14.25" hidden="false" customHeight="false" outlineLevel="0" collapsed="false">
      <c r="A149" s="351" t="s">
        <v>495</v>
      </c>
      <c r="B149" s="352" t="s">
        <v>496</v>
      </c>
      <c r="C149" s="353" t="s">
        <v>131</v>
      </c>
      <c r="D149" s="353" t="n">
        <v>0</v>
      </c>
      <c r="E149" s="353" t="n">
        <v>3</v>
      </c>
      <c r="F149" s="354" t="n">
        <v>1</v>
      </c>
      <c r="G149" s="354" t="n">
        <v>1</v>
      </c>
      <c r="H149" s="85"/>
    </row>
    <row r="150" customFormat="false" ht="14.25" hidden="false" customHeight="false" outlineLevel="0" collapsed="false">
      <c r="A150" s="351" t="s">
        <v>501</v>
      </c>
      <c r="B150" s="352" t="s">
        <v>502</v>
      </c>
      <c r="C150" s="353" t="n">
        <v>46</v>
      </c>
      <c r="D150" s="353" t="n">
        <v>45</v>
      </c>
      <c r="E150" s="353" t="n">
        <v>37</v>
      </c>
      <c r="F150" s="354" t="n">
        <v>33</v>
      </c>
      <c r="G150" s="354" t="n">
        <v>31</v>
      </c>
      <c r="H150" s="85"/>
    </row>
    <row r="151" customFormat="false" ht="14.25" hidden="false" customHeight="false" outlineLevel="0" collapsed="false">
      <c r="A151" s="351" t="s">
        <v>505</v>
      </c>
      <c r="B151" s="352" t="s">
        <v>506</v>
      </c>
      <c r="C151" s="353" t="n">
        <v>0</v>
      </c>
      <c r="D151" s="353" t="n">
        <v>0</v>
      </c>
      <c r="E151" s="353" t="n">
        <v>0</v>
      </c>
      <c r="F151" s="354" t="n">
        <v>0</v>
      </c>
      <c r="G151" s="354" t="n">
        <v>0</v>
      </c>
      <c r="H151" s="85"/>
    </row>
    <row r="152" customFormat="false" ht="14.25" hidden="false" customHeight="false" outlineLevel="0" collapsed="false">
      <c r="A152" s="351" t="s">
        <v>661</v>
      </c>
      <c r="B152" s="352" t="s">
        <v>662</v>
      </c>
      <c r="C152" s="353" t="n">
        <v>0</v>
      </c>
      <c r="D152" s="353" t="n">
        <v>0</v>
      </c>
      <c r="E152" s="353" t="n">
        <v>0</v>
      </c>
      <c r="F152" s="354" t="n">
        <v>0</v>
      </c>
      <c r="G152" s="354" t="n">
        <v>0</v>
      </c>
      <c r="H152" s="85"/>
    </row>
    <row r="153" customFormat="false" ht="14.25" hidden="false" customHeight="false" outlineLevel="0" collapsed="false">
      <c r="A153" s="351" t="s">
        <v>507</v>
      </c>
      <c r="B153" s="352" t="s">
        <v>508</v>
      </c>
      <c r="C153" s="353" t="n">
        <v>1</v>
      </c>
      <c r="D153" s="353" t="n">
        <v>4</v>
      </c>
      <c r="E153" s="353" t="n">
        <v>2</v>
      </c>
      <c r="F153" s="354" t="n">
        <v>3</v>
      </c>
      <c r="G153" s="354" t="n">
        <v>8</v>
      </c>
      <c r="H153" s="85"/>
    </row>
    <row r="154" customFormat="false" ht="14.25" hidden="false" customHeight="false" outlineLevel="0" collapsed="false">
      <c r="A154" s="351" t="s">
        <v>511</v>
      </c>
      <c r="B154" s="352" t="s">
        <v>512</v>
      </c>
      <c r="C154" s="353" t="n">
        <v>9</v>
      </c>
      <c r="D154" s="353" t="n">
        <v>6</v>
      </c>
      <c r="E154" s="353" t="n">
        <v>13</v>
      </c>
      <c r="F154" s="354" t="n">
        <v>7</v>
      </c>
      <c r="G154" s="354" t="n">
        <v>3</v>
      </c>
      <c r="H154" s="85"/>
    </row>
    <row r="155" customFormat="false" ht="14.25" hidden="false" customHeight="false" outlineLevel="0" collapsed="false">
      <c r="A155" s="351" t="s">
        <v>513</v>
      </c>
      <c r="B155" s="352" t="s">
        <v>514</v>
      </c>
      <c r="C155" s="353" t="n">
        <v>10</v>
      </c>
      <c r="D155" s="353" t="n">
        <v>7</v>
      </c>
      <c r="E155" s="353" t="n">
        <v>6</v>
      </c>
      <c r="F155" s="354" t="n">
        <v>3</v>
      </c>
      <c r="G155" s="354" t="n">
        <v>13</v>
      </c>
      <c r="H155" s="85"/>
    </row>
    <row r="156" customFormat="false" ht="14.25" hidden="false" customHeight="false" outlineLevel="0" collapsed="false">
      <c r="A156" s="351" t="s">
        <v>515</v>
      </c>
      <c r="B156" s="352" t="s">
        <v>516</v>
      </c>
      <c r="C156" s="353" t="n">
        <v>14</v>
      </c>
      <c r="D156" s="353" t="n">
        <v>15</v>
      </c>
      <c r="E156" s="353" t="n">
        <v>9</v>
      </c>
      <c r="F156" s="354" t="n">
        <v>14</v>
      </c>
      <c r="G156" s="354" t="n">
        <v>19</v>
      </c>
      <c r="H156" s="85"/>
    </row>
    <row r="157" customFormat="false" ht="14.25" hidden="false" customHeight="false" outlineLevel="0" collapsed="false">
      <c r="A157" s="351" t="s">
        <v>517</v>
      </c>
      <c r="B157" s="352" t="s">
        <v>518</v>
      </c>
      <c r="C157" s="353" t="n">
        <v>1</v>
      </c>
      <c r="D157" s="353" t="n">
        <v>4</v>
      </c>
      <c r="E157" s="353" t="n">
        <v>1</v>
      </c>
      <c r="F157" s="354" t="n">
        <v>0</v>
      </c>
      <c r="G157" s="354" t="n">
        <v>1</v>
      </c>
      <c r="H157" s="85"/>
    </row>
    <row r="158" customFormat="false" ht="14.25" hidden="false" customHeight="false" outlineLevel="0" collapsed="false">
      <c r="A158" s="351" t="s">
        <v>519</v>
      </c>
      <c r="B158" s="352" t="s">
        <v>520</v>
      </c>
      <c r="C158" s="353" t="n">
        <v>2</v>
      </c>
      <c r="D158" s="353" t="n">
        <v>0</v>
      </c>
      <c r="E158" s="353" t="n">
        <v>0</v>
      </c>
      <c r="F158" s="354" t="n">
        <v>0</v>
      </c>
      <c r="G158" s="354" t="n">
        <v>1</v>
      </c>
      <c r="H158" s="85"/>
    </row>
    <row r="159" customFormat="false" ht="14.25" hidden="false" customHeight="false" outlineLevel="0" collapsed="false">
      <c r="A159" s="351" t="s">
        <v>521</v>
      </c>
      <c r="B159" s="352" t="s">
        <v>522</v>
      </c>
      <c r="C159" s="353" t="n">
        <v>0</v>
      </c>
      <c r="D159" s="353" t="n">
        <v>0</v>
      </c>
      <c r="E159" s="353" t="n">
        <v>0</v>
      </c>
      <c r="F159" s="354" t="n">
        <v>0</v>
      </c>
      <c r="G159" s="354" t="n">
        <v>1</v>
      </c>
      <c r="H159" s="85"/>
    </row>
    <row r="160" customFormat="false" ht="14.25" hidden="false" customHeight="false" outlineLevel="0" collapsed="false">
      <c r="A160" s="99" t="s">
        <v>523</v>
      </c>
      <c r="B160" s="352" t="s">
        <v>524</v>
      </c>
      <c r="C160" s="353" t="n">
        <v>1</v>
      </c>
      <c r="D160" s="353" t="n">
        <v>1</v>
      </c>
      <c r="E160" s="353" t="n">
        <v>1</v>
      </c>
      <c r="F160" s="354" t="n">
        <v>1</v>
      </c>
      <c r="G160" s="354" t="n">
        <v>0</v>
      </c>
      <c r="H160" s="85"/>
    </row>
    <row r="161" customFormat="false" ht="14.25" hidden="false" customHeight="false" outlineLevel="0" collapsed="false">
      <c r="A161" s="99" t="s">
        <v>527</v>
      </c>
      <c r="B161" s="352" t="s">
        <v>528</v>
      </c>
      <c r="C161" s="353" t="n">
        <v>2</v>
      </c>
      <c r="D161" s="353" t="n">
        <v>5</v>
      </c>
      <c r="E161" s="353" t="n">
        <v>0</v>
      </c>
      <c r="F161" s="354" t="n">
        <v>1</v>
      </c>
      <c r="G161" s="354" t="n">
        <v>1</v>
      </c>
      <c r="H161" s="85"/>
    </row>
    <row r="162" customFormat="false" ht="14.25" hidden="false" customHeight="false" outlineLevel="0" collapsed="false">
      <c r="A162" s="67" t="s">
        <v>535</v>
      </c>
      <c r="B162" s="332" t="s">
        <v>663</v>
      </c>
      <c r="C162" s="333" t="s">
        <v>131</v>
      </c>
      <c r="D162" s="333" t="s">
        <v>131</v>
      </c>
      <c r="E162" s="333" t="s">
        <v>131</v>
      </c>
      <c r="F162" s="334" t="n">
        <v>7</v>
      </c>
      <c r="G162" s="334" t="n">
        <v>9</v>
      </c>
    </row>
    <row r="163" customFormat="false" ht="14.25" hidden="false" customHeight="false" outlineLevel="0" collapsed="false">
      <c r="A163" s="351" t="s">
        <v>664</v>
      </c>
      <c r="B163" s="352" t="s">
        <v>665</v>
      </c>
      <c r="C163" s="353" t="n">
        <v>0</v>
      </c>
      <c r="D163" s="353" t="n">
        <v>0</v>
      </c>
      <c r="E163" s="353" t="n">
        <v>0</v>
      </c>
      <c r="F163" s="354" t="n">
        <v>0</v>
      </c>
      <c r="G163" s="354" t="n">
        <v>0</v>
      </c>
      <c r="H163" s="85"/>
    </row>
    <row r="164" customFormat="false" ht="14.25" hidden="false" customHeight="false" outlineLevel="0" collapsed="false">
      <c r="A164" s="351" t="s">
        <v>666</v>
      </c>
      <c r="B164" s="352" t="s">
        <v>667</v>
      </c>
      <c r="C164" s="353" t="n">
        <v>0</v>
      </c>
      <c r="D164" s="353" t="n">
        <v>0</v>
      </c>
      <c r="E164" s="353" t="n">
        <v>0</v>
      </c>
      <c r="F164" s="354" t="n">
        <v>0</v>
      </c>
      <c r="G164" s="354" t="n">
        <v>0</v>
      </c>
      <c r="H164" s="85"/>
    </row>
    <row r="165" customFormat="false" ht="14.25" hidden="false" customHeight="false" outlineLevel="0" collapsed="false">
      <c r="A165" s="351" t="s">
        <v>543</v>
      </c>
      <c r="B165" s="352" t="s">
        <v>544</v>
      </c>
      <c r="C165" s="353" t="n">
        <v>83</v>
      </c>
      <c r="D165" s="353" t="n">
        <v>74</v>
      </c>
      <c r="E165" s="353" t="n">
        <v>54</v>
      </c>
      <c r="F165" s="354" t="n">
        <v>75</v>
      </c>
      <c r="G165" s="354" t="n">
        <v>50</v>
      </c>
      <c r="H165" s="85"/>
    </row>
    <row r="166" customFormat="false" ht="14.25" hidden="false" customHeight="false" outlineLevel="0" collapsed="false">
      <c r="A166" s="67" t="s">
        <v>545</v>
      </c>
      <c r="B166" s="332" t="s">
        <v>546</v>
      </c>
      <c r="C166" s="333" t="s">
        <v>131</v>
      </c>
      <c r="D166" s="333" t="s">
        <v>131</v>
      </c>
      <c r="E166" s="333" t="n">
        <v>0</v>
      </c>
      <c r="F166" s="354" t="n">
        <v>71</v>
      </c>
      <c r="G166" s="334" t="n">
        <v>63</v>
      </c>
    </row>
    <row r="167" customFormat="false" ht="14.25" hidden="false" customHeight="false" outlineLevel="0" collapsed="false">
      <c r="A167" s="351" t="s">
        <v>633</v>
      </c>
      <c r="B167" s="352" t="s">
        <v>668</v>
      </c>
      <c r="C167" s="353" t="n">
        <v>0</v>
      </c>
      <c r="D167" s="353" t="n">
        <v>0</v>
      </c>
      <c r="E167" s="353" t="n">
        <v>0</v>
      </c>
      <c r="F167" s="354" t="n">
        <v>0</v>
      </c>
      <c r="G167" s="354" t="n">
        <v>0</v>
      </c>
      <c r="H167" s="85"/>
    </row>
    <row r="168" customFormat="false" ht="14.25" hidden="false" customHeight="false" outlineLevel="0" collapsed="false">
      <c r="A168" s="67" t="s">
        <v>553</v>
      </c>
      <c r="B168" s="332" t="s">
        <v>554</v>
      </c>
      <c r="C168" s="333" t="s">
        <v>131</v>
      </c>
      <c r="D168" s="333" t="s">
        <v>131</v>
      </c>
      <c r="E168" s="333" t="n">
        <v>0</v>
      </c>
      <c r="F168" s="354" t="n">
        <v>21</v>
      </c>
      <c r="G168" s="334" t="n">
        <v>9</v>
      </c>
    </row>
    <row r="169" customFormat="false" ht="14.25" hidden="false" customHeight="false" outlineLevel="0" collapsed="false">
      <c r="A169" s="351" t="s">
        <v>557</v>
      </c>
      <c r="B169" s="352" t="s">
        <v>558</v>
      </c>
      <c r="C169" s="353" t="n">
        <v>26</v>
      </c>
      <c r="D169" s="353" t="n">
        <v>22</v>
      </c>
      <c r="E169" s="353" t="n">
        <v>30</v>
      </c>
      <c r="F169" s="354" t="n">
        <v>25</v>
      </c>
      <c r="G169" s="354" t="n">
        <v>16</v>
      </c>
      <c r="H169" s="85"/>
    </row>
    <row r="170" customFormat="false" ht="14.25" hidden="false" customHeight="false" outlineLevel="0" collapsed="false">
      <c r="A170" s="351" t="s">
        <v>560</v>
      </c>
      <c r="B170" s="352" t="s">
        <v>561</v>
      </c>
      <c r="C170" s="353" t="n">
        <v>40</v>
      </c>
      <c r="D170" s="353" t="n">
        <v>28</v>
      </c>
      <c r="E170" s="353" t="n">
        <v>16</v>
      </c>
      <c r="F170" s="354" t="n">
        <v>42</v>
      </c>
      <c r="G170" s="354" t="n">
        <v>39</v>
      </c>
      <c r="H170" s="85"/>
    </row>
    <row r="171" customFormat="false" ht="14.25" hidden="false" customHeight="false" outlineLevel="0" collapsed="false">
      <c r="A171" s="351" t="s">
        <v>564</v>
      </c>
      <c r="B171" s="352" t="s">
        <v>565</v>
      </c>
      <c r="C171" s="353" t="n">
        <v>10</v>
      </c>
      <c r="D171" s="353" t="n">
        <v>8</v>
      </c>
      <c r="E171" s="353" t="n">
        <v>4</v>
      </c>
      <c r="F171" s="354" t="n">
        <v>24</v>
      </c>
      <c r="G171" s="354" t="n">
        <v>4</v>
      </c>
      <c r="H171" s="85"/>
    </row>
    <row r="172" customFormat="false" ht="14.25" hidden="false" customHeight="false" outlineLevel="0" collapsed="false">
      <c r="A172" s="351" t="s">
        <v>566</v>
      </c>
      <c r="B172" s="352" t="s">
        <v>567</v>
      </c>
      <c r="C172" s="353" t="n">
        <v>8</v>
      </c>
      <c r="D172" s="353" t="n">
        <v>1</v>
      </c>
      <c r="E172" s="353" t="n">
        <v>3</v>
      </c>
      <c r="F172" s="354" t="n">
        <v>4</v>
      </c>
      <c r="G172" s="354" t="n">
        <v>1</v>
      </c>
      <c r="H172" s="85"/>
    </row>
    <row r="173" customFormat="false" ht="14.25" hidden="false" customHeight="false" outlineLevel="0" collapsed="false">
      <c r="A173" s="351" t="s">
        <v>568</v>
      </c>
      <c r="B173" s="352" t="s">
        <v>569</v>
      </c>
      <c r="C173" s="353" t="n">
        <v>81</v>
      </c>
      <c r="D173" s="353" t="n">
        <v>103</v>
      </c>
      <c r="E173" s="353" t="n">
        <v>159</v>
      </c>
      <c r="F173" s="354" t="n">
        <v>141</v>
      </c>
      <c r="G173" s="354" t="n">
        <v>144</v>
      </c>
      <c r="H173" s="85"/>
    </row>
    <row r="174" customFormat="false" ht="14.25" hidden="false" customHeight="false" outlineLevel="0" collapsed="false">
      <c r="A174" s="67" t="s">
        <v>669</v>
      </c>
      <c r="B174" s="332" t="s">
        <v>670</v>
      </c>
      <c r="C174" s="333" t="s">
        <v>131</v>
      </c>
      <c r="D174" s="333" t="s">
        <v>131</v>
      </c>
      <c r="E174" s="333" t="s">
        <v>131</v>
      </c>
      <c r="F174" s="334" t="n">
        <v>0</v>
      </c>
      <c r="G174" s="334" t="n">
        <v>0</v>
      </c>
    </row>
    <row r="175" customFormat="false" ht="14.25" hidden="false" customHeight="false" outlineLevel="0" collapsed="false">
      <c r="A175" s="351" t="s">
        <v>671</v>
      </c>
      <c r="B175" s="352" t="s">
        <v>672</v>
      </c>
      <c r="C175" s="353" t="n">
        <v>0</v>
      </c>
      <c r="D175" s="353" t="n">
        <v>0</v>
      </c>
      <c r="E175" s="353" t="n">
        <v>0</v>
      </c>
      <c r="F175" s="354" t="n">
        <v>0</v>
      </c>
      <c r="G175" s="354" t="n">
        <v>0</v>
      </c>
      <c r="H175" s="85"/>
    </row>
    <row r="176" customFormat="false" ht="14.25" hidden="false" customHeight="false" outlineLevel="0" collapsed="false">
      <c r="A176" s="351" t="s">
        <v>574</v>
      </c>
      <c r="B176" s="352" t="s">
        <v>575</v>
      </c>
      <c r="C176" s="353" t="n">
        <v>82</v>
      </c>
      <c r="D176" s="353" t="n">
        <v>62</v>
      </c>
      <c r="E176" s="353" t="n">
        <v>65</v>
      </c>
      <c r="F176" s="354" t="n">
        <v>73</v>
      </c>
      <c r="G176" s="354" t="n">
        <v>50</v>
      </c>
      <c r="H176" s="85"/>
    </row>
    <row r="177" customFormat="false" ht="14.25" hidden="false" customHeight="false" outlineLevel="0" collapsed="false">
      <c r="A177" s="351" t="s">
        <v>576</v>
      </c>
      <c r="B177" s="352" t="s">
        <v>577</v>
      </c>
      <c r="C177" s="353" t="n">
        <v>70</v>
      </c>
      <c r="D177" s="353" t="n">
        <v>128</v>
      </c>
      <c r="E177" s="353" t="n">
        <v>98</v>
      </c>
      <c r="F177" s="354" t="n">
        <v>115</v>
      </c>
      <c r="G177" s="354" t="n">
        <v>83</v>
      </c>
      <c r="H177" s="85"/>
    </row>
    <row r="178" customFormat="false" ht="14.25" hidden="false" customHeight="false" outlineLevel="0" collapsed="false">
      <c r="A178" s="351" t="s">
        <v>578</v>
      </c>
      <c r="B178" s="352" t="s">
        <v>579</v>
      </c>
      <c r="C178" s="353" t="n">
        <v>5</v>
      </c>
      <c r="D178" s="353" t="n">
        <v>19</v>
      </c>
      <c r="E178" s="353" t="n">
        <v>9</v>
      </c>
      <c r="F178" s="354" t="n">
        <v>13</v>
      </c>
      <c r="G178" s="354" t="n">
        <v>6</v>
      </c>
      <c r="H178" s="85"/>
    </row>
    <row r="179" customFormat="false" ht="14.25" hidden="false" customHeight="false" outlineLevel="0" collapsed="false">
      <c r="A179" s="351" t="s">
        <v>580</v>
      </c>
      <c r="B179" s="352" t="s">
        <v>581</v>
      </c>
      <c r="C179" s="353" t="n">
        <v>2</v>
      </c>
      <c r="D179" s="353" t="n">
        <v>6</v>
      </c>
      <c r="E179" s="353" t="n">
        <v>10</v>
      </c>
      <c r="F179" s="354" t="n">
        <v>18</v>
      </c>
      <c r="G179" s="354" t="n">
        <v>12</v>
      </c>
      <c r="H179" s="85"/>
    </row>
    <row r="180" customFormat="false" ht="14.25" hidden="false" customHeight="false" outlineLevel="0" collapsed="false">
      <c r="A180" s="351" t="s">
        <v>673</v>
      </c>
      <c r="B180" s="352" t="s">
        <v>674</v>
      </c>
      <c r="C180" s="353" t="n">
        <v>0</v>
      </c>
      <c r="D180" s="353" t="n">
        <v>0</v>
      </c>
      <c r="E180" s="353" t="n">
        <v>0</v>
      </c>
      <c r="F180" s="354" t="n">
        <v>0</v>
      </c>
      <c r="G180" s="354" t="n">
        <v>0</v>
      </c>
      <c r="H180" s="85"/>
    </row>
    <row r="181" customFormat="false" ht="14.25" hidden="false" customHeight="false" outlineLevel="0" collapsed="false">
      <c r="A181" s="351" t="s">
        <v>582</v>
      </c>
      <c r="B181" s="352" t="s">
        <v>583</v>
      </c>
      <c r="C181" s="353" t="n">
        <v>5</v>
      </c>
      <c r="D181" s="353" t="n">
        <v>0</v>
      </c>
      <c r="E181" s="353" t="n">
        <v>5</v>
      </c>
      <c r="F181" s="354" t="n">
        <v>4</v>
      </c>
      <c r="G181" s="354" t="n">
        <v>6</v>
      </c>
      <c r="H181" s="85"/>
    </row>
    <row r="182" customFormat="false" ht="14.25" hidden="false" customHeight="false" outlineLevel="0" collapsed="false">
      <c r="A182" s="351" t="s">
        <v>675</v>
      </c>
      <c r="B182" s="352" t="s">
        <v>676</v>
      </c>
      <c r="C182" s="353" t="n">
        <v>0</v>
      </c>
      <c r="D182" s="353" t="n">
        <v>0</v>
      </c>
      <c r="E182" s="353" t="n">
        <v>0</v>
      </c>
      <c r="F182" s="354" t="n">
        <v>0</v>
      </c>
      <c r="G182" s="354" t="n">
        <v>0</v>
      </c>
      <c r="H182" s="85"/>
    </row>
    <row r="183" customFormat="false" ht="14.25" hidden="false" customHeight="false" outlineLevel="0" collapsed="false">
      <c r="A183" s="351" t="s">
        <v>677</v>
      </c>
      <c r="B183" s="352" t="s">
        <v>678</v>
      </c>
      <c r="C183" s="353" t="s">
        <v>131</v>
      </c>
      <c r="D183" s="353" t="n">
        <v>0</v>
      </c>
      <c r="E183" s="353" t="n">
        <v>0</v>
      </c>
      <c r="F183" s="354" t="n">
        <v>0</v>
      </c>
      <c r="G183" s="354" t="n">
        <v>0</v>
      </c>
      <c r="H183" s="85"/>
    </row>
    <row r="184" customFormat="false" ht="14.25" hidden="false" customHeight="false" outlineLevel="0" collapsed="false">
      <c r="A184" s="351" t="s">
        <v>586</v>
      </c>
      <c r="B184" s="352" t="s">
        <v>587</v>
      </c>
      <c r="C184" s="353" t="n">
        <v>2</v>
      </c>
      <c r="D184" s="353" t="n">
        <v>0</v>
      </c>
      <c r="E184" s="353" t="n">
        <v>0</v>
      </c>
      <c r="F184" s="354" t="n">
        <v>0</v>
      </c>
      <c r="G184" s="354" t="n">
        <v>0</v>
      </c>
      <c r="H184" s="85"/>
    </row>
    <row r="185" customFormat="false" ht="14.25" hidden="false" customHeight="false" outlineLevel="0" collapsed="false">
      <c r="A185" s="351" t="s">
        <v>635</v>
      </c>
      <c r="B185" s="352" t="s">
        <v>679</v>
      </c>
      <c r="C185" s="353" t="n">
        <v>0</v>
      </c>
      <c r="D185" s="353" t="n">
        <v>0</v>
      </c>
      <c r="E185" s="353" t="n">
        <v>0</v>
      </c>
      <c r="F185" s="354" t="n">
        <v>0</v>
      </c>
      <c r="G185" s="354" t="n">
        <v>0</v>
      </c>
      <c r="H185" s="85"/>
    </row>
    <row r="186" customFormat="false" ht="14.25" hidden="false" customHeight="false" outlineLevel="0" collapsed="false">
      <c r="A186" s="351" t="s">
        <v>680</v>
      </c>
      <c r="B186" s="352" t="s">
        <v>681</v>
      </c>
      <c r="C186" s="353" t="s">
        <v>131</v>
      </c>
      <c r="D186" s="353" t="n">
        <v>0</v>
      </c>
      <c r="E186" s="353" t="n">
        <v>0</v>
      </c>
      <c r="F186" s="354" t="n">
        <v>0</v>
      </c>
      <c r="G186" s="354" t="n">
        <v>0</v>
      </c>
      <c r="H186" s="85"/>
    </row>
    <row r="187" customFormat="false" ht="14.25" hidden="false" customHeight="false" outlineLevel="0" collapsed="false">
      <c r="A187" s="351" t="s">
        <v>682</v>
      </c>
      <c r="B187" s="352" t="s">
        <v>683</v>
      </c>
      <c r="C187" s="353" t="n">
        <v>0</v>
      </c>
      <c r="D187" s="353" t="n">
        <v>0</v>
      </c>
      <c r="E187" s="353" t="n">
        <v>0</v>
      </c>
      <c r="F187" s="354" t="n">
        <v>0</v>
      </c>
      <c r="G187" s="354" t="n">
        <v>0</v>
      </c>
      <c r="H187" s="85"/>
    </row>
    <row r="188" customFormat="false" ht="14.25" hidden="false" customHeight="false" outlineLevel="0" collapsed="false">
      <c r="A188" s="355" t="s">
        <v>684</v>
      </c>
      <c r="B188" s="332" t="s">
        <v>685</v>
      </c>
      <c r="C188" s="333" t="s">
        <v>131</v>
      </c>
      <c r="D188" s="333" t="s">
        <v>131</v>
      </c>
      <c r="E188" s="333" t="s">
        <v>131</v>
      </c>
      <c r="F188" s="334" t="n">
        <v>0</v>
      </c>
      <c r="G188" s="334" t="n">
        <v>3</v>
      </c>
    </row>
    <row r="189" customFormat="false" ht="14.25" hidden="false" customHeight="false" outlineLevel="0" collapsed="false">
      <c r="A189" s="351" t="s">
        <v>592</v>
      </c>
      <c r="B189" s="352" t="s">
        <v>593</v>
      </c>
      <c r="C189" s="353" t="n">
        <v>90</v>
      </c>
      <c r="D189" s="353" t="n">
        <v>93</v>
      </c>
      <c r="E189" s="353" t="n">
        <v>80</v>
      </c>
      <c r="F189" s="354" t="n">
        <v>182</v>
      </c>
      <c r="G189" s="354" t="n">
        <v>131</v>
      </c>
      <c r="H189" s="85"/>
    </row>
    <row r="190" customFormat="false" ht="14.25" hidden="false" customHeight="false" outlineLevel="0" collapsed="false">
      <c r="A190" s="351" t="s">
        <v>598</v>
      </c>
      <c r="B190" s="352" t="s">
        <v>599</v>
      </c>
      <c r="C190" s="353" t="n">
        <v>9</v>
      </c>
      <c r="D190" s="353" t="n">
        <v>20</v>
      </c>
      <c r="E190" s="353" t="n">
        <v>20</v>
      </c>
      <c r="F190" s="354" t="n">
        <v>34</v>
      </c>
      <c r="G190" s="354" t="n">
        <v>14</v>
      </c>
      <c r="H190" s="85"/>
    </row>
    <row r="191" customFormat="false" ht="14.25" hidden="false" customHeight="false" outlineLevel="0" collapsed="false">
      <c r="A191" s="351" t="s">
        <v>602</v>
      </c>
      <c r="B191" s="352" t="s">
        <v>603</v>
      </c>
      <c r="C191" s="353" t="n">
        <v>1968</v>
      </c>
      <c r="D191" s="353" t="n">
        <v>2271</v>
      </c>
      <c r="E191" s="353" t="n">
        <v>2348</v>
      </c>
      <c r="F191" s="354" t="n">
        <v>2680</v>
      </c>
      <c r="G191" s="354" t="n">
        <v>2459</v>
      </c>
      <c r="H191" s="85"/>
    </row>
    <row r="192" customFormat="false" ht="14.25" hidden="false" customHeight="false" outlineLevel="0" collapsed="false">
      <c r="A192" s="351" t="s">
        <v>606</v>
      </c>
      <c r="B192" s="352" t="s">
        <v>607</v>
      </c>
      <c r="C192" s="353" t="n">
        <v>0</v>
      </c>
      <c r="D192" s="353" t="n">
        <v>0</v>
      </c>
      <c r="E192" s="353" t="n">
        <v>0</v>
      </c>
      <c r="F192" s="354" t="n">
        <v>1</v>
      </c>
      <c r="G192" s="354" t="n">
        <v>0</v>
      </c>
      <c r="H192" s="85"/>
    </row>
    <row r="193" customFormat="false" ht="14.25" hidden="false" customHeight="false" outlineLevel="0" collapsed="false">
      <c r="A193" s="351" t="s">
        <v>616</v>
      </c>
      <c r="B193" s="352" t="s">
        <v>617</v>
      </c>
      <c r="C193" s="353" t="n">
        <v>21</v>
      </c>
      <c r="D193" s="353" t="n">
        <v>17</v>
      </c>
      <c r="E193" s="353" t="n">
        <v>38</v>
      </c>
      <c r="F193" s="354" t="n">
        <v>30</v>
      </c>
      <c r="G193" s="354" t="n">
        <v>25</v>
      </c>
      <c r="H193" s="85"/>
    </row>
    <row r="194" customFormat="false" ht="14.25" hidden="false" customHeight="false" outlineLevel="0" collapsed="false">
      <c r="A194" s="351" t="s">
        <v>622</v>
      </c>
      <c r="B194" s="352" t="s">
        <v>636</v>
      </c>
      <c r="C194" s="353" t="n">
        <v>1</v>
      </c>
      <c r="D194" s="353" t="n">
        <v>0</v>
      </c>
      <c r="E194" s="353" t="n">
        <v>0</v>
      </c>
      <c r="F194" s="354" t="s">
        <v>131</v>
      </c>
      <c r="G194" s="354" t="n">
        <v>0</v>
      </c>
      <c r="H194" s="85"/>
    </row>
    <row r="195" customFormat="false" ht="14.25" hidden="false" customHeight="false" outlineLevel="0" collapsed="false">
      <c r="A195" s="351" t="s">
        <v>686</v>
      </c>
      <c r="B195" s="352" t="s">
        <v>687</v>
      </c>
      <c r="C195" s="353" t="n">
        <v>0</v>
      </c>
      <c r="D195" s="353" t="n">
        <v>0</v>
      </c>
      <c r="E195" s="353" t="n">
        <v>0</v>
      </c>
      <c r="F195" s="354" t="n">
        <v>0</v>
      </c>
      <c r="G195" s="354" t="n">
        <v>0</v>
      </c>
      <c r="H195" s="85"/>
    </row>
    <row r="196" s="360" customFormat="true" ht="14.25" hidden="false" customHeight="false" outlineLevel="0" collapsed="false">
      <c r="A196" s="356" t="s">
        <v>693</v>
      </c>
      <c r="B196" s="357" t="s">
        <v>626</v>
      </c>
      <c r="C196" s="358" t="n">
        <v>10825</v>
      </c>
      <c r="D196" s="358" t="n">
        <v>12412</v>
      </c>
      <c r="E196" s="358" t="n">
        <v>11788</v>
      </c>
      <c r="F196" s="358" t="n">
        <v>13696</v>
      </c>
      <c r="G196" s="358" t="n">
        <v>12672</v>
      </c>
      <c r="H196" s="359"/>
    </row>
    <row r="197" customFormat="false" ht="14.25" hidden="false" customHeight="false" outlineLevel="0" collapsed="false">
      <c r="A197" s="361"/>
      <c r="B197" s="361"/>
      <c r="C197" s="361"/>
      <c r="D197" s="361"/>
      <c r="E197" s="361"/>
      <c r="F197" s="361"/>
      <c r="G197" s="361"/>
      <c r="H197" s="362"/>
    </row>
    <row r="198" customFormat="false" ht="14.25" hidden="false" customHeight="false" outlineLevel="0" collapsed="false">
      <c r="B198" s="363"/>
      <c r="C198" s="363"/>
      <c r="D198" s="363"/>
      <c r="E198" s="363"/>
      <c r="F198" s="363"/>
      <c r="G198" s="363"/>
    </row>
    <row r="200" customFormat="false" ht="14.25" hidden="false" customHeight="false" outlineLevel="0" collapsed="false">
      <c r="G200" s="364"/>
    </row>
  </sheetData>
  <mergeCells count="3">
    <mergeCell ref="A98:G98"/>
    <mergeCell ref="A197:G197"/>
    <mergeCell ref="B198:G198"/>
  </mergeCells>
  <conditionalFormatting sqref="A103:C141 A143:C161 A163:C173 A175:C187 A189:C195 A4:C95">
    <cfRule type="expression" priority="2" aboveAverage="0" equalAverage="0" bottom="0" percent="0" rank="0" text="" dxfId="6">
      <formula>MOD(ROW(),2)=0</formula>
    </cfRule>
  </conditionalFormatting>
  <conditionalFormatting sqref="D168 D169:E173 D104:E141 D167:E167 D166 D4:E4 D22 E67 D69:E95 D143:E161 D163:E165 D175:E187 D189:E195 D6:E6 E5 D8:E8 E7 D10:E10 E9 D12:E12 E11 D14:E14 E13 D16:E16 E15 D18:E18 E17 D20:E20 E19 E21:E65 D24 D26 D28 D30 D32 D34 D36 D38 D40 D42:D68">
    <cfRule type="expression" priority="3" aboveAverage="0" equalAverage="0" bottom="0" percent="0" rank="0" text="" dxfId="7">
      <formula>MOD(ROW(),2)=0</formula>
    </cfRule>
  </conditionalFormatting>
  <conditionalFormatting sqref="G168 F169:G173 F104:G141 F167:G167 G166 F69:F95 G4:G95 F4:F65 F67 F143:G161 F163:G165 F175:G187 F189:G195">
    <cfRule type="expression" priority="4" aboveAverage="0" equalAverage="0" bottom="0" percent="0" rank="0" text="" dxfId="8">
      <formula>MOD(ROW(),2)=0</formula>
    </cfRule>
  </conditionalFormatting>
  <conditionalFormatting sqref="A142:C142">
    <cfRule type="expression" priority="5" aboveAverage="0" equalAverage="0" bottom="0" percent="0" rank="0" text="" dxfId="9">
      <formula>MOD(ROW(),2)=0</formula>
    </cfRule>
  </conditionalFormatting>
  <conditionalFormatting sqref="D142:E142">
    <cfRule type="expression" priority="6" aboveAverage="0" equalAverage="0" bottom="0" percent="0" rank="0" text="" dxfId="10">
      <formula>MOD(ROW(),2)=0</formula>
    </cfRule>
  </conditionalFormatting>
  <conditionalFormatting sqref="F142:G142">
    <cfRule type="expression" priority="7" aboveAverage="0" equalAverage="0" bottom="0" percent="0" rank="0" text="" dxfId="11">
      <formula>MOD(ROW(),2)=0</formula>
    </cfRule>
  </conditionalFormatting>
  <conditionalFormatting sqref="A162:C162">
    <cfRule type="expression" priority="8" aboveAverage="0" equalAverage="0" bottom="0" percent="0" rank="0" text="" dxfId="12">
      <formula>MOD(ROW(),2)=0</formula>
    </cfRule>
  </conditionalFormatting>
  <conditionalFormatting sqref="D162:E162">
    <cfRule type="expression" priority="9" aboveAverage="0" equalAverage="0" bottom="0" percent="0" rank="0" text="" dxfId="13">
      <formula>MOD(ROW(),2)=0</formula>
    </cfRule>
  </conditionalFormatting>
  <conditionalFormatting sqref="F162:G162">
    <cfRule type="expression" priority="10" aboveAverage="0" equalAverage="0" bottom="0" percent="0" rank="0" text="" dxfId="14">
      <formula>MOD(ROW(),2)=0</formula>
    </cfRule>
  </conditionalFormatting>
  <conditionalFormatting sqref="A174:C174">
    <cfRule type="expression" priority="11" aboveAverage="0" equalAverage="0" bottom="0" percent="0" rank="0" text="" dxfId="15">
      <formula>MOD(ROW(),2)=0</formula>
    </cfRule>
  </conditionalFormatting>
  <conditionalFormatting sqref="D174:E174">
    <cfRule type="expression" priority="12" aboveAverage="0" equalAverage="0" bottom="0" percent="0" rank="0" text="" dxfId="16">
      <formula>MOD(ROW(),2)=0</formula>
    </cfRule>
  </conditionalFormatting>
  <conditionalFormatting sqref="F174:G174">
    <cfRule type="expression" priority="13" aboveAverage="0" equalAverage="0" bottom="0" percent="0" rank="0" text="" dxfId="17">
      <formula>MOD(ROW(),2)=0</formula>
    </cfRule>
  </conditionalFormatting>
  <conditionalFormatting sqref="A188:C188">
    <cfRule type="expression" priority="14" aboveAverage="0" equalAverage="0" bottom="0" percent="0" rank="0" text="" dxfId="18">
      <formula>MOD(ROW(),2)=0</formula>
    </cfRule>
  </conditionalFormatting>
  <conditionalFormatting sqref="D188:E188">
    <cfRule type="expression" priority="15" aboveAverage="0" equalAverage="0" bottom="0" percent="0" rank="0" text="" dxfId="19">
      <formula>MOD(ROW(),2)=0</formula>
    </cfRule>
  </conditionalFormatting>
  <conditionalFormatting sqref="F188:G188">
    <cfRule type="expression" priority="16" aboveAverage="0" equalAverage="0" bottom="0" percent="0" rank="0" text="" dxfId="20">
      <formula>MOD(ROW(),2)=0</formula>
    </cfRule>
  </conditionalFormatting>
  <conditionalFormatting sqref="E166">
    <cfRule type="expression" priority="17" aboveAverage="0" equalAverage="0" bottom="0" percent="0" rank="0" text="" dxfId="21">
      <formula>MOD(ROW(),2)=0</formula>
    </cfRule>
  </conditionalFormatting>
  <conditionalFormatting sqref="E168">
    <cfRule type="expression" priority="18" aboveAverage="0" equalAverage="0" bottom="0" percent="0" rank="0" text="" dxfId="22">
      <formula>MOD(ROW(),2)=0</formula>
    </cfRule>
  </conditionalFormatting>
  <conditionalFormatting sqref="F166">
    <cfRule type="expression" priority="19" aboveAverage="0" equalAverage="0" bottom="0" percent="0" rank="0" text="" dxfId="23">
      <formula>MOD(ROW(),2)=0</formula>
    </cfRule>
  </conditionalFormatting>
  <conditionalFormatting sqref="F168">
    <cfRule type="expression" priority="20" aboveAverage="0" equalAverage="0" bottom="0" percent="0" rank="0" text="" dxfId="24">
      <formula>MOD(ROW(),2)=0</formula>
    </cfRule>
  </conditionalFormatting>
  <conditionalFormatting sqref="E66">
    <cfRule type="expression" priority="21" aboveAverage="0" equalAverage="0" bottom="0" percent="0" rank="0" text="" dxfId="25">
      <formula>MOD(ROW(),2)=0</formula>
    </cfRule>
  </conditionalFormatting>
  <conditionalFormatting sqref="E68">
    <cfRule type="expression" priority="22" aboveAverage="0" equalAverage="0" bottom="0" percent="0" rank="0" text="" dxfId="26">
      <formula>MOD(ROW(),2)=0</formula>
    </cfRule>
  </conditionalFormatting>
  <conditionalFormatting sqref="F68 F66">
    <cfRule type="expression" priority="23" aboveAverage="0" equalAverage="0" bottom="0" percent="0" rank="0" text="" dxfId="27">
      <formula>MOD(ROW(),2)=0</formula>
    </cfRule>
  </conditionalFormatting>
  <conditionalFormatting sqref="D41 D39 D37 D35 D33 D31 D29 D27 D25 D23 D21 D19 D17 D15 D13 D11 D9 D7 D5">
    <cfRule type="expression" priority="24" aboveAverage="0" equalAverage="0" bottom="0" percent="0" rank="0" text="" dxfId="28">
      <formula>MOD(ROW(),2)=0</formula>
    </cfRule>
  </conditionalFormatting>
  <printOptions headings="false" gridLines="false" gridLinesSet="true" horizontalCentered="true" verticalCentered="false"/>
  <pageMargins left="0.472222222222222" right="0.354166666666667" top="0.472222222222222"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0.62"/>
    <col collapsed="false" customWidth="true" hidden="false" outlineLevel="0" max="6" min="3" style="24" width="9.49"/>
    <col collapsed="false" customWidth="false" hidden="false" outlineLevel="0" max="257" min="7" style="24" width="8.99"/>
  </cols>
  <sheetData>
    <row r="1" customFormat="false" ht="39.95" hidden="false" customHeight="true" outlineLevel="0" collapsed="false">
      <c r="A1" s="365" t="s">
        <v>25</v>
      </c>
    </row>
    <row r="2" customFormat="false" ht="13.5" hidden="false" customHeight="true" outlineLevel="0" collapsed="false">
      <c r="A2" s="25"/>
      <c r="B2" s="25" t="s">
        <v>26</v>
      </c>
    </row>
    <row r="3" s="30" customFormat="true" ht="20.1" hidden="false" customHeight="true" outlineLevel="0" collapsed="false">
      <c r="A3" s="28"/>
      <c r="B3" s="366" t="s">
        <v>41</v>
      </c>
    </row>
    <row r="4" s="34" customFormat="true" ht="20.1" hidden="false" customHeight="true" outlineLevel="0" collapsed="false">
      <c r="A4" s="28"/>
      <c r="B4" s="366"/>
      <c r="C4" s="32" t="n">
        <v>2009</v>
      </c>
      <c r="D4" s="32" t="n">
        <v>2010</v>
      </c>
      <c r="E4" s="32" t="n">
        <v>2011</v>
      </c>
      <c r="F4" s="32" t="n">
        <v>2012</v>
      </c>
      <c r="G4" s="32" t="n">
        <v>2013</v>
      </c>
      <c r="H4" s="32" t="n">
        <v>2014</v>
      </c>
    </row>
    <row r="5" s="34" customFormat="true" ht="20.1" hidden="false" customHeight="true" outlineLevel="0" collapsed="false">
      <c r="A5" s="367" t="s">
        <v>694</v>
      </c>
      <c r="B5" s="367"/>
      <c r="C5" s="368" t="n">
        <v>24137</v>
      </c>
      <c r="D5" s="368" t="n">
        <v>27889</v>
      </c>
      <c r="E5" s="368" t="n">
        <v>26663</v>
      </c>
      <c r="F5" s="368" t="n">
        <v>24958</v>
      </c>
      <c r="G5" s="368" t="n">
        <v>24644</v>
      </c>
      <c r="H5" s="368" t="n">
        <v>25710</v>
      </c>
    </row>
    <row r="6" s="34" customFormat="true" ht="20.1" hidden="false" customHeight="true" outlineLevel="0" collapsed="false">
      <c r="A6" s="324" t="s">
        <v>695</v>
      </c>
      <c r="B6" s="324"/>
      <c r="C6" s="369" t="n">
        <v>11595</v>
      </c>
      <c r="D6" s="369" t="n">
        <v>13627</v>
      </c>
      <c r="E6" s="369" t="n">
        <v>14030</v>
      </c>
      <c r="F6" s="369" t="n">
        <v>13459</v>
      </c>
      <c r="G6" s="369" t="n">
        <v>12998</v>
      </c>
      <c r="H6" s="369" t="n">
        <v>12506</v>
      </c>
    </row>
    <row r="7" s="34" customFormat="true" ht="33.75" hidden="false" customHeight="true" outlineLevel="0" collapsed="false">
      <c r="A7" s="370" t="s">
        <v>696</v>
      </c>
      <c r="B7" s="370"/>
      <c r="C7" s="371" t="n">
        <v>10145</v>
      </c>
      <c r="D7" s="371" t="n">
        <v>10109</v>
      </c>
      <c r="E7" s="371" t="n">
        <v>8854</v>
      </c>
      <c r="F7" s="371" t="n">
        <v>7986</v>
      </c>
      <c r="G7" s="371" t="n">
        <v>8126</v>
      </c>
      <c r="H7" s="371" t="n">
        <v>8848</v>
      </c>
    </row>
    <row r="8" s="34" customFormat="true" ht="20.1" hidden="false" customHeight="true" outlineLevel="0" collapsed="false">
      <c r="A8" s="372" t="s">
        <v>697</v>
      </c>
      <c r="B8" s="372"/>
      <c r="C8" s="373"/>
      <c r="D8" s="373"/>
      <c r="E8" s="373"/>
      <c r="F8" s="373"/>
      <c r="G8" s="373"/>
      <c r="H8" s="373"/>
    </row>
    <row r="9" s="34" customFormat="true" ht="20.1" hidden="false" customHeight="true" outlineLevel="0" collapsed="false">
      <c r="A9" s="374" t="s">
        <v>698</v>
      </c>
      <c r="B9" s="324" t="s">
        <v>699</v>
      </c>
      <c r="C9" s="375" t="n">
        <v>7400</v>
      </c>
      <c r="D9" s="375" t="n">
        <v>8503</v>
      </c>
      <c r="E9" s="375" t="n">
        <v>8783</v>
      </c>
      <c r="F9" s="375" t="n">
        <v>8518</v>
      </c>
      <c r="G9" s="375" t="n">
        <v>6726</v>
      </c>
      <c r="H9" s="375" t="n">
        <v>5589</v>
      </c>
    </row>
    <row r="10" s="34" customFormat="true" ht="20.1" hidden="false" customHeight="true" outlineLevel="0" collapsed="false">
      <c r="A10" s="374" t="s">
        <v>698</v>
      </c>
      <c r="B10" s="324" t="s">
        <v>700</v>
      </c>
      <c r="C10" s="369" t="n">
        <v>7982</v>
      </c>
      <c r="D10" s="369" t="n">
        <v>7928</v>
      </c>
      <c r="E10" s="369" t="n">
        <v>7490</v>
      </c>
      <c r="F10" s="369" t="n">
        <v>6688</v>
      </c>
      <c r="G10" s="369" t="n">
        <v>5483</v>
      </c>
      <c r="H10" s="369" t="n">
        <v>3612</v>
      </c>
    </row>
    <row r="11" s="34" customFormat="true" ht="20.1" hidden="false" customHeight="true" outlineLevel="0" collapsed="false">
      <c r="A11" s="376" t="s">
        <v>701</v>
      </c>
      <c r="B11" s="239" t="s">
        <v>702</v>
      </c>
      <c r="C11" s="377" t="n">
        <v>3863</v>
      </c>
      <c r="D11" s="377" t="n">
        <v>3114</v>
      </c>
      <c r="E11" s="377" t="n">
        <v>2811</v>
      </c>
      <c r="F11" s="377" t="n">
        <v>2378</v>
      </c>
      <c r="G11" s="377" t="n">
        <v>1662</v>
      </c>
      <c r="H11" s="377" t="n">
        <v>1351</v>
      </c>
    </row>
    <row r="12" customFormat="false" ht="20.1" hidden="false" customHeight="true" outlineLevel="0" collapsed="false">
      <c r="B12" s="56"/>
      <c r="C12" s="58"/>
    </row>
    <row r="13" customFormat="false" ht="5.1" hidden="false" customHeight="true" outlineLevel="0" collapsed="false">
      <c r="B13" s="56"/>
      <c r="C13" s="60"/>
      <c r="D13" s="61"/>
      <c r="E13" s="61"/>
      <c r="F13" s="61"/>
      <c r="G13" s="61"/>
      <c r="H13" s="61"/>
    </row>
    <row r="14" customFormat="false" ht="20.1" hidden="false" customHeight="true" outlineLevel="0" collapsed="false">
      <c r="B14" s="56"/>
      <c r="C14" s="58"/>
    </row>
    <row r="15" customFormat="false" ht="20.1" hidden="false" customHeight="true" outlineLevel="0" collapsed="false">
      <c r="A15" s="63"/>
      <c r="B15" s="29" t="s">
        <v>50</v>
      </c>
      <c r="C15" s="58"/>
    </row>
    <row r="16" customFormat="false" ht="20.1" hidden="false" customHeight="true" outlineLevel="0" collapsed="false">
      <c r="A16" s="63"/>
      <c r="B16" s="29"/>
      <c r="C16" s="32" t="n">
        <v>2009</v>
      </c>
      <c r="D16" s="32" t="n">
        <v>2010</v>
      </c>
      <c r="E16" s="32" t="n">
        <v>2011</v>
      </c>
      <c r="F16" s="32" t="n">
        <v>2012</v>
      </c>
      <c r="G16" s="32" t="n">
        <v>2013</v>
      </c>
      <c r="H16" s="32" t="n">
        <v>2014</v>
      </c>
    </row>
    <row r="17" customFormat="false" ht="20.1" hidden="false" customHeight="true" outlineLevel="0" collapsed="false">
      <c r="A17" s="367" t="s">
        <v>694</v>
      </c>
      <c r="B17" s="367"/>
      <c r="C17" s="368" t="n">
        <v>363</v>
      </c>
      <c r="D17" s="368" t="n">
        <v>467</v>
      </c>
      <c r="E17" s="368" t="n">
        <v>440</v>
      </c>
      <c r="F17" s="368" t="n">
        <v>396</v>
      </c>
      <c r="G17" s="368" t="n">
        <v>363</v>
      </c>
      <c r="H17" s="368" t="n">
        <v>389</v>
      </c>
    </row>
    <row r="18" customFormat="false" ht="20.1" hidden="false" customHeight="true" outlineLevel="0" collapsed="false">
      <c r="A18" s="372" t="s">
        <v>697</v>
      </c>
      <c r="B18" s="372"/>
      <c r="C18" s="373"/>
      <c r="D18" s="373"/>
      <c r="E18" s="373"/>
      <c r="F18" s="373"/>
      <c r="G18" s="373"/>
      <c r="H18" s="373"/>
    </row>
    <row r="19" customFormat="false" ht="20.1" hidden="false" customHeight="true" outlineLevel="0" collapsed="false">
      <c r="A19" s="374" t="s">
        <v>698</v>
      </c>
      <c r="B19" s="324" t="s">
        <v>699</v>
      </c>
      <c r="C19" s="375" t="n">
        <v>252</v>
      </c>
      <c r="D19" s="375" t="n">
        <v>309</v>
      </c>
      <c r="E19" s="375" t="n">
        <v>276</v>
      </c>
      <c r="F19" s="375" t="n">
        <v>272</v>
      </c>
      <c r="G19" s="375" t="n">
        <v>252</v>
      </c>
      <c r="H19" s="375" t="n">
        <v>182</v>
      </c>
    </row>
    <row r="20" customFormat="false" ht="20.1" hidden="false" customHeight="true" outlineLevel="0" collapsed="false">
      <c r="A20" s="374" t="s">
        <v>698</v>
      </c>
      <c r="B20" s="324" t="s">
        <v>700</v>
      </c>
      <c r="C20" s="369" t="n">
        <v>129</v>
      </c>
      <c r="D20" s="369" t="n">
        <v>193</v>
      </c>
      <c r="E20" s="369" t="n">
        <v>148</v>
      </c>
      <c r="F20" s="369" t="n">
        <v>150</v>
      </c>
      <c r="G20" s="369" t="n">
        <v>129</v>
      </c>
      <c r="H20" s="369" t="n">
        <v>119</v>
      </c>
    </row>
    <row r="21" customFormat="false" ht="20.1" hidden="false" customHeight="true" outlineLevel="0" collapsed="false">
      <c r="A21" s="376" t="s">
        <v>701</v>
      </c>
      <c r="B21" s="239" t="s">
        <v>702</v>
      </c>
      <c r="C21" s="377" t="n">
        <v>3</v>
      </c>
      <c r="D21" s="377" t="n">
        <v>12</v>
      </c>
      <c r="E21" s="377" t="n">
        <v>3</v>
      </c>
      <c r="F21" s="377" t="n">
        <v>4</v>
      </c>
      <c r="G21" s="377" t="n">
        <v>3</v>
      </c>
      <c r="H21" s="377" t="n">
        <v>3</v>
      </c>
    </row>
    <row r="22" customFormat="false" ht="20.1" hidden="false" customHeight="true" outlineLevel="0" collapsed="false">
      <c r="A22" s="378"/>
      <c r="B22" s="378"/>
      <c r="C22" s="37"/>
      <c r="D22" s="37"/>
      <c r="E22" s="37"/>
      <c r="F22" s="37"/>
      <c r="G22" s="37"/>
      <c r="H22" s="37"/>
    </row>
    <row r="23" s="25" customFormat="true" ht="5.1" hidden="false" customHeight="true" outlineLevel="0" collapsed="false">
      <c r="C23" s="62"/>
      <c r="D23" s="62"/>
      <c r="E23" s="62"/>
      <c r="F23" s="62"/>
      <c r="G23" s="62"/>
      <c r="H23" s="62"/>
    </row>
    <row r="24" s="25" customFormat="true" ht="20.1" hidden="false" customHeight="true" outlineLevel="0" collapsed="false"/>
    <row r="25" s="25" customFormat="true" ht="20.1" hidden="false" customHeight="true" outlineLevel="0" collapsed="false">
      <c r="A25" s="138"/>
      <c r="B25" s="66" t="s">
        <v>52</v>
      </c>
    </row>
    <row r="26" s="67" customFormat="true" ht="20.1" hidden="false" customHeight="true" outlineLevel="0" collapsed="false">
      <c r="A26" s="138"/>
      <c r="B26" s="66"/>
      <c r="C26" s="32" t="n">
        <v>2009</v>
      </c>
      <c r="D26" s="32" t="n">
        <v>2010</v>
      </c>
      <c r="E26" s="32" t="n">
        <v>2011</v>
      </c>
      <c r="F26" s="32" t="n">
        <v>2012</v>
      </c>
      <c r="G26" s="32" t="n">
        <v>2013</v>
      </c>
      <c r="H26" s="32" t="n">
        <v>2014</v>
      </c>
    </row>
    <row r="27" customFormat="false" ht="20.1" hidden="false" customHeight="true" outlineLevel="0" collapsed="false">
      <c r="A27" s="367" t="s">
        <v>694</v>
      </c>
      <c r="B27" s="367"/>
      <c r="C27" s="368" t="n">
        <v>1415</v>
      </c>
      <c r="D27" s="368" t="n">
        <v>1326</v>
      </c>
      <c r="E27" s="368" t="n">
        <v>1229</v>
      </c>
      <c r="F27" s="368" t="n">
        <v>899</v>
      </c>
      <c r="G27" s="368" t="n">
        <v>1012</v>
      </c>
      <c r="H27" s="368" t="n">
        <v>845</v>
      </c>
    </row>
    <row r="28" customFormat="false" ht="20.1" hidden="false" customHeight="true" outlineLevel="0" collapsed="false">
      <c r="A28" s="372" t="s">
        <v>697</v>
      </c>
      <c r="B28" s="372"/>
      <c r="C28" s="373"/>
      <c r="D28" s="373"/>
      <c r="E28" s="373"/>
      <c r="F28" s="373"/>
      <c r="G28" s="373"/>
      <c r="H28" s="373"/>
    </row>
    <row r="29" customFormat="false" ht="20.1" hidden="false" customHeight="true" outlineLevel="0" collapsed="false">
      <c r="A29" s="374" t="s">
        <v>698</v>
      </c>
      <c r="B29" s="324" t="s">
        <v>699</v>
      </c>
      <c r="C29" s="375" t="n">
        <v>681</v>
      </c>
      <c r="D29" s="375" t="n">
        <v>801</v>
      </c>
      <c r="E29" s="375" t="n">
        <v>1036</v>
      </c>
      <c r="F29" s="375" t="n">
        <v>1206</v>
      </c>
      <c r="G29" s="375" t="n">
        <v>627</v>
      </c>
      <c r="H29" s="375" t="n">
        <v>651</v>
      </c>
    </row>
    <row r="30" customFormat="false" ht="20.1" hidden="false" customHeight="true" outlineLevel="0" collapsed="false">
      <c r="A30" s="374" t="s">
        <v>698</v>
      </c>
      <c r="B30" s="324" t="s">
        <v>700</v>
      </c>
      <c r="C30" s="369" t="n">
        <v>427</v>
      </c>
      <c r="D30" s="369" t="n">
        <v>473</v>
      </c>
      <c r="E30" s="369" t="n">
        <v>465</v>
      </c>
      <c r="F30" s="369" t="n">
        <v>279</v>
      </c>
      <c r="G30" s="369" t="n">
        <v>245</v>
      </c>
      <c r="H30" s="369" t="n">
        <v>257</v>
      </c>
    </row>
    <row r="31" customFormat="false" ht="20.1" hidden="false" customHeight="true" outlineLevel="0" collapsed="false">
      <c r="A31" s="376" t="s">
        <v>701</v>
      </c>
      <c r="B31" s="239" t="s">
        <v>702</v>
      </c>
      <c r="C31" s="377" t="n">
        <v>32</v>
      </c>
      <c r="D31" s="377" t="n">
        <v>45</v>
      </c>
      <c r="E31" s="377" t="n">
        <v>32</v>
      </c>
      <c r="F31" s="377" t="n">
        <v>20</v>
      </c>
      <c r="G31" s="377" t="n">
        <v>17</v>
      </c>
      <c r="H31" s="377" t="n">
        <v>16</v>
      </c>
    </row>
    <row r="32" customFormat="false" ht="20.1" hidden="false" customHeight="true" outlineLevel="0" collapsed="false">
      <c r="B32" s="379"/>
      <c r="C32" s="379"/>
      <c r="D32" s="379"/>
      <c r="E32" s="379"/>
      <c r="F32" s="379"/>
      <c r="G32" s="69"/>
      <c r="H32" s="69"/>
    </row>
    <row r="33" customFormat="false" ht="5.1" hidden="false" customHeight="true" outlineLevel="0" collapsed="false">
      <c r="C33" s="61"/>
      <c r="D33" s="61"/>
      <c r="E33" s="61"/>
      <c r="F33" s="61"/>
      <c r="G33" s="61"/>
      <c r="H33" s="61"/>
    </row>
  </sheetData>
  <mergeCells count="15">
    <mergeCell ref="A3:A4"/>
    <mergeCell ref="B3:B4"/>
    <mergeCell ref="A5:B5"/>
    <mergeCell ref="A6:B6"/>
    <mergeCell ref="A7:B7"/>
    <mergeCell ref="A8:B8"/>
    <mergeCell ref="A15:A16"/>
    <mergeCell ref="B15:B16"/>
    <mergeCell ref="A17:B17"/>
    <mergeCell ref="A18:B18"/>
    <mergeCell ref="A25:A26"/>
    <mergeCell ref="B25:B26"/>
    <mergeCell ref="A27:B27"/>
    <mergeCell ref="A28:B28"/>
    <mergeCell ref="B32:F32"/>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45.62"/>
    <col collapsed="false" customWidth="true" hidden="false" outlineLevel="0" max="6" min="3" style="24" width="9.49"/>
    <col collapsed="false" customWidth="false" hidden="false" outlineLevel="0" max="257" min="7" style="24" width="8.99"/>
  </cols>
  <sheetData>
    <row r="1" customFormat="false" ht="13.5" hidden="false" customHeight="true" outlineLevel="0" collapsed="false">
      <c r="A1" s="25"/>
      <c r="B1" s="25" t="s">
        <v>27</v>
      </c>
    </row>
    <row r="2" s="30" customFormat="true" ht="20.1" hidden="false" customHeight="true" outlineLevel="0" collapsed="false">
      <c r="A2" s="28"/>
      <c r="B2" s="366" t="s">
        <v>41</v>
      </c>
    </row>
    <row r="3" s="34" customFormat="true" ht="20.1" hidden="false" customHeight="true" outlineLevel="0" collapsed="false">
      <c r="A3" s="28"/>
      <c r="B3" s="366"/>
      <c r="C3" s="32" t="n">
        <v>2009</v>
      </c>
      <c r="D3" s="32" t="n">
        <v>2010</v>
      </c>
      <c r="E3" s="32" t="n">
        <v>2011</v>
      </c>
      <c r="F3" s="32" t="n">
        <v>2012</v>
      </c>
      <c r="G3" s="32" t="n">
        <v>2013</v>
      </c>
      <c r="H3" s="32" t="n">
        <v>2014</v>
      </c>
    </row>
    <row r="4" s="34" customFormat="true" ht="20.1" hidden="false" customHeight="true" outlineLevel="0" collapsed="false">
      <c r="A4" s="367" t="s">
        <v>694</v>
      </c>
      <c r="B4" s="367"/>
      <c r="C4" s="380" t="n">
        <v>257</v>
      </c>
      <c r="D4" s="380" t="n">
        <v>237</v>
      </c>
      <c r="E4" s="380" t="n">
        <v>269</v>
      </c>
      <c r="F4" s="380" t="n">
        <v>217</v>
      </c>
      <c r="G4" s="380" t="n">
        <v>247</v>
      </c>
      <c r="H4" s="380" t="n">
        <v>215</v>
      </c>
    </row>
    <row r="5" s="34" customFormat="true" ht="20.1" hidden="false" customHeight="true" outlineLevel="0" collapsed="false">
      <c r="A5" s="372" t="s">
        <v>697</v>
      </c>
      <c r="B5" s="372"/>
      <c r="C5" s="381"/>
      <c r="D5" s="381"/>
      <c r="E5" s="381"/>
      <c r="F5" s="381"/>
      <c r="G5" s="381"/>
      <c r="H5" s="381"/>
    </row>
    <row r="6" s="34" customFormat="true" ht="20.1" hidden="false" customHeight="true" outlineLevel="0" collapsed="false">
      <c r="A6" s="374" t="s">
        <v>698</v>
      </c>
      <c r="B6" s="324" t="s">
        <v>703</v>
      </c>
      <c r="C6" s="375" t="n">
        <v>123</v>
      </c>
      <c r="D6" s="375" t="n">
        <v>102</v>
      </c>
      <c r="E6" s="375" t="n">
        <v>91</v>
      </c>
      <c r="F6" s="375" t="n">
        <v>73</v>
      </c>
      <c r="G6" s="375" t="n">
        <v>43</v>
      </c>
      <c r="H6" s="375" t="n">
        <v>37</v>
      </c>
    </row>
    <row r="7" s="34" customFormat="true" ht="20.1" hidden="false" customHeight="true" outlineLevel="0" collapsed="false">
      <c r="A7" s="374" t="s">
        <v>698</v>
      </c>
      <c r="B7" s="324" t="s">
        <v>700</v>
      </c>
      <c r="C7" s="369" t="n">
        <v>123</v>
      </c>
      <c r="D7" s="369" t="n">
        <v>129</v>
      </c>
      <c r="E7" s="369" t="n">
        <v>140</v>
      </c>
      <c r="F7" s="369" t="n">
        <v>144</v>
      </c>
      <c r="G7" s="369" t="n">
        <v>139</v>
      </c>
      <c r="H7" s="369" t="n">
        <v>105</v>
      </c>
    </row>
    <row r="8" s="34" customFormat="true" ht="20.1" hidden="false" customHeight="true" outlineLevel="0" collapsed="false">
      <c r="A8" s="376" t="s">
        <v>701</v>
      </c>
      <c r="B8" s="239" t="s">
        <v>702</v>
      </c>
      <c r="C8" s="377" t="n">
        <v>37</v>
      </c>
      <c r="D8" s="377" t="n">
        <v>23</v>
      </c>
      <c r="E8" s="377" t="n">
        <v>28</v>
      </c>
      <c r="F8" s="377" t="n">
        <v>32</v>
      </c>
      <c r="G8" s="377" t="n">
        <v>29</v>
      </c>
      <c r="H8" s="377" t="n">
        <v>41</v>
      </c>
    </row>
    <row r="9" s="34" customFormat="true" ht="20.1" hidden="false" customHeight="true" outlineLevel="0" collapsed="false">
      <c r="B9" s="44"/>
      <c r="C9" s="44"/>
      <c r="D9" s="44"/>
      <c r="E9" s="45"/>
      <c r="F9" s="45"/>
      <c r="G9" s="45"/>
      <c r="H9" s="45"/>
    </row>
    <row r="10" s="45" customFormat="true" ht="5.1" hidden="false" customHeight="true" outlineLevel="0" collapsed="false">
      <c r="B10" s="37"/>
      <c r="C10" s="47"/>
      <c r="D10" s="47"/>
      <c r="E10" s="47"/>
      <c r="F10" s="47"/>
      <c r="G10" s="47"/>
      <c r="H10" s="47"/>
    </row>
    <row r="11" s="45" customFormat="true" ht="20.1" hidden="false" customHeight="true" outlineLevel="0" collapsed="false">
      <c r="B11" s="37"/>
    </row>
    <row r="12" s="45" customFormat="true" ht="20.1" hidden="false" customHeight="true" outlineLevel="0" collapsed="false">
      <c r="A12" s="48"/>
      <c r="B12" s="29" t="s">
        <v>48</v>
      </c>
    </row>
    <row r="13" s="45" customFormat="true" ht="20.1" hidden="false" customHeight="true" outlineLevel="0" collapsed="false">
      <c r="A13" s="48"/>
      <c r="B13" s="29"/>
      <c r="C13" s="32" t="n">
        <v>2009</v>
      </c>
      <c r="D13" s="32" t="n">
        <v>2010</v>
      </c>
      <c r="E13" s="32" t="n">
        <v>2011</v>
      </c>
      <c r="F13" s="32" t="n">
        <v>2012</v>
      </c>
      <c r="G13" s="32" t="n">
        <v>2013</v>
      </c>
      <c r="H13" s="32" t="n">
        <v>2014</v>
      </c>
    </row>
    <row r="14" s="45" customFormat="true" ht="20.1" hidden="false" customHeight="true" outlineLevel="0" collapsed="false">
      <c r="A14" s="367" t="s">
        <v>694</v>
      </c>
      <c r="B14" s="367"/>
      <c r="C14" s="380" t="n">
        <v>8</v>
      </c>
      <c r="D14" s="380" t="n">
        <v>3</v>
      </c>
      <c r="E14" s="380" t="n">
        <v>10</v>
      </c>
      <c r="F14" s="380" t="n">
        <v>8</v>
      </c>
      <c r="G14" s="380" t="n">
        <v>4</v>
      </c>
      <c r="H14" s="380" t="n">
        <v>9</v>
      </c>
    </row>
    <row r="15" s="45" customFormat="true" ht="20.1" hidden="false" customHeight="true" outlineLevel="0" collapsed="false">
      <c r="A15" s="372" t="s">
        <v>697</v>
      </c>
      <c r="B15" s="372"/>
      <c r="C15" s="381"/>
      <c r="D15" s="381"/>
      <c r="E15" s="381"/>
      <c r="F15" s="381"/>
      <c r="G15" s="381"/>
      <c r="H15" s="381"/>
    </row>
    <row r="16" s="45" customFormat="true" ht="20.1" hidden="false" customHeight="true" outlineLevel="0" collapsed="false">
      <c r="A16" s="374" t="s">
        <v>698</v>
      </c>
      <c r="B16" s="324" t="s">
        <v>703</v>
      </c>
      <c r="C16" s="375" t="n">
        <v>4</v>
      </c>
      <c r="D16" s="375" t="n">
        <v>4</v>
      </c>
      <c r="E16" s="375" t="n">
        <v>4</v>
      </c>
      <c r="F16" s="375" t="n">
        <v>2</v>
      </c>
      <c r="G16" s="375" t="n">
        <v>5</v>
      </c>
      <c r="H16" s="375" t="n">
        <v>2</v>
      </c>
    </row>
    <row r="17" s="45" customFormat="true" ht="20.1" hidden="false" customHeight="true" outlineLevel="0" collapsed="false">
      <c r="A17" s="374" t="s">
        <v>698</v>
      </c>
      <c r="B17" s="324" t="s">
        <v>700</v>
      </c>
      <c r="C17" s="369" t="n">
        <v>2</v>
      </c>
      <c r="D17" s="369" t="n">
        <v>2</v>
      </c>
      <c r="E17" s="369" t="n">
        <v>3</v>
      </c>
      <c r="F17" s="369" t="n">
        <v>3</v>
      </c>
      <c r="G17" s="369" t="n">
        <v>4</v>
      </c>
      <c r="H17" s="369" t="n">
        <v>2</v>
      </c>
    </row>
    <row r="18" s="45" customFormat="true" ht="20.1" hidden="false" customHeight="true" outlineLevel="0" collapsed="false">
      <c r="A18" s="376" t="s">
        <v>701</v>
      </c>
      <c r="B18" s="239" t="s">
        <v>702</v>
      </c>
      <c r="C18" s="377" t="n">
        <v>0</v>
      </c>
      <c r="D18" s="377" t="n">
        <v>2</v>
      </c>
      <c r="E18" s="377" t="n">
        <v>1</v>
      </c>
      <c r="F18" s="377" t="n">
        <v>0</v>
      </c>
      <c r="G18" s="377" t="n">
        <v>0</v>
      </c>
      <c r="H18" s="377" t="n">
        <v>2</v>
      </c>
    </row>
    <row r="19" customFormat="false" ht="20.1" hidden="false" customHeight="true" outlineLevel="0" collapsed="false">
      <c r="A19" s="34"/>
      <c r="B19" s="56"/>
      <c r="C19" s="58"/>
      <c r="D19" s="34"/>
      <c r="E19" s="34"/>
      <c r="F19" s="34"/>
      <c r="G19" s="34"/>
      <c r="H19" s="34"/>
    </row>
    <row r="20" customFormat="false" ht="5.1" hidden="false" customHeight="true" outlineLevel="0" collapsed="false">
      <c r="A20" s="34"/>
      <c r="B20" s="56"/>
      <c r="C20" s="60"/>
      <c r="D20" s="61"/>
      <c r="E20" s="61"/>
      <c r="F20" s="61"/>
      <c r="G20" s="61"/>
      <c r="H20" s="61"/>
    </row>
    <row r="21" customFormat="false" ht="20.1" hidden="false" customHeight="true" outlineLevel="0" collapsed="false">
      <c r="A21" s="34"/>
      <c r="B21" s="56"/>
      <c r="C21" s="58"/>
      <c r="D21" s="34"/>
      <c r="E21" s="34"/>
      <c r="F21" s="34"/>
      <c r="G21" s="34"/>
      <c r="H21" s="34"/>
    </row>
    <row r="22" customFormat="false" ht="20.1" hidden="false" customHeight="true" outlineLevel="0" collapsed="false">
      <c r="A22" s="63"/>
      <c r="B22" s="29" t="s">
        <v>50</v>
      </c>
      <c r="C22" s="58"/>
      <c r="D22" s="34"/>
      <c r="E22" s="34"/>
      <c r="F22" s="34"/>
      <c r="G22" s="34"/>
      <c r="H22" s="34"/>
    </row>
    <row r="23" customFormat="false" ht="20.1" hidden="false" customHeight="true" outlineLevel="0" collapsed="false">
      <c r="A23" s="63"/>
      <c r="B23" s="29"/>
      <c r="C23" s="32" t="n">
        <v>2009</v>
      </c>
      <c r="D23" s="32" t="n">
        <v>2010</v>
      </c>
      <c r="E23" s="32" t="n">
        <v>2011</v>
      </c>
      <c r="F23" s="32" t="n">
        <v>2012</v>
      </c>
      <c r="G23" s="32" t="n">
        <v>2013</v>
      </c>
      <c r="H23" s="32" t="n">
        <v>2014</v>
      </c>
    </row>
    <row r="24" s="45" customFormat="true" ht="20.1" hidden="false" customHeight="true" outlineLevel="0" collapsed="false">
      <c r="A24" s="367" t="s">
        <v>694</v>
      </c>
      <c r="B24" s="367"/>
      <c r="C24" s="380" t="n">
        <v>15</v>
      </c>
      <c r="D24" s="380" t="n">
        <v>20</v>
      </c>
      <c r="E24" s="380" t="n">
        <v>16</v>
      </c>
      <c r="F24" s="380" t="n">
        <v>14</v>
      </c>
      <c r="G24" s="380" t="n">
        <v>20</v>
      </c>
      <c r="H24" s="380" t="n">
        <v>19</v>
      </c>
    </row>
    <row r="25" s="45" customFormat="true" ht="20.1" hidden="false" customHeight="true" outlineLevel="0" collapsed="false">
      <c r="A25" s="372" t="s">
        <v>697</v>
      </c>
      <c r="B25" s="372"/>
      <c r="C25" s="381"/>
      <c r="D25" s="381"/>
      <c r="E25" s="381"/>
      <c r="F25" s="381"/>
      <c r="G25" s="381"/>
      <c r="H25" s="381"/>
    </row>
    <row r="26" s="45" customFormat="true" ht="20.1" hidden="false" customHeight="true" outlineLevel="0" collapsed="false">
      <c r="A26" s="374" t="s">
        <v>698</v>
      </c>
      <c r="B26" s="324" t="s">
        <v>703</v>
      </c>
      <c r="C26" s="375" t="n">
        <v>6</v>
      </c>
      <c r="D26" s="375" t="n">
        <v>8</v>
      </c>
      <c r="E26" s="375" t="n">
        <v>11</v>
      </c>
      <c r="F26" s="375" t="n">
        <v>11</v>
      </c>
      <c r="G26" s="375" t="n">
        <v>0</v>
      </c>
      <c r="H26" s="375" t="n">
        <v>6</v>
      </c>
    </row>
    <row r="27" s="45" customFormat="true" ht="20.1" hidden="false" customHeight="true" outlineLevel="0" collapsed="false">
      <c r="A27" s="374" t="s">
        <v>698</v>
      </c>
      <c r="B27" s="324" t="s">
        <v>700</v>
      </c>
      <c r="C27" s="369" t="n">
        <v>8</v>
      </c>
      <c r="D27" s="369" t="n">
        <v>4</v>
      </c>
      <c r="E27" s="369" t="n">
        <v>4</v>
      </c>
      <c r="F27" s="369" t="n">
        <v>7</v>
      </c>
      <c r="G27" s="369" t="n">
        <v>4</v>
      </c>
      <c r="H27" s="369" t="n">
        <v>9</v>
      </c>
    </row>
    <row r="28" s="45" customFormat="true" ht="20.1" hidden="false" customHeight="true" outlineLevel="0" collapsed="false">
      <c r="A28" s="376" t="s">
        <v>701</v>
      </c>
      <c r="B28" s="239" t="s">
        <v>702</v>
      </c>
      <c r="C28" s="377" t="n">
        <v>0</v>
      </c>
      <c r="D28" s="377" t="n">
        <v>0</v>
      </c>
      <c r="E28" s="377" t="n">
        <v>2</v>
      </c>
      <c r="F28" s="377" t="n">
        <v>3</v>
      </c>
      <c r="G28" s="377" t="n">
        <v>1</v>
      </c>
      <c r="H28" s="377" t="n">
        <v>2</v>
      </c>
    </row>
    <row r="29" customFormat="false" ht="20.1" hidden="false" customHeight="true" outlineLevel="0" collapsed="false">
      <c r="A29" s="378"/>
      <c r="B29" s="378"/>
      <c r="C29" s="37"/>
      <c r="D29" s="37"/>
      <c r="E29" s="37"/>
      <c r="F29" s="37"/>
      <c r="G29" s="37"/>
      <c r="H29" s="37"/>
    </row>
    <row r="30" s="25" customFormat="true" ht="5.1" hidden="false" customHeight="true" outlineLevel="0" collapsed="false">
      <c r="C30" s="62"/>
      <c r="D30" s="62"/>
      <c r="E30" s="62"/>
      <c r="F30" s="62"/>
      <c r="G30" s="62"/>
      <c r="H30" s="62"/>
    </row>
    <row r="31" s="25" customFormat="true" ht="20.1" hidden="false" customHeight="true" outlineLevel="0" collapsed="false"/>
    <row r="32" s="25" customFormat="true" ht="20.1" hidden="false" customHeight="true" outlineLevel="0" collapsed="false">
      <c r="A32" s="138"/>
      <c r="B32" s="66" t="s">
        <v>52</v>
      </c>
    </row>
    <row r="33" s="67" customFormat="true" ht="20.1" hidden="false" customHeight="true" outlineLevel="0" collapsed="false">
      <c r="A33" s="138"/>
      <c r="B33" s="66"/>
      <c r="C33" s="32" t="n">
        <v>2009</v>
      </c>
      <c r="D33" s="32" t="n">
        <v>2010</v>
      </c>
      <c r="E33" s="32" t="n">
        <v>2011</v>
      </c>
      <c r="F33" s="32" t="n">
        <v>2012</v>
      </c>
      <c r="G33" s="32" t="n">
        <v>2013</v>
      </c>
      <c r="H33" s="32" t="n">
        <v>2014</v>
      </c>
    </row>
    <row r="34" s="45" customFormat="true" ht="20.1" hidden="false" customHeight="true" outlineLevel="0" collapsed="false">
      <c r="A34" s="367" t="s">
        <v>694</v>
      </c>
      <c r="B34" s="367"/>
      <c r="C34" s="380" t="n">
        <v>140</v>
      </c>
      <c r="D34" s="380" t="n">
        <v>113</v>
      </c>
      <c r="E34" s="380" t="n">
        <v>112</v>
      </c>
      <c r="F34" s="380" t="n">
        <v>118</v>
      </c>
      <c r="G34" s="380" t="n">
        <v>96</v>
      </c>
      <c r="H34" s="380" t="n">
        <v>115</v>
      </c>
    </row>
    <row r="35" s="45" customFormat="true" ht="20.1" hidden="false" customHeight="true" outlineLevel="0" collapsed="false">
      <c r="A35" s="372" t="s">
        <v>697</v>
      </c>
      <c r="B35" s="372"/>
      <c r="C35" s="381"/>
      <c r="D35" s="381"/>
      <c r="E35" s="381"/>
      <c r="F35" s="381"/>
      <c r="G35" s="381"/>
      <c r="H35" s="381"/>
    </row>
    <row r="36" s="45" customFormat="true" ht="20.1" hidden="false" customHeight="true" outlineLevel="0" collapsed="false">
      <c r="A36" s="374" t="s">
        <v>698</v>
      </c>
      <c r="B36" s="324" t="s">
        <v>703</v>
      </c>
      <c r="C36" s="375" t="n">
        <v>83</v>
      </c>
      <c r="D36" s="375" t="n">
        <v>36</v>
      </c>
      <c r="E36" s="375" t="n">
        <v>38</v>
      </c>
      <c r="F36" s="375" t="n">
        <v>44</v>
      </c>
      <c r="G36" s="375" t="n">
        <v>37</v>
      </c>
      <c r="H36" s="375" t="n">
        <v>38</v>
      </c>
    </row>
    <row r="37" s="45" customFormat="true" ht="20.1" hidden="false" customHeight="true" outlineLevel="0" collapsed="false">
      <c r="A37" s="374" t="s">
        <v>698</v>
      </c>
      <c r="B37" s="324" t="s">
        <v>700</v>
      </c>
      <c r="C37" s="369" t="n">
        <v>97</v>
      </c>
      <c r="D37" s="369" t="n">
        <v>68</v>
      </c>
      <c r="E37" s="369" t="n">
        <v>57</v>
      </c>
      <c r="F37" s="369" t="n">
        <v>76</v>
      </c>
      <c r="G37" s="369" t="n">
        <v>53</v>
      </c>
      <c r="H37" s="369" t="n">
        <v>32</v>
      </c>
    </row>
    <row r="38" s="45" customFormat="true" ht="20.1" hidden="false" customHeight="true" outlineLevel="0" collapsed="false">
      <c r="A38" s="376" t="s">
        <v>701</v>
      </c>
      <c r="B38" s="239" t="s">
        <v>702</v>
      </c>
      <c r="C38" s="377" t="n">
        <v>21</v>
      </c>
      <c r="D38" s="377" t="n">
        <v>14</v>
      </c>
      <c r="E38" s="377" t="n">
        <v>9</v>
      </c>
      <c r="F38" s="377" t="n">
        <v>16</v>
      </c>
      <c r="G38" s="377" t="n">
        <v>10</v>
      </c>
      <c r="H38" s="377" t="n">
        <v>15</v>
      </c>
    </row>
    <row r="39" customFormat="false" ht="20.1" hidden="false" customHeight="true" outlineLevel="0" collapsed="false">
      <c r="A39" s="34"/>
      <c r="B39" s="379"/>
      <c r="C39" s="379"/>
      <c r="D39" s="379"/>
      <c r="E39" s="379"/>
      <c r="F39" s="379"/>
      <c r="G39" s="69"/>
      <c r="H39" s="69"/>
    </row>
    <row r="40" customFormat="false" ht="5.1" hidden="false" customHeight="true" outlineLevel="0" collapsed="false">
      <c r="A40" s="34"/>
      <c r="B40" s="34"/>
      <c r="C40" s="61"/>
      <c r="D40" s="61"/>
      <c r="E40" s="61"/>
      <c r="F40" s="61"/>
      <c r="G40" s="61"/>
      <c r="H40" s="61"/>
    </row>
  </sheetData>
  <mergeCells count="17">
    <mergeCell ref="A2:A3"/>
    <mergeCell ref="B2:B3"/>
    <mergeCell ref="A4:B4"/>
    <mergeCell ref="A5:B5"/>
    <mergeCell ref="A12:A13"/>
    <mergeCell ref="B12:B13"/>
    <mergeCell ref="A14:B14"/>
    <mergeCell ref="A15:B15"/>
    <mergeCell ref="A22:A23"/>
    <mergeCell ref="B22:B23"/>
    <mergeCell ref="A24:B24"/>
    <mergeCell ref="A25:B25"/>
    <mergeCell ref="A32:A33"/>
    <mergeCell ref="B32:B33"/>
    <mergeCell ref="A34:B34"/>
    <mergeCell ref="A35:B35"/>
    <mergeCell ref="B39:F39"/>
  </mergeCells>
  <printOptions headings="false" gridLines="false" gridLinesSet="true" horizontalCentered="true" verticalCentered="true"/>
  <pageMargins left="0.590277777777778" right="0.590277777777778"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2.62"/>
    <col collapsed="false" customWidth="true" hidden="false" outlineLevel="0" max="2" min="2" style="382" width="40.62"/>
    <col collapsed="false" customWidth="true" hidden="false" outlineLevel="0" max="6" min="3" style="2" width="9.49"/>
    <col collapsed="false" customWidth="false" hidden="false" outlineLevel="0" max="257" min="7" style="2" width="8.99"/>
  </cols>
  <sheetData>
    <row r="1" customFormat="false" ht="24.95" hidden="false" customHeight="true" outlineLevel="0" collapsed="false">
      <c r="A1" s="382"/>
      <c r="B1" s="34" t="s">
        <v>28</v>
      </c>
      <c r="C1" s="34"/>
      <c r="D1" s="34"/>
      <c r="E1" s="34"/>
      <c r="F1" s="34"/>
      <c r="G1" s="34"/>
      <c r="H1" s="34"/>
    </row>
    <row r="2" s="384" customFormat="true" ht="20.1" hidden="false" customHeight="true" outlineLevel="0" collapsed="false">
      <c r="A2" s="383"/>
      <c r="B2" s="29" t="s">
        <v>41</v>
      </c>
    </row>
    <row r="3" s="90" customFormat="true" ht="20.1" hidden="false" customHeight="true" outlineLevel="0" collapsed="false">
      <c r="A3" s="383"/>
      <c r="B3" s="29"/>
      <c r="C3" s="32" t="n">
        <v>2009</v>
      </c>
      <c r="D3" s="32" t="n">
        <v>2010</v>
      </c>
      <c r="E3" s="32" t="n">
        <v>2011</v>
      </c>
      <c r="F3" s="32" t="n">
        <v>2012</v>
      </c>
      <c r="G3" s="32" t="n">
        <v>2013</v>
      </c>
      <c r="H3" s="32" t="n">
        <v>2014</v>
      </c>
    </row>
    <row r="4" s="90" customFormat="true" ht="20.1" hidden="false" customHeight="true" outlineLevel="0" collapsed="false">
      <c r="A4" s="367" t="s">
        <v>694</v>
      </c>
      <c r="B4" s="367"/>
      <c r="C4" s="158" t="n">
        <v>159</v>
      </c>
      <c r="D4" s="158" t="n">
        <v>135</v>
      </c>
      <c r="E4" s="158" t="n">
        <v>146</v>
      </c>
      <c r="F4" s="158" t="n">
        <v>178</v>
      </c>
      <c r="G4" s="158" t="n">
        <v>238</v>
      </c>
      <c r="H4" s="158" t="n">
        <v>210</v>
      </c>
    </row>
    <row r="5" s="90" customFormat="true" ht="20.1" hidden="false" customHeight="true" outlineLevel="0" collapsed="false">
      <c r="A5" s="372" t="s">
        <v>697</v>
      </c>
      <c r="B5" s="372"/>
      <c r="C5" s="167"/>
      <c r="D5" s="167"/>
      <c r="E5" s="167"/>
      <c r="F5" s="167"/>
      <c r="G5" s="167"/>
      <c r="H5" s="167"/>
    </row>
    <row r="6" s="90" customFormat="true" ht="20.1" hidden="false" customHeight="true" outlineLevel="0" collapsed="false">
      <c r="A6" s="374" t="s">
        <v>698</v>
      </c>
      <c r="B6" s="324" t="s">
        <v>699</v>
      </c>
      <c r="C6" s="385" t="n">
        <v>76</v>
      </c>
      <c r="D6" s="385" t="n">
        <v>79</v>
      </c>
      <c r="E6" s="385" t="n">
        <v>84</v>
      </c>
      <c r="F6" s="385" t="n">
        <v>111</v>
      </c>
      <c r="G6" s="385" t="n">
        <v>164</v>
      </c>
      <c r="H6" s="385" t="n">
        <v>194</v>
      </c>
    </row>
    <row r="7" s="90" customFormat="true" ht="20.1" hidden="false" customHeight="true" outlineLevel="0" collapsed="false">
      <c r="A7" s="374" t="s">
        <v>698</v>
      </c>
      <c r="B7" s="324" t="s">
        <v>700</v>
      </c>
      <c r="C7" s="386" t="n">
        <v>24</v>
      </c>
      <c r="D7" s="386" t="n">
        <v>12</v>
      </c>
      <c r="E7" s="386" t="n">
        <v>19</v>
      </c>
      <c r="F7" s="386" t="n">
        <v>16</v>
      </c>
      <c r="G7" s="386" t="n">
        <v>9</v>
      </c>
      <c r="H7" s="386" t="n">
        <v>10</v>
      </c>
    </row>
    <row r="8" s="90" customFormat="true" ht="20.1" hidden="false" customHeight="true" outlineLevel="0" collapsed="false">
      <c r="A8" s="376" t="s">
        <v>701</v>
      </c>
      <c r="B8" s="239" t="s">
        <v>702</v>
      </c>
      <c r="C8" s="387" t="n">
        <v>58</v>
      </c>
      <c r="D8" s="387" t="n">
        <v>50</v>
      </c>
      <c r="E8" s="387" t="n">
        <v>42</v>
      </c>
      <c r="F8" s="387" t="n">
        <v>38</v>
      </c>
      <c r="G8" s="387" t="n">
        <v>39</v>
      </c>
      <c r="H8" s="387" t="n">
        <v>24</v>
      </c>
    </row>
    <row r="9" s="90" customFormat="true" ht="24.95" hidden="false" customHeight="true" outlineLevel="0" collapsed="false">
      <c r="B9" s="55"/>
      <c r="C9" s="388"/>
      <c r="D9" s="388"/>
      <c r="E9" s="388"/>
      <c r="F9" s="388"/>
      <c r="G9" s="388"/>
      <c r="H9" s="388"/>
    </row>
    <row r="10" s="388" customFormat="true" ht="5.1" hidden="false" customHeight="true" outlineLevel="0" collapsed="false">
      <c r="B10" s="55"/>
      <c r="C10" s="389"/>
      <c r="D10" s="389"/>
      <c r="E10" s="389"/>
      <c r="F10" s="389"/>
      <c r="G10" s="389"/>
      <c r="H10" s="389"/>
    </row>
    <row r="11" s="388" customFormat="true" ht="24.95" hidden="false" customHeight="true" outlineLevel="0" collapsed="false">
      <c r="B11" s="55"/>
    </row>
    <row r="12" s="388" customFormat="true" ht="20.1" hidden="false" customHeight="true" outlineLevel="0" collapsed="false">
      <c r="A12" s="390"/>
      <c r="B12" s="29" t="s">
        <v>48</v>
      </c>
    </row>
    <row r="13" s="388" customFormat="true" ht="20.1" hidden="false" customHeight="true" outlineLevel="0" collapsed="false">
      <c r="A13" s="390"/>
      <c r="B13" s="29"/>
      <c r="C13" s="32" t="n">
        <v>2009</v>
      </c>
      <c r="D13" s="32" t="n">
        <v>2010</v>
      </c>
      <c r="E13" s="32" t="n">
        <v>2011</v>
      </c>
      <c r="F13" s="32" t="n">
        <v>2012</v>
      </c>
      <c r="G13" s="32" t="n">
        <v>2013</v>
      </c>
      <c r="H13" s="32" t="n">
        <v>2014</v>
      </c>
    </row>
    <row r="14" s="388" customFormat="true" ht="20.1" hidden="false" customHeight="true" outlineLevel="0" collapsed="false">
      <c r="A14" s="367" t="s">
        <v>694</v>
      </c>
      <c r="B14" s="367"/>
      <c r="C14" s="158" t="n">
        <v>0</v>
      </c>
      <c r="D14" s="158" t="n">
        <v>1</v>
      </c>
      <c r="E14" s="158" t="n">
        <v>1</v>
      </c>
      <c r="F14" s="158" t="n">
        <v>1</v>
      </c>
      <c r="G14" s="158" t="n">
        <v>0</v>
      </c>
      <c r="H14" s="158" t="n">
        <v>0</v>
      </c>
    </row>
    <row r="15" s="388" customFormat="true" ht="20.1" hidden="false" customHeight="true" outlineLevel="0" collapsed="false">
      <c r="A15" s="372" t="s">
        <v>697</v>
      </c>
      <c r="B15" s="372"/>
      <c r="C15" s="167"/>
      <c r="D15" s="167"/>
      <c r="E15" s="167"/>
      <c r="F15" s="167"/>
      <c r="G15" s="167"/>
      <c r="H15" s="167"/>
    </row>
    <row r="16" s="388" customFormat="true" ht="20.1" hidden="false" customHeight="true" outlineLevel="0" collapsed="false">
      <c r="A16" s="374" t="s">
        <v>698</v>
      </c>
      <c r="B16" s="324" t="s">
        <v>699</v>
      </c>
      <c r="C16" s="385" t="n">
        <v>0</v>
      </c>
      <c r="D16" s="385" t="n">
        <v>0</v>
      </c>
      <c r="E16" s="385" t="n">
        <v>0</v>
      </c>
      <c r="F16" s="385" t="n">
        <v>0</v>
      </c>
      <c r="G16" s="385" t="n">
        <v>0</v>
      </c>
      <c r="H16" s="385" t="n">
        <v>0</v>
      </c>
    </row>
    <row r="17" s="388" customFormat="true" ht="20.1" hidden="false" customHeight="true" outlineLevel="0" collapsed="false">
      <c r="A17" s="374" t="s">
        <v>698</v>
      </c>
      <c r="B17" s="324" t="s">
        <v>700</v>
      </c>
      <c r="C17" s="386" t="n">
        <v>0</v>
      </c>
      <c r="D17" s="386" t="n">
        <v>1</v>
      </c>
      <c r="E17" s="386" t="n">
        <v>0</v>
      </c>
      <c r="F17" s="386" t="n">
        <v>1</v>
      </c>
      <c r="G17" s="386" t="n">
        <v>0</v>
      </c>
      <c r="H17" s="386" t="n">
        <v>0</v>
      </c>
    </row>
    <row r="18" s="388" customFormat="true" ht="20.1" hidden="false" customHeight="true" outlineLevel="0" collapsed="false">
      <c r="A18" s="376" t="s">
        <v>701</v>
      </c>
      <c r="B18" s="239" t="s">
        <v>702</v>
      </c>
      <c r="C18" s="387" t="n">
        <v>1</v>
      </c>
      <c r="D18" s="387" t="n">
        <v>0</v>
      </c>
      <c r="E18" s="387" t="n">
        <v>1</v>
      </c>
      <c r="F18" s="387" t="n">
        <v>0</v>
      </c>
      <c r="G18" s="387" t="n">
        <v>0</v>
      </c>
      <c r="H18" s="387" t="n">
        <v>0</v>
      </c>
    </row>
    <row r="19" customFormat="false" ht="24.95" hidden="false" customHeight="true" outlineLevel="0" collapsed="false">
      <c r="A19" s="34"/>
      <c r="B19" s="56"/>
      <c r="C19" s="391"/>
      <c r="D19" s="34"/>
      <c r="E19" s="34"/>
      <c r="F19" s="34"/>
      <c r="G19" s="34"/>
      <c r="H19" s="34"/>
    </row>
    <row r="20" customFormat="false" ht="5.1" hidden="false" customHeight="true" outlineLevel="0" collapsed="false">
      <c r="A20" s="34"/>
      <c r="B20" s="56"/>
      <c r="C20" s="389"/>
      <c r="D20" s="389"/>
      <c r="E20" s="389"/>
      <c r="F20" s="389"/>
      <c r="G20" s="389"/>
      <c r="H20" s="389"/>
    </row>
    <row r="21" customFormat="false" ht="60" hidden="false" customHeight="true" outlineLevel="0" collapsed="false">
      <c r="A21" s="34"/>
      <c r="B21" s="56"/>
      <c r="C21" s="391"/>
      <c r="D21" s="34"/>
      <c r="E21" s="34"/>
      <c r="F21" s="34"/>
      <c r="G21" s="34"/>
      <c r="H21" s="34"/>
    </row>
    <row r="22" s="382" customFormat="true" ht="24.95" hidden="false" customHeight="true" outlineLevel="0" collapsed="false">
      <c r="A22" s="382" t="s">
        <v>29</v>
      </c>
    </row>
    <row r="23" s="382" customFormat="true" ht="20.1" hidden="false" customHeight="true" outlineLevel="0" collapsed="false">
      <c r="A23" s="392"/>
      <c r="B23" s="66" t="s">
        <v>52</v>
      </c>
    </row>
    <row r="24" s="306" customFormat="true" ht="20.1" hidden="false" customHeight="true" outlineLevel="0" collapsed="false">
      <c r="A24" s="392"/>
      <c r="B24" s="66"/>
      <c r="C24" s="32" t="n">
        <v>2009</v>
      </c>
      <c r="D24" s="32" t="n">
        <v>2010</v>
      </c>
      <c r="E24" s="32" t="n">
        <v>2011</v>
      </c>
      <c r="F24" s="32" t="n">
        <v>2012</v>
      </c>
      <c r="G24" s="32" t="n">
        <v>2013</v>
      </c>
      <c r="H24" s="32" t="n">
        <v>2014</v>
      </c>
    </row>
    <row r="25" s="388" customFormat="true" ht="20.1" hidden="false" customHeight="true" outlineLevel="0" collapsed="false">
      <c r="A25" s="367" t="s">
        <v>694</v>
      </c>
      <c r="B25" s="367"/>
      <c r="C25" s="158" t="n">
        <v>1413</v>
      </c>
      <c r="D25" s="158" t="n">
        <v>1380</v>
      </c>
      <c r="E25" s="158" t="n">
        <v>1169</v>
      </c>
      <c r="F25" s="158" t="n">
        <v>1050</v>
      </c>
      <c r="G25" s="158" t="n">
        <v>1190</v>
      </c>
      <c r="H25" s="158" t="n">
        <v>1099</v>
      </c>
    </row>
    <row r="26" s="388" customFormat="true" ht="20.1" hidden="false" customHeight="true" outlineLevel="0" collapsed="false">
      <c r="A26" s="372" t="s">
        <v>697</v>
      </c>
      <c r="B26" s="372"/>
      <c r="C26" s="167"/>
      <c r="D26" s="167"/>
      <c r="E26" s="167"/>
      <c r="F26" s="167"/>
      <c r="G26" s="167"/>
      <c r="H26" s="167"/>
    </row>
    <row r="27" s="388" customFormat="true" ht="20.1" hidden="false" customHeight="true" outlineLevel="0" collapsed="false">
      <c r="A27" s="374" t="s">
        <v>698</v>
      </c>
      <c r="B27" s="324" t="s">
        <v>699</v>
      </c>
      <c r="C27" s="385" t="n">
        <v>1313</v>
      </c>
      <c r="D27" s="385" t="n">
        <v>1105</v>
      </c>
      <c r="E27" s="385" t="n">
        <v>1011</v>
      </c>
      <c r="F27" s="385" t="n">
        <v>874</v>
      </c>
      <c r="G27" s="385" t="n">
        <v>812</v>
      </c>
      <c r="H27" s="385" t="n">
        <v>864</v>
      </c>
    </row>
    <row r="28" s="388" customFormat="true" ht="20.1" hidden="false" customHeight="true" outlineLevel="0" collapsed="false">
      <c r="A28" s="374" t="s">
        <v>698</v>
      </c>
      <c r="B28" s="324" t="s">
        <v>700</v>
      </c>
      <c r="C28" s="386" t="n">
        <v>190</v>
      </c>
      <c r="D28" s="386" t="n">
        <v>159</v>
      </c>
      <c r="E28" s="386" t="n">
        <v>155</v>
      </c>
      <c r="F28" s="386" t="n">
        <v>163</v>
      </c>
      <c r="G28" s="386" t="n">
        <v>122</v>
      </c>
      <c r="H28" s="386" t="n">
        <v>91</v>
      </c>
    </row>
    <row r="29" s="388" customFormat="true" ht="20.1" hidden="false" customHeight="true" outlineLevel="0" collapsed="false">
      <c r="A29" s="376" t="s">
        <v>701</v>
      </c>
      <c r="B29" s="239" t="s">
        <v>702</v>
      </c>
      <c r="C29" s="387" t="n">
        <v>109</v>
      </c>
      <c r="D29" s="387" t="n">
        <v>123</v>
      </c>
      <c r="E29" s="387" t="n">
        <v>106</v>
      </c>
      <c r="F29" s="387" t="n">
        <v>97</v>
      </c>
      <c r="G29" s="387" t="n">
        <v>123</v>
      </c>
      <c r="H29" s="387" t="n">
        <v>96</v>
      </c>
    </row>
    <row r="30" customFormat="false" ht="24.95" hidden="false" customHeight="true" outlineLevel="0" collapsed="false">
      <c r="B30" s="241"/>
      <c r="C30" s="241"/>
      <c r="D30" s="241"/>
      <c r="E30" s="241"/>
      <c r="F30" s="241"/>
      <c r="G30" s="393"/>
      <c r="H30" s="393"/>
    </row>
    <row r="31" customFormat="false" ht="5.1" hidden="false" customHeight="true" outlineLevel="0" collapsed="false">
      <c r="B31" s="34"/>
      <c r="C31" s="394"/>
      <c r="D31" s="394"/>
      <c r="E31" s="394"/>
      <c r="F31" s="394"/>
      <c r="G31" s="394"/>
      <c r="H31" s="394"/>
    </row>
  </sheetData>
  <mergeCells count="13">
    <mergeCell ref="A2:A3"/>
    <mergeCell ref="B2:B3"/>
    <mergeCell ref="A4:B4"/>
    <mergeCell ref="A5:B5"/>
    <mergeCell ref="A12:A13"/>
    <mergeCell ref="B12:B13"/>
    <mergeCell ref="A14:B14"/>
    <mergeCell ref="A15:B15"/>
    <mergeCell ref="A23:A24"/>
    <mergeCell ref="B23:B24"/>
    <mergeCell ref="A25:B25"/>
    <mergeCell ref="A26:B26"/>
    <mergeCell ref="B30:F30"/>
  </mergeCells>
  <printOptions headings="false" gridLines="false" gridLinesSet="true" horizontalCentered="true" verticalCentered="true"/>
  <pageMargins left="0.590277777777778" right="0.590277777777778" top="1.575"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2.62"/>
    <col collapsed="false" customWidth="true" hidden="false" outlineLevel="0" max="2" min="2" style="382" width="40.62"/>
    <col collapsed="false" customWidth="true" hidden="false" outlineLevel="0" max="6" min="3" style="2" width="9.49"/>
    <col collapsed="false" customWidth="false" hidden="false" outlineLevel="0" max="257" min="7" style="2" width="8.99"/>
  </cols>
  <sheetData>
    <row r="1" customFormat="false" ht="24.95" hidden="false" customHeight="true" outlineLevel="0" collapsed="false">
      <c r="A1" s="382"/>
      <c r="B1" s="382" t="s">
        <v>30</v>
      </c>
    </row>
    <row r="2" s="384" customFormat="true" ht="20.1" hidden="false" customHeight="true" outlineLevel="0" collapsed="false">
      <c r="A2" s="383"/>
      <c r="B2" s="29" t="s">
        <v>41</v>
      </c>
    </row>
    <row r="3" s="90" customFormat="true" ht="20.1" hidden="false" customHeight="true" outlineLevel="0" collapsed="false">
      <c r="A3" s="383"/>
      <c r="B3" s="29"/>
      <c r="C3" s="32" t="n">
        <v>2009</v>
      </c>
      <c r="D3" s="32" t="n">
        <v>2010</v>
      </c>
      <c r="E3" s="32" t="n">
        <v>2011</v>
      </c>
      <c r="F3" s="32" t="n">
        <v>2012</v>
      </c>
      <c r="G3" s="32" t="n">
        <v>2013</v>
      </c>
      <c r="H3" s="32" t="n">
        <v>2014</v>
      </c>
    </row>
    <row r="4" s="90" customFormat="true" ht="24.95" hidden="false" customHeight="true" outlineLevel="0" collapsed="false">
      <c r="A4" s="367" t="s">
        <v>694</v>
      </c>
      <c r="B4" s="367"/>
      <c r="C4" s="395" t="n">
        <v>32</v>
      </c>
      <c r="D4" s="395" t="n">
        <v>39</v>
      </c>
      <c r="E4" s="395" t="n">
        <v>34</v>
      </c>
      <c r="F4" s="395" t="n">
        <v>35</v>
      </c>
      <c r="G4" s="395" t="n">
        <v>29</v>
      </c>
      <c r="H4" s="395" t="n">
        <v>39</v>
      </c>
    </row>
    <row r="5" s="90" customFormat="true" ht="20.1" hidden="false" customHeight="true" outlineLevel="0" collapsed="false">
      <c r="A5" s="372" t="s">
        <v>697</v>
      </c>
      <c r="B5" s="372"/>
      <c r="C5" s="167"/>
      <c r="D5" s="167"/>
      <c r="E5" s="167"/>
      <c r="F5" s="167"/>
      <c r="G5" s="167"/>
      <c r="H5" s="167"/>
    </row>
    <row r="6" s="90" customFormat="true" ht="24.95" hidden="false" customHeight="true" outlineLevel="0" collapsed="false">
      <c r="A6" s="374" t="s">
        <v>698</v>
      </c>
      <c r="B6" s="324" t="s">
        <v>699</v>
      </c>
      <c r="C6" s="385" t="n">
        <v>11</v>
      </c>
      <c r="D6" s="385" t="n">
        <v>16</v>
      </c>
      <c r="E6" s="385" t="n">
        <v>19</v>
      </c>
      <c r="F6" s="385" t="n">
        <v>12</v>
      </c>
      <c r="G6" s="385" t="n">
        <v>7</v>
      </c>
      <c r="H6" s="385" t="n">
        <v>8</v>
      </c>
    </row>
    <row r="7" s="90" customFormat="true" ht="24.95" hidden="false" customHeight="true" outlineLevel="0" collapsed="false">
      <c r="A7" s="374" t="s">
        <v>698</v>
      </c>
      <c r="B7" s="324" t="s">
        <v>700</v>
      </c>
      <c r="C7" s="386" t="n">
        <v>17</v>
      </c>
      <c r="D7" s="386" t="n">
        <v>16</v>
      </c>
      <c r="E7" s="386" t="n">
        <v>18</v>
      </c>
      <c r="F7" s="386" t="n">
        <v>19</v>
      </c>
      <c r="G7" s="386" t="n">
        <v>14</v>
      </c>
      <c r="H7" s="386" t="n">
        <v>23</v>
      </c>
    </row>
    <row r="8" s="90" customFormat="true" ht="24.95" hidden="false" customHeight="true" outlineLevel="0" collapsed="false">
      <c r="A8" s="376" t="s">
        <v>701</v>
      </c>
      <c r="B8" s="239" t="s">
        <v>702</v>
      </c>
      <c r="C8" s="387" t="n">
        <v>1</v>
      </c>
      <c r="D8" s="387" t="n">
        <v>4</v>
      </c>
      <c r="E8" s="387" t="n">
        <v>2</v>
      </c>
      <c r="F8" s="387" t="n">
        <v>1</v>
      </c>
      <c r="G8" s="387" t="n">
        <v>1</v>
      </c>
      <c r="H8" s="387" t="n">
        <v>1</v>
      </c>
    </row>
    <row r="9" s="90" customFormat="true" ht="24.95" hidden="false" customHeight="true" outlineLevel="0" collapsed="false">
      <c r="B9" s="55"/>
      <c r="C9" s="388"/>
      <c r="D9" s="388"/>
      <c r="E9" s="388"/>
      <c r="F9" s="388"/>
      <c r="G9" s="388"/>
      <c r="H9" s="388"/>
    </row>
    <row r="10" s="388" customFormat="true" ht="5.1" hidden="false" customHeight="true" outlineLevel="0" collapsed="false">
      <c r="B10" s="55"/>
      <c r="C10" s="389"/>
      <c r="D10" s="389"/>
      <c r="E10" s="389"/>
      <c r="F10" s="389"/>
      <c r="G10" s="389"/>
      <c r="H10" s="389"/>
    </row>
    <row r="11" s="388" customFormat="true" ht="24.95" hidden="false" customHeight="true" outlineLevel="0" collapsed="false">
      <c r="B11" s="55"/>
    </row>
    <row r="12" s="388" customFormat="true" ht="20.1" hidden="false" customHeight="true" outlineLevel="0" collapsed="false">
      <c r="A12" s="390"/>
      <c r="B12" s="29" t="s">
        <v>48</v>
      </c>
    </row>
    <row r="13" s="388" customFormat="true" ht="20.1" hidden="false" customHeight="true" outlineLevel="0" collapsed="false">
      <c r="A13" s="390"/>
      <c r="B13" s="29"/>
      <c r="C13" s="32" t="n">
        <v>2009</v>
      </c>
      <c r="D13" s="32" t="n">
        <v>2010</v>
      </c>
      <c r="E13" s="32" t="n">
        <v>2011</v>
      </c>
      <c r="F13" s="32" t="n">
        <v>2012</v>
      </c>
      <c r="G13" s="32" t="n">
        <v>2013</v>
      </c>
      <c r="H13" s="32" t="n">
        <v>2014</v>
      </c>
    </row>
    <row r="14" s="388" customFormat="true" ht="20.1" hidden="false" customHeight="true" outlineLevel="0" collapsed="false">
      <c r="A14" s="367" t="s">
        <v>694</v>
      </c>
      <c r="B14" s="367"/>
      <c r="C14" s="395" t="n">
        <v>1</v>
      </c>
      <c r="D14" s="395" t="n">
        <v>2</v>
      </c>
      <c r="E14" s="395" t="n">
        <v>1</v>
      </c>
      <c r="F14" s="395" t="n">
        <v>0</v>
      </c>
      <c r="G14" s="395" t="n">
        <v>0</v>
      </c>
      <c r="H14" s="395" t="n">
        <v>1</v>
      </c>
    </row>
    <row r="15" s="388" customFormat="true" ht="20.1" hidden="false" customHeight="true" outlineLevel="0" collapsed="false">
      <c r="A15" s="372" t="s">
        <v>697</v>
      </c>
      <c r="B15" s="372"/>
      <c r="C15" s="167"/>
      <c r="D15" s="167"/>
      <c r="E15" s="167"/>
      <c r="F15" s="167"/>
      <c r="G15" s="167"/>
      <c r="H15" s="167"/>
    </row>
    <row r="16" s="388" customFormat="true" ht="24.95" hidden="false" customHeight="true" outlineLevel="0" collapsed="false">
      <c r="A16" s="374" t="s">
        <v>698</v>
      </c>
      <c r="B16" s="324" t="s">
        <v>699</v>
      </c>
      <c r="C16" s="385" t="n">
        <v>0</v>
      </c>
      <c r="D16" s="385" t="n">
        <v>0</v>
      </c>
      <c r="E16" s="385" t="n">
        <v>0</v>
      </c>
      <c r="F16" s="385" t="n">
        <v>0</v>
      </c>
      <c r="G16" s="385" t="n">
        <v>0</v>
      </c>
      <c r="H16" s="385" t="n">
        <v>0</v>
      </c>
    </row>
    <row r="17" s="388" customFormat="true" ht="24.95" hidden="false" customHeight="true" outlineLevel="0" collapsed="false">
      <c r="A17" s="374" t="s">
        <v>698</v>
      </c>
      <c r="B17" s="324" t="s">
        <v>700</v>
      </c>
      <c r="C17" s="386" t="n">
        <v>1</v>
      </c>
      <c r="D17" s="386" t="n">
        <v>0</v>
      </c>
      <c r="E17" s="386" t="n">
        <v>3</v>
      </c>
      <c r="F17" s="386" t="n">
        <v>0</v>
      </c>
      <c r="G17" s="386" t="n">
        <v>0</v>
      </c>
      <c r="H17" s="386" t="n">
        <v>0</v>
      </c>
    </row>
    <row r="18" s="388" customFormat="true" ht="24.95" hidden="false" customHeight="true" outlineLevel="0" collapsed="false">
      <c r="A18" s="376" t="s">
        <v>701</v>
      </c>
      <c r="B18" s="239" t="s">
        <v>702</v>
      </c>
      <c r="C18" s="387" t="n">
        <v>0</v>
      </c>
      <c r="D18" s="387" t="n">
        <v>0</v>
      </c>
      <c r="E18" s="387" t="n">
        <v>0</v>
      </c>
      <c r="F18" s="387" t="n">
        <v>0</v>
      </c>
      <c r="G18" s="387" t="n">
        <v>0</v>
      </c>
      <c r="H18" s="387" t="n">
        <v>0</v>
      </c>
    </row>
    <row r="19" customFormat="false" ht="24.95" hidden="false" customHeight="true" outlineLevel="0" collapsed="false">
      <c r="B19" s="56"/>
      <c r="C19" s="391"/>
    </row>
    <row r="20" customFormat="false" ht="5.1" hidden="false" customHeight="true" outlineLevel="0" collapsed="false">
      <c r="B20" s="56"/>
      <c r="C20" s="396"/>
      <c r="D20" s="394"/>
      <c r="E20" s="394"/>
      <c r="F20" s="394"/>
      <c r="G20" s="394"/>
      <c r="H20" s="394"/>
    </row>
    <row r="21" customFormat="false" ht="24.95" hidden="false" customHeight="true" outlineLevel="0" collapsed="false">
      <c r="B21" s="56"/>
      <c r="C21" s="391"/>
    </row>
    <row r="22" customFormat="false" ht="20.1" hidden="false" customHeight="true" outlineLevel="0" collapsed="false">
      <c r="A22" s="397"/>
      <c r="B22" s="29" t="s">
        <v>50</v>
      </c>
      <c r="C22" s="391"/>
    </row>
    <row r="23" customFormat="false" ht="20.1" hidden="false" customHeight="true" outlineLevel="0" collapsed="false">
      <c r="A23" s="397"/>
      <c r="B23" s="29"/>
      <c r="C23" s="32" t="n">
        <v>2009</v>
      </c>
      <c r="D23" s="32" t="n">
        <v>2010</v>
      </c>
      <c r="E23" s="32" t="n">
        <v>2011</v>
      </c>
      <c r="F23" s="32" t="n">
        <v>2012</v>
      </c>
      <c r="G23" s="32" t="n">
        <v>2013</v>
      </c>
      <c r="H23" s="32" t="n">
        <v>2014</v>
      </c>
    </row>
    <row r="24" s="388" customFormat="true" ht="24.95" hidden="false" customHeight="true" outlineLevel="0" collapsed="false">
      <c r="A24" s="367" t="s">
        <v>694</v>
      </c>
      <c r="B24" s="367"/>
      <c r="C24" s="395" t="n">
        <v>10</v>
      </c>
      <c r="D24" s="395" t="n">
        <v>19</v>
      </c>
      <c r="E24" s="395" t="n">
        <v>17</v>
      </c>
      <c r="F24" s="395" t="n">
        <v>15</v>
      </c>
      <c r="G24" s="395" t="n">
        <v>14</v>
      </c>
      <c r="H24" s="395" t="n">
        <v>14</v>
      </c>
    </row>
    <row r="25" s="388" customFormat="true" ht="20.1" hidden="false" customHeight="true" outlineLevel="0" collapsed="false">
      <c r="A25" s="372" t="s">
        <v>697</v>
      </c>
      <c r="B25" s="372"/>
      <c r="C25" s="167"/>
      <c r="D25" s="167"/>
      <c r="E25" s="167"/>
      <c r="F25" s="167"/>
      <c r="G25" s="167"/>
      <c r="H25" s="167"/>
    </row>
    <row r="26" s="388" customFormat="true" ht="24.95" hidden="false" customHeight="true" outlineLevel="0" collapsed="false">
      <c r="A26" s="374" t="s">
        <v>698</v>
      </c>
      <c r="B26" s="324" t="s">
        <v>699</v>
      </c>
      <c r="C26" s="385" t="n">
        <v>7</v>
      </c>
      <c r="D26" s="385" t="n">
        <v>6</v>
      </c>
      <c r="E26" s="385" t="n">
        <v>11</v>
      </c>
      <c r="F26" s="385" t="n">
        <v>9</v>
      </c>
      <c r="G26" s="385" t="n">
        <v>7</v>
      </c>
      <c r="H26" s="385" t="n">
        <v>8</v>
      </c>
    </row>
    <row r="27" s="388" customFormat="true" ht="24.95" hidden="false" customHeight="true" outlineLevel="0" collapsed="false">
      <c r="A27" s="374" t="s">
        <v>698</v>
      </c>
      <c r="B27" s="324" t="s">
        <v>700</v>
      </c>
      <c r="C27" s="386" t="n">
        <v>4</v>
      </c>
      <c r="D27" s="386" t="n">
        <v>7</v>
      </c>
      <c r="E27" s="386" t="n">
        <v>2</v>
      </c>
      <c r="F27" s="386" t="n">
        <v>6</v>
      </c>
      <c r="G27" s="386" t="n">
        <v>6</v>
      </c>
      <c r="H27" s="386" t="n">
        <v>3</v>
      </c>
    </row>
    <row r="28" s="388" customFormat="true" ht="24.95" hidden="false" customHeight="true" outlineLevel="0" collapsed="false">
      <c r="A28" s="376" t="s">
        <v>701</v>
      </c>
      <c r="B28" s="239" t="s">
        <v>702</v>
      </c>
      <c r="C28" s="387" t="n">
        <v>0</v>
      </c>
      <c r="D28" s="387" t="n">
        <v>0</v>
      </c>
      <c r="E28" s="387" t="n">
        <v>1</v>
      </c>
      <c r="F28" s="387" t="n">
        <v>0</v>
      </c>
      <c r="G28" s="387" t="n">
        <v>2</v>
      </c>
      <c r="H28" s="387" t="n">
        <v>0</v>
      </c>
    </row>
    <row r="29" customFormat="false" ht="24.95" hidden="false" customHeight="true" outlineLevel="0" collapsed="false">
      <c r="A29" s="398"/>
      <c r="B29" s="398"/>
      <c r="C29" s="55"/>
      <c r="D29" s="55"/>
      <c r="E29" s="55"/>
      <c r="F29" s="55"/>
      <c r="G29" s="55"/>
      <c r="H29" s="55"/>
    </row>
    <row r="30" s="382" customFormat="true" ht="5.1" hidden="false" customHeight="true" outlineLevel="0" collapsed="false">
      <c r="C30" s="399"/>
      <c r="D30" s="399"/>
      <c r="E30" s="399"/>
      <c r="F30" s="399"/>
      <c r="G30" s="399"/>
      <c r="H30" s="399"/>
    </row>
    <row r="31" s="382" customFormat="true" ht="24.95" hidden="false" customHeight="true" outlineLevel="0" collapsed="false"/>
    <row r="32" s="382" customFormat="true" ht="20.1" hidden="false" customHeight="true" outlineLevel="0" collapsed="false">
      <c r="A32" s="392"/>
      <c r="B32" s="66" t="s">
        <v>52</v>
      </c>
    </row>
    <row r="33" s="306" customFormat="true" ht="20.1" hidden="false" customHeight="true" outlineLevel="0" collapsed="false">
      <c r="A33" s="392"/>
      <c r="B33" s="66"/>
      <c r="C33" s="32" t="n">
        <v>2009</v>
      </c>
      <c r="D33" s="32" t="n">
        <v>2010</v>
      </c>
      <c r="E33" s="32" t="n">
        <v>2011</v>
      </c>
      <c r="F33" s="32" t="n">
        <v>2012</v>
      </c>
      <c r="G33" s="32" t="n">
        <v>2013</v>
      </c>
      <c r="H33" s="32" t="n">
        <v>2014</v>
      </c>
    </row>
    <row r="34" s="388" customFormat="true" ht="24.95" hidden="false" customHeight="true" outlineLevel="0" collapsed="false">
      <c r="A34" s="367" t="s">
        <v>694</v>
      </c>
      <c r="B34" s="367"/>
      <c r="C34" s="395" t="n">
        <v>7</v>
      </c>
      <c r="D34" s="395" t="n">
        <v>12</v>
      </c>
      <c r="E34" s="395" t="n">
        <v>4</v>
      </c>
      <c r="F34" s="395" t="n">
        <v>4</v>
      </c>
      <c r="G34" s="395" t="n">
        <v>7</v>
      </c>
      <c r="H34" s="395" t="n">
        <v>8</v>
      </c>
    </row>
    <row r="35" s="388" customFormat="true" ht="20.1" hidden="false" customHeight="true" outlineLevel="0" collapsed="false">
      <c r="A35" s="372" t="s">
        <v>697</v>
      </c>
      <c r="B35" s="372"/>
      <c r="C35" s="167"/>
      <c r="D35" s="167"/>
      <c r="E35" s="167"/>
      <c r="F35" s="167"/>
      <c r="G35" s="167"/>
      <c r="H35" s="167"/>
    </row>
    <row r="36" s="388" customFormat="true" ht="24.95" hidden="false" customHeight="true" outlineLevel="0" collapsed="false">
      <c r="A36" s="374" t="s">
        <v>698</v>
      </c>
      <c r="B36" s="324" t="s">
        <v>699</v>
      </c>
      <c r="C36" s="385" t="n">
        <v>7</v>
      </c>
      <c r="D36" s="385" t="n">
        <v>6</v>
      </c>
      <c r="E36" s="385" t="n">
        <v>6</v>
      </c>
      <c r="F36" s="385" t="n">
        <v>1</v>
      </c>
      <c r="G36" s="385" t="n">
        <v>3</v>
      </c>
      <c r="H36" s="385" t="n">
        <v>4</v>
      </c>
    </row>
    <row r="37" s="388" customFormat="true" ht="24.95" hidden="false" customHeight="true" outlineLevel="0" collapsed="false">
      <c r="A37" s="374" t="s">
        <v>698</v>
      </c>
      <c r="B37" s="324" t="s">
        <v>700</v>
      </c>
      <c r="C37" s="386" t="n">
        <v>1</v>
      </c>
      <c r="D37" s="386" t="n">
        <v>5</v>
      </c>
      <c r="E37" s="386" t="n">
        <v>1</v>
      </c>
      <c r="F37" s="386" t="n">
        <v>3</v>
      </c>
      <c r="G37" s="386" t="n">
        <v>3</v>
      </c>
      <c r="H37" s="386" t="n">
        <v>1</v>
      </c>
    </row>
    <row r="38" s="388" customFormat="true" ht="24.95" hidden="false" customHeight="true" outlineLevel="0" collapsed="false">
      <c r="A38" s="376" t="s">
        <v>701</v>
      </c>
      <c r="B38" s="239" t="s">
        <v>702</v>
      </c>
      <c r="C38" s="387" t="n">
        <v>1</v>
      </c>
      <c r="D38" s="387" t="n">
        <v>0</v>
      </c>
      <c r="E38" s="387" t="n">
        <v>0</v>
      </c>
      <c r="F38" s="387" t="n">
        <v>0</v>
      </c>
      <c r="G38" s="387" t="n">
        <v>0</v>
      </c>
      <c r="H38" s="387" t="n">
        <v>2</v>
      </c>
    </row>
    <row r="39" customFormat="false" ht="20.1" hidden="false" customHeight="true" outlineLevel="0" collapsed="false">
      <c r="B39" s="241"/>
      <c r="C39" s="241"/>
      <c r="D39" s="241"/>
      <c r="E39" s="241"/>
      <c r="F39" s="241"/>
      <c r="G39" s="393"/>
      <c r="H39" s="393"/>
    </row>
    <row r="40" customFormat="false" ht="5.1" hidden="false" customHeight="true" outlineLevel="0" collapsed="false">
      <c r="C40" s="394"/>
      <c r="D40" s="394"/>
      <c r="E40" s="394"/>
      <c r="F40" s="394"/>
      <c r="G40" s="394"/>
      <c r="H40" s="394"/>
    </row>
  </sheetData>
  <mergeCells count="17">
    <mergeCell ref="A2:A3"/>
    <mergeCell ref="B2:B3"/>
    <mergeCell ref="A4:B4"/>
    <mergeCell ref="A5:B5"/>
    <mergeCell ref="A12:A13"/>
    <mergeCell ref="B12:B13"/>
    <mergeCell ref="A14:B14"/>
    <mergeCell ref="A15:B15"/>
    <mergeCell ref="A22:A23"/>
    <mergeCell ref="B22:B23"/>
    <mergeCell ref="A24:B24"/>
    <mergeCell ref="A25:B25"/>
    <mergeCell ref="A32:A33"/>
    <mergeCell ref="B32:B33"/>
    <mergeCell ref="A34:B34"/>
    <mergeCell ref="A35:B35"/>
    <mergeCell ref="B39:F39"/>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26.87"/>
    <col collapsed="false" customWidth="true" hidden="false" outlineLevel="0" max="3" min="3" style="25" width="9.49"/>
    <col collapsed="false" customWidth="true" hidden="false" outlineLevel="0" max="7" min="4" style="24" width="9.49"/>
    <col collapsed="false" customWidth="false" hidden="false" outlineLevel="0" max="10" min="8" style="24" width="8.99"/>
    <col collapsed="false" customWidth="false" hidden="false" outlineLevel="0" max="11" min="11" style="25" width="8.99"/>
    <col collapsed="false" customWidth="true" hidden="false" outlineLevel="0" max="13" min="12" style="25" width="10.37"/>
    <col collapsed="false" customWidth="false" hidden="false" outlineLevel="0" max="257" min="14" style="24" width="8.99"/>
  </cols>
  <sheetData>
    <row r="1" customFormat="false" ht="26.25" hidden="false" customHeight="false" outlineLevel="0" collapsed="false">
      <c r="A1" s="26" t="s">
        <v>1</v>
      </c>
      <c r="D1" s="27"/>
    </row>
    <row r="2" customFormat="false" ht="13.5" hidden="false" customHeight="true" outlineLevel="0" collapsed="false">
      <c r="C2" s="24"/>
      <c r="J2" s="25"/>
      <c r="M2" s="24"/>
    </row>
    <row r="3" s="30" customFormat="true" ht="20.1" hidden="false" customHeight="true" outlineLevel="0" collapsed="false">
      <c r="A3" s="28"/>
      <c r="B3" s="29" t="s">
        <v>41</v>
      </c>
      <c r="J3" s="31"/>
      <c r="K3" s="31"/>
      <c r="L3" s="31"/>
    </row>
    <row r="4" s="34" customFormat="true" ht="20.1" hidden="false" customHeight="true" outlineLevel="0" collapsed="false">
      <c r="A4" s="28"/>
      <c r="B4" s="29"/>
      <c r="C4" s="32" t="n">
        <v>2005</v>
      </c>
      <c r="D4" s="32" t="n">
        <v>2006</v>
      </c>
      <c r="E4" s="32" t="n">
        <v>2007</v>
      </c>
      <c r="F4" s="32" t="n">
        <v>2008</v>
      </c>
      <c r="G4" s="32" t="n">
        <v>2009</v>
      </c>
      <c r="H4" s="32" t="n">
        <v>2010</v>
      </c>
      <c r="I4" s="32" t="n">
        <v>2011</v>
      </c>
      <c r="J4" s="32" t="n">
        <v>2012</v>
      </c>
      <c r="K4" s="32" t="n">
        <v>2013</v>
      </c>
      <c r="L4" s="33" t="n">
        <v>2014</v>
      </c>
      <c r="M4" s="33"/>
    </row>
    <row r="5" s="34" customFormat="true" ht="20.1" hidden="false" customHeight="true" outlineLevel="0" collapsed="false">
      <c r="A5" s="35" t="s">
        <v>42</v>
      </c>
      <c r="B5" s="35"/>
      <c r="C5" s="36" t="n">
        <v>427078</v>
      </c>
      <c r="D5" s="36" t="n">
        <v>408674</v>
      </c>
      <c r="E5" s="36" t="n">
        <v>396291</v>
      </c>
      <c r="F5" s="36" t="n">
        <v>391002</v>
      </c>
      <c r="G5" s="36" t="n">
        <v>348596</v>
      </c>
      <c r="H5" s="36" t="n">
        <v>344598</v>
      </c>
      <c r="I5" s="36" t="n">
        <v>342610</v>
      </c>
      <c r="J5" s="36" t="n">
        <v>342796</v>
      </c>
      <c r="K5" s="36" t="n">
        <v>328436</v>
      </c>
      <c r="L5" s="36" t="n">
        <v>325989</v>
      </c>
      <c r="M5" s="37"/>
    </row>
    <row r="6" s="34" customFormat="true" ht="20.1" hidden="false" customHeight="true" outlineLevel="0" collapsed="false">
      <c r="A6" s="38" t="s">
        <v>43</v>
      </c>
      <c r="B6" s="38"/>
      <c r="C6" s="39" t="n">
        <v>396933</v>
      </c>
      <c r="D6" s="39" t="n">
        <v>382116</v>
      </c>
      <c r="E6" s="39" t="n">
        <v>376310</v>
      </c>
      <c r="F6" s="39" t="n">
        <v>347836</v>
      </c>
      <c r="G6" s="39" t="n">
        <v>254368</v>
      </c>
      <c r="H6" s="39" t="n">
        <v>255192</v>
      </c>
      <c r="I6" s="39" t="n">
        <v>253754</v>
      </c>
      <c r="J6" s="39" t="n">
        <v>245004</v>
      </c>
      <c r="K6" s="39" t="n">
        <v>240188</v>
      </c>
      <c r="L6" s="40" t="n">
        <v>245535</v>
      </c>
      <c r="M6" s="37"/>
    </row>
    <row r="7" s="34" customFormat="true" ht="20.1" hidden="false" customHeight="true" outlineLevel="0" collapsed="false">
      <c r="A7" s="38" t="s">
        <v>44</v>
      </c>
      <c r="B7" s="38"/>
      <c r="C7" s="39" t="n">
        <v>243548</v>
      </c>
      <c r="D7" s="39" t="n">
        <v>292756</v>
      </c>
      <c r="E7" s="39" t="n">
        <v>307665</v>
      </c>
      <c r="F7" s="39" t="n">
        <v>342654</v>
      </c>
      <c r="G7" s="39" t="n">
        <v>361439</v>
      </c>
      <c r="H7" s="39" t="n">
        <v>377089</v>
      </c>
      <c r="I7" s="39" t="n">
        <v>363876</v>
      </c>
      <c r="J7" s="39" t="n">
        <v>369679</v>
      </c>
      <c r="K7" s="39" t="n">
        <v>356179</v>
      </c>
      <c r="L7" s="40" t="n">
        <v>255001</v>
      </c>
      <c r="M7" s="37"/>
    </row>
    <row r="8" s="34" customFormat="true" ht="20.1" hidden="false" customHeight="true" outlineLevel="0" collapsed="false">
      <c r="A8" s="38" t="s">
        <v>45</v>
      </c>
      <c r="B8" s="38"/>
      <c r="C8" s="39" t="n">
        <v>111179</v>
      </c>
      <c r="D8" s="39" t="n">
        <v>129071</v>
      </c>
      <c r="E8" s="39" t="n">
        <v>146383</v>
      </c>
      <c r="F8" s="39" t="n">
        <v>159961</v>
      </c>
      <c r="G8" s="39" t="n">
        <v>178227</v>
      </c>
      <c r="H8" s="39" t="n">
        <v>205652</v>
      </c>
      <c r="I8" s="39" t="n">
        <v>220495</v>
      </c>
      <c r="J8" s="39" t="n">
        <v>254502</v>
      </c>
      <c r="K8" s="39" t="n">
        <v>260046</v>
      </c>
      <c r="L8" s="40" t="n">
        <v>205711</v>
      </c>
      <c r="M8" s="37"/>
    </row>
    <row r="9" s="34" customFormat="true" ht="20.1" hidden="false" customHeight="true" outlineLevel="0" collapsed="false">
      <c r="A9" s="41" t="s">
        <v>46</v>
      </c>
      <c r="B9" s="41"/>
      <c r="C9" s="42" t="n">
        <v>122944</v>
      </c>
      <c r="D9" s="42" t="n">
        <v>141399</v>
      </c>
      <c r="E9" s="42" t="n">
        <v>164954</v>
      </c>
      <c r="F9" s="42" t="n">
        <v>176950</v>
      </c>
      <c r="G9" s="42" t="n">
        <v>193349</v>
      </c>
      <c r="H9" s="42" t="n">
        <v>222693</v>
      </c>
      <c r="I9" s="42" t="n">
        <v>238323</v>
      </c>
      <c r="J9" s="42" t="n">
        <v>274791</v>
      </c>
      <c r="K9" s="42" t="n">
        <v>277079</v>
      </c>
      <c r="L9" s="43" t="n">
        <v>227142</v>
      </c>
      <c r="M9" s="37"/>
    </row>
    <row r="10" s="34" customFormat="true" ht="102" hidden="false" customHeight="true" outlineLevel="0" collapsed="false">
      <c r="A10" s="44" t="s">
        <v>47</v>
      </c>
      <c r="B10" s="44"/>
      <c r="C10" s="44"/>
      <c r="D10" s="44"/>
      <c r="E10" s="44"/>
      <c r="F10" s="44"/>
      <c r="G10" s="44"/>
      <c r="H10" s="44"/>
      <c r="I10" s="44"/>
      <c r="J10" s="44"/>
      <c r="K10" s="44"/>
      <c r="L10" s="44"/>
      <c r="M10" s="44"/>
    </row>
    <row r="11" s="45" customFormat="true" ht="5.1" hidden="false" customHeight="true" outlineLevel="0" collapsed="false">
      <c r="B11" s="37"/>
      <c r="C11" s="46"/>
      <c r="D11" s="47"/>
      <c r="E11" s="47"/>
      <c r="F11" s="47"/>
      <c r="G11" s="47"/>
      <c r="H11" s="47"/>
      <c r="I11" s="47"/>
      <c r="J11" s="47"/>
      <c r="K11" s="46"/>
      <c r="L11" s="46"/>
      <c r="M11" s="37"/>
    </row>
    <row r="12" s="45" customFormat="true" ht="20.1" hidden="false" customHeight="true" outlineLevel="0" collapsed="false">
      <c r="B12" s="37"/>
      <c r="C12" s="37"/>
      <c r="K12" s="37"/>
      <c r="L12" s="37"/>
      <c r="M12" s="37"/>
    </row>
    <row r="13" s="45" customFormat="true" ht="20.1" hidden="false" customHeight="true" outlineLevel="0" collapsed="false">
      <c r="A13" s="48"/>
      <c r="B13" s="29" t="s">
        <v>48</v>
      </c>
      <c r="C13" s="37"/>
      <c r="K13" s="37"/>
      <c r="L13" s="37"/>
      <c r="M13" s="37"/>
    </row>
    <row r="14" s="45" customFormat="true" ht="20.1" hidden="false" customHeight="true" outlineLevel="0" collapsed="false">
      <c r="A14" s="48"/>
      <c r="B14" s="29"/>
      <c r="C14" s="32" t="n">
        <v>2005</v>
      </c>
      <c r="D14" s="32" t="n">
        <v>2006</v>
      </c>
      <c r="E14" s="32" t="n">
        <v>2007</v>
      </c>
      <c r="F14" s="32" t="n">
        <v>2008</v>
      </c>
      <c r="G14" s="32" t="n">
        <v>2009</v>
      </c>
      <c r="H14" s="32" t="n">
        <v>2010</v>
      </c>
      <c r="I14" s="32" t="n">
        <v>2011</v>
      </c>
      <c r="J14" s="32" t="n">
        <v>2012</v>
      </c>
      <c r="K14" s="32" t="n">
        <v>2013</v>
      </c>
      <c r="L14" s="49" t="n">
        <v>2014</v>
      </c>
      <c r="M14" s="33"/>
    </row>
    <row r="15" s="45" customFormat="true" ht="20.1" hidden="false" customHeight="true" outlineLevel="0" collapsed="false">
      <c r="A15" s="35" t="s">
        <v>42</v>
      </c>
      <c r="B15" s="35"/>
      <c r="C15" s="36" t="n">
        <v>11386</v>
      </c>
      <c r="D15" s="36" t="n">
        <v>10965</v>
      </c>
      <c r="E15" s="36" t="n">
        <v>10315</v>
      </c>
      <c r="F15" s="36" t="n">
        <v>9452</v>
      </c>
      <c r="G15" s="36" t="n">
        <v>9507</v>
      </c>
      <c r="H15" s="36" t="n">
        <v>8679</v>
      </c>
      <c r="I15" s="36" t="n">
        <v>7984</v>
      </c>
      <c r="J15" s="36" t="n">
        <v>8112</v>
      </c>
      <c r="K15" s="36" t="n">
        <v>7622</v>
      </c>
      <c r="L15" s="50" t="n">
        <v>7095</v>
      </c>
      <c r="M15" s="51"/>
    </row>
    <row r="16" s="45" customFormat="true" ht="20.1" hidden="false" customHeight="true" outlineLevel="0" collapsed="false">
      <c r="A16" s="38" t="s">
        <v>46</v>
      </c>
      <c r="B16" s="38"/>
      <c r="C16" s="39" t="n">
        <v>10569</v>
      </c>
      <c r="D16" s="39" t="n">
        <v>10591</v>
      </c>
      <c r="E16" s="39" t="n">
        <v>10080</v>
      </c>
      <c r="F16" s="39" t="n">
        <v>8917</v>
      </c>
      <c r="G16" s="39" t="n">
        <v>9019</v>
      </c>
      <c r="H16" s="39" t="n">
        <v>8571</v>
      </c>
      <c r="I16" s="39" t="n">
        <v>7595</v>
      </c>
      <c r="J16" s="39" t="n">
        <v>8054</v>
      </c>
      <c r="K16" s="39" t="n">
        <v>7363</v>
      </c>
      <c r="L16" s="52" t="n">
        <v>7017</v>
      </c>
      <c r="M16" s="51"/>
    </row>
    <row r="17" customFormat="false" ht="60" hidden="false" customHeight="true" outlineLevel="0" collapsed="false">
      <c r="A17" s="53" t="s">
        <v>49</v>
      </c>
      <c r="B17" s="53"/>
      <c r="C17" s="54" t="n">
        <v>1151</v>
      </c>
      <c r="D17" s="54" t="n">
        <v>1091</v>
      </c>
      <c r="E17" s="54" t="n">
        <v>905</v>
      </c>
      <c r="F17" s="54" t="n">
        <v>746</v>
      </c>
      <c r="G17" s="54" t="n">
        <v>677</v>
      </c>
      <c r="H17" s="54" t="n">
        <v>633</v>
      </c>
      <c r="I17" s="54" t="n">
        <v>491</v>
      </c>
      <c r="J17" s="54" t="n">
        <v>519</v>
      </c>
      <c r="K17" s="54" t="n">
        <v>437</v>
      </c>
      <c r="L17" s="54" t="n">
        <v>401</v>
      </c>
      <c r="M17" s="55"/>
    </row>
    <row r="18" customFormat="false" ht="20.1" hidden="false" customHeight="true" outlineLevel="0" collapsed="false">
      <c r="B18" s="56"/>
      <c r="C18" s="57"/>
      <c r="D18" s="58"/>
    </row>
    <row r="19" customFormat="false" ht="5.1" hidden="false" customHeight="true" outlineLevel="0" collapsed="false">
      <c r="B19" s="56"/>
      <c r="C19" s="59"/>
      <c r="D19" s="60"/>
      <c r="E19" s="61"/>
      <c r="F19" s="61"/>
      <c r="G19" s="61"/>
      <c r="H19" s="61"/>
      <c r="I19" s="61"/>
      <c r="J19" s="61"/>
      <c r="K19" s="62"/>
      <c r="L19" s="62"/>
    </row>
    <row r="20" customFormat="false" ht="20.1" hidden="false" customHeight="true" outlineLevel="0" collapsed="false">
      <c r="B20" s="56"/>
      <c r="C20" s="57"/>
      <c r="D20" s="58"/>
    </row>
    <row r="21" customFormat="false" ht="20.1" hidden="false" customHeight="true" outlineLevel="0" collapsed="false">
      <c r="A21" s="63"/>
      <c r="B21" s="29" t="s">
        <v>50</v>
      </c>
      <c r="C21" s="57"/>
      <c r="D21" s="58"/>
    </row>
    <row r="22" customFormat="false" ht="20.1" hidden="false" customHeight="true" outlineLevel="0" collapsed="false">
      <c r="A22" s="63"/>
      <c r="B22" s="29"/>
      <c r="C22" s="32" t="n">
        <v>2005</v>
      </c>
      <c r="D22" s="32" t="n">
        <v>2006</v>
      </c>
      <c r="E22" s="32" t="n">
        <v>2007</v>
      </c>
      <c r="F22" s="32" t="n">
        <v>2008</v>
      </c>
      <c r="G22" s="32" t="n">
        <v>2009</v>
      </c>
      <c r="H22" s="32" t="n">
        <v>2010</v>
      </c>
      <c r="I22" s="32" t="n">
        <v>2011</v>
      </c>
      <c r="J22" s="32" t="n">
        <v>2012</v>
      </c>
      <c r="K22" s="32" t="n">
        <v>2013</v>
      </c>
      <c r="L22" s="32" t="n">
        <v>2014</v>
      </c>
    </row>
    <row r="23" customFormat="false" ht="20.1" hidden="false" customHeight="true" outlineLevel="0" collapsed="false">
      <c r="A23" s="35" t="s">
        <v>42</v>
      </c>
      <c r="B23" s="35"/>
      <c r="C23" s="36" t="n">
        <v>39254</v>
      </c>
      <c r="D23" s="36" t="n">
        <v>36724</v>
      </c>
      <c r="E23" s="36" t="n">
        <v>36544</v>
      </c>
      <c r="F23" s="36" t="n">
        <v>33569</v>
      </c>
      <c r="G23" s="36" t="n">
        <v>30875</v>
      </c>
      <c r="H23" s="36" t="n">
        <v>31756</v>
      </c>
      <c r="I23" s="36" t="n">
        <v>30805</v>
      </c>
      <c r="J23" s="36" t="n">
        <v>32391</v>
      </c>
      <c r="K23" s="36" t="n">
        <v>31125</v>
      </c>
      <c r="L23" s="36" t="n">
        <v>29738</v>
      </c>
    </row>
    <row r="24" customFormat="false" ht="20.1" hidden="false" customHeight="true" outlineLevel="0" collapsed="false">
      <c r="A24" s="38" t="s">
        <v>44</v>
      </c>
      <c r="B24" s="38"/>
      <c r="C24" s="39" t="n">
        <v>39651</v>
      </c>
      <c r="D24" s="39" t="n">
        <v>37013</v>
      </c>
      <c r="E24" s="39" t="n">
        <v>35548</v>
      </c>
      <c r="F24" s="39" t="n">
        <v>35087</v>
      </c>
      <c r="G24" s="39" t="n">
        <v>34098</v>
      </c>
      <c r="H24" s="39" t="n">
        <v>31490</v>
      </c>
      <c r="I24" s="39" t="n">
        <v>30775</v>
      </c>
      <c r="J24" s="39" t="n">
        <v>31848</v>
      </c>
      <c r="K24" s="39" t="n">
        <v>31268</v>
      </c>
      <c r="L24" s="39" t="n">
        <v>30581</v>
      </c>
    </row>
    <row r="25" customFormat="false" ht="20.1" hidden="false" customHeight="true" outlineLevel="0" collapsed="false">
      <c r="A25" s="38" t="s">
        <v>45</v>
      </c>
      <c r="B25" s="38"/>
      <c r="C25" s="39" t="n">
        <v>31698</v>
      </c>
      <c r="D25" s="39" t="n">
        <v>28687</v>
      </c>
      <c r="E25" s="39" t="n">
        <v>27933</v>
      </c>
      <c r="F25" s="39" t="n">
        <v>29150</v>
      </c>
      <c r="G25" s="39" t="n">
        <v>29051</v>
      </c>
      <c r="H25" s="39" t="n">
        <v>27641</v>
      </c>
      <c r="I25" s="39" t="n">
        <v>26589</v>
      </c>
      <c r="J25" s="39" t="n">
        <v>28691</v>
      </c>
      <c r="K25" s="39" t="n">
        <v>28208</v>
      </c>
      <c r="L25" s="39" t="n">
        <v>27358</v>
      </c>
      <c r="M25" s="24"/>
    </row>
    <row r="26" customFormat="false" ht="20.1" hidden="false" customHeight="true" outlineLevel="0" collapsed="false">
      <c r="A26" s="41" t="s">
        <v>46</v>
      </c>
      <c r="B26" s="41"/>
      <c r="C26" s="42" t="n">
        <v>32633</v>
      </c>
      <c r="D26" s="42" t="n">
        <v>29689</v>
      </c>
      <c r="E26" s="42" t="n">
        <v>28289</v>
      </c>
      <c r="F26" s="42" t="n">
        <v>29382</v>
      </c>
      <c r="G26" s="42" t="n">
        <v>28812</v>
      </c>
      <c r="H26" s="42" t="n">
        <v>27438</v>
      </c>
      <c r="I26" s="42" t="n">
        <v>26274</v>
      </c>
      <c r="J26" s="42" t="n">
        <v>28349</v>
      </c>
      <c r="K26" s="42" t="n">
        <v>28288</v>
      </c>
      <c r="L26" s="42" t="n">
        <v>27306</v>
      </c>
      <c r="M26" s="24"/>
    </row>
    <row r="27" s="25" customFormat="true" ht="69.95" hidden="false" customHeight="true" outlineLevel="0" collapsed="false">
      <c r="A27" s="64" t="s">
        <v>51</v>
      </c>
      <c r="B27" s="64"/>
      <c r="C27" s="64"/>
      <c r="D27" s="64"/>
      <c r="E27" s="64"/>
      <c r="F27" s="64"/>
      <c r="G27" s="64"/>
      <c r="H27" s="64"/>
      <c r="I27" s="64"/>
      <c r="J27" s="64"/>
      <c r="K27" s="64"/>
      <c r="L27" s="64"/>
      <c r="M27" s="44"/>
    </row>
    <row r="28" s="25" customFormat="true" ht="5.1" hidden="false" customHeight="true" outlineLevel="0" collapsed="false">
      <c r="C28" s="62"/>
      <c r="D28" s="62"/>
      <c r="E28" s="62"/>
      <c r="F28" s="62"/>
      <c r="G28" s="62"/>
      <c r="H28" s="62"/>
      <c r="I28" s="62"/>
      <c r="J28" s="62"/>
      <c r="K28" s="62"/>
      <c r="L28" s="62"/>
    </row>
    <row r="29" s="25" customFormat="true" ht="20.1" hidden="false" customHeight="true" outlineLevel="0" collapsed="false"/>
    <row r="30" s="25" customFormat="true" ht="20.1" hidden="false" customHeight="true" outlineLevel="0" collapsed="false">
      <c r="A30" s="65"/>
      <c r="B30" s="66" t="s">
        <v>52</v>
      </c>
    </row>
    <row r="31" s="67" customFormat="true" ht="20.1" hidden="false" customHeight="true" outlineLevel="0" collapsed="false">
      <c r="A31" s="65"/>
      <c r="B31" s="66"/>
      <c r="C31" s="32" t="n">
        <v>2005</v>
      </c>
      <c r="D31" s="32" t="n">
        <v>2006</v>
      </c>
      <c r="E31" s="32" t="n">
        <v>2007</v>
      </c>
      <c r="F31" s="32" t="n">
        <v>2008</v>
      </c>
      <c r="G31" s="32" t="n">
        <v>2009</v>
      </c>
      <c r="H31" s="32" t="n">
        <v>2010</v>
      </c>
      <c r="I31" s="32" t="n">
        <v>2011</v>
      </c>
      <c r="J31" s="32" t="n">
        <v>2012</v>
      </c>
      <c r="K31" s="32" t="n">
        <v>2013</v>
      </c>
      <c r="L31" s="32" t="n">
        <v>2014</v>
      </c>
    </row>
    <row r="32" customFormat="false" ht="20.1" hidden="false" customHeight="true" outlineLevel="0" collapsed="false">
      <c r="A32" s="35" t="s">
        <v>42</v>
      </c>
      <c r="B32" s="35"/>
      <c r="C32" s="36" t="n">
        <v>135776</v>
      </c>
      <c r="D32" s="36" t="n">
        <v>135777</v>
      </c>
      <c r="E32" s="36" t="n">
        <v>143221</v>
      </c>
      <c r="F32" s="36" t="n">
        <v>119185</v>
      </c>
      <c r="G32" s="36" t="n">
        <v>110841</v>
      </c>
      <c r="H32" s="36" t="n">
        <v>113519</v>
      </c>
      <c r="I32" s="36" t="n">
        <v>108060</v>
      </c>
      <c r="J32" s="36" t="n">
        <v>119010</v>
      </c>
      <c r="K32" s="36" t="n">
        <v>117674</v>
      </c>
      <c r="L32" s="36" t="n">
        <v>124442</v>
      </c>
      <c r="M32" s="24"/>
    </row>
    <row r="33" customFormat="false" ht="20.1" hidden="false" customHeight="true" outlineLevel="0" collapsed="false">
      <c r="A33" s="38" t="s">
        <v>44</v>
      </c>
      <c r="B33" s="38"/>
      <c r="C33" s="39" t="n">
        <v>122858</v>
      </c>
      <c r="D33" s="39" t="n">
        <v>139443</v>
      </c>
      <c r="E33" s="39" t="n">
        <v>123943</v>
      </c>
      <c r="F33" s="39" t="n">
        <v>138451</v>
      </c>
      <c r="G33" s="39" t="n">
        <v>128605</v>
      </c>
      <c r="H33" s="39" t="n">
        <v>123655</v>
      </c>
      <c r="I33" s="39" t="n">
        <v>101115</v>
      </c>
      <c r="J33" s="39" t="n">
        <v>117135</v>
      </c>
      <c r="K33" s="39" t="n">
        <v>121254</v>
      </c>
      <c r="L33" s="39" t="n">
        <v>122048</v>
      </c>
      <c r="M33" s="24"/>
    </row>
    <row r="34" customFormat="false" ht="20.1" hidden="false" customHeight="true" outlineLevel="0" collapsed="false">
      <c r="A34" s="38" t="s">
        <v>45</v>
      </c>
      <c r="B34" s="38"/>
      <c r="C34" s="39" t="n">
        <v>97939</v>
      </c>
      <c r="D34" s="39" t="n">
        <v>109415</v>
      </c>
      <c r="E34" s="39" t="n">
        <v>98545</v>
      </c>
      <c r="F34" s="39" t="n">
        <v>107780</v>
      </c>
      <c r="G34" s="39" t="n">
        <v>113103</v>
      </c>
      <c r="H34" s="39" t="n">
        <v>104190</v>
      </c>
      <c r="I34" s="39" t="n">
        <v>91249</v>
      </c>
      <c r="J34" s="39" t="n">
        <v>100002</v>
      </c>
      <c r="K34" s="39" t="n">
        <v>106885</v>
      </c>
      <c r="L34" s="39" t="n">
        <v>105637</v>
      </c>
      <c r="M34" s="24"/>
    </row>
    <row r="35" customFormat="false" ht="20.1" hidden="false" customHeight="true" outlineLevel="0" collapsed="false">
      <c r="A35" s="41" t="s">
        <v>46</v>
      </c>
      <c r="B35" s="41"/>
      <c r="C35" s="42" t="n">
        <v>94439</v>
      </c>
      <c r="D35" s="42" t="n">
        <v>103435</v>
      </c>
      <c r="E35" s="42" t="n">
        <v>96531</v>
      </c>
      <c r="F35" s="42" t="n">
        <v>100243</v>
      </c>
      <c r="G35" s="42" t="n">
        <v>108717</v>
      </c>
      <c r="H35" s="42" t="n">
        <v>97780</v>
      </c>
      <c r="I35" s="42" t="n">
        <v>89279</v>
      </c>
      <c r="J35" s="42" t="n">
        <v>96360</v>
      </c>
      <c r="K35" s="42" t="n">
        <v>103399</v>
      </c>
      <c r="L35" s="42" t="n">
        <v>99896</v>
      </c>
      <c r="M35" s="24"/>
    </row>
    <row r="36" customFormat="false" ht="93" hidden="false" customHeight="true" outlineLevel="0" collapsed="false">
      <c r="A36" s="68" t="s">
        <v>53</v>
      </c>
      <c r="B36" s="68"/>
      <c r="C36" s="68"/>
      <c r="D36" s="68"/>
      <c r="E36" s="68"/>
      <c r="F36" s="68"/>
      <c r="G36" s="68"/>
      <c r="H36" s="68"/>
      <c r="I36" s="68"/>
      <c r="J36" s="68"/>
      <c r="K36" s="68"/>
      <c r="L36" s="68"/>
      <c r="M36" s="69"/>
    </row>
    <row r="37" customFormat="false" ht="5.1" hidden="false" customHeight="true" outlineLevel="0" collapsed="false">
      <c r="C37" s="62"/>
      <c r="D37" s="61"/>
      <c r="E37" s="61"/>
      <c r="F37" s="61"/>
      <c r="G37" s="61"/>
      <c r="H37" s="61"/>
      <c r="I37" s="61"/>
      <c r="J37" s="61"/>
      <c r="K37" s="62"/>
      <c r="L37" s="62"/>
    </row>
  </sheetData>
  <mergeCells count="27">
    <mergeCell ref="A3:A4"/>
    <mergeCell ref="B3:B4"/>
    <mergeCell ref="A5:B5"/>
    <mergeCell ref="A6:B6"/>
    <mergeCell ref="A7:B7"/>
    <mergeCell ref="A8:B8"/>
    <mergeCell ref="A9:B9"/>
    <mergeCell ref="A10:L10"/>
    <mergeCell ref="A13:A14"/>
    <mergeCell ref="B13:B14"/>
    <mergeCell ref="A15:B15"/>
    <mergeCell ref="A16:B16"/>
    <mergeCell ref="A17:B17"/>
    <mergeCell ref="A21:A22"/>
    <mergeCell ref="B21:B22"/>
    <mergeCell ref="A23:B23"/>
    <mergeCell ref="A24:B24"/>
    <mergeCell ref="A25:B25"/>
    <mergeCell ref="A26:B26"/>
    <mergeCell ref="A27:L27"/>
    <mergeCell ref="A30:A31"/>
    <mergeCell ref="B30:B31"/>
    <mergeCell ref="A32:B32"/>
    <mergeCell ref="A33:B33"/>
    <mergeCell ref="A34:B34"/>
    <mergeCell ref="A35:B35"/>
    <mergeCell ref="A36:L36"/>
  </mergeCells>
  <printOptions headings="false" gridLines="false" gridLinesSet="true" horizontalCentered="true" verticalCentered="true"/>
  <pageMargins left="0.472222222222222"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5.62"/>
    <col collapsed="false" customWidth="true" hidden="false" outlineLevel="0" max="6" min="3" style="24" width="9.49"/>
    <col collapsed="false" customWidth="false" hidden="false" outlineLevel="0" max="257" min="7" style="24" width="8.99"/>
  </cols>
  <sheetData>
    <row r="1" customFormat="false" ht="20.1" hidden="false" customHeight="true" outlineLevel="0" collapsed="false">
      <c r="A1" s="382"/>
      <c r="B1" s="25" t="s">
        <v>31</v>
      </c>
    </row>
    <row r="2" s="25" customFormat="true" ht="20.1" hidden="false" customHeight="true" outlineLevel="0" collapsed="false">
      <c r="A2" s="138"/>
      <c r="B2" s="66" t="s">
        <v>52</v>
      </c>
    </row>
    <row r="3" s="67" customFormat="true" ht="20.1" hidden="false" customHeight="true" outlineLevel="0" collapsed="false">
      <c r="A3" s="138"/>
      <c r="B3" s="66"/>
      <c r="C3" s="32" t="n">
        <v>2009</v>
      </c>
      <c r="D3" s="32" t="n">
        <v>2010</v>
      </c>
      <c r="E3" s="32" t="n">
        <v>2011</v>
      </c>
      <c r="F3" s="32" t="n">
        <v>2012</v>
      </c>
      <c r="G3" s="32" t="n">
        <v>2013</v>
      </c>
      <c r="H3" s="32" t="n">
        <v>2014</v>
      </c>
    </row>
    <row r="4" customFormat="false" ht="20.1" hidden="false" customHeight="true" outlineLevel="0" collapsed="false">
      <c r="A4" s="367" t="s">
        <v>704</v>
      </c>
      <c r="B4" s="367"/>
      <c r="C4" s="380"/>
      <c r="D4" s="380"/>
      <c r="E4" s="380"/>
      <c r="F4" s="380"/>
      <c r="G4" s="380"/>
      <c r="H4" s="380"/>
    </row>
    <row r="5" customFormat="false" ht="24.95" hidden="false" customHeight="true" outlineLevel="0" collapsed="false">
      <c r="A5" s="376" t="s">
        <v>698</v>
      </c>
      <c r="B5" s="239" t="s">
        <v>705</v>
      </c>
      <c r="C5" s="375" t="n">
        <v>473</v>
      </c>
      <c r="D5" s="375" t="n">
        <v>423</v>
      </c>
      <c r="E5" s="375" t="n">
        <v>458</v>
      </c>
      <c r="F5" s="375" t="n">
        <v>394</v>
      </c>
      <c r="G5" s="375" t="n">
        <v>460</v>
      </c>
      <c r="H5" s="375" t="n">
        <v>391</v>
      </c>
    </row>
    <row r="6" customFormat="false" ht="24.95" hidden="false" customHeight="true" outlineLevel="0" collapsed="false">
      <c r="A6" s="376" t="s">
        <v>701</v>
      </c>
      <c r="B6" s="239" t="s">
        <v>706</v>
      </c>
      <c r="C6" s="381" t="n">
        <v>480</v>
      </c>
      <c r="D6" s="381" t="n">
        <v>431</v>
      </c>
      <c r="E6" s="381" t="n">
        <v>465</v>
      </c>
      <c r="F6" s="381" t="n">
        <v>401</v>
      </c>
      <c r="G6" s="381" t="n">
        <v>478</v>
      </c>
      <c r="H6" s="381" t="n">
        <v>396</v>
      </c>
    </row>
    <row r="7" customFormat="false" ht="20.1" hidden="false" customHeight="true" outlineLevel="0" collapsed="false">
      <c r="A7" s="372" t="s">
        <v>697</v>
      </c>
      <c r="B7" s="372"/>
      <c r="C7" s="373"/>
      <c r="D7" s="373"/>
      <c r="E7" s="373"/>
      <c r="F7" s="373"/>
      <c r="G7" s="373"/>
      <c r="H7" s="373"/>
    </row>
    <row r="8" customFormat="false" ht="24.95" hidden="false" customHeight="true" outlineLevel="0" collapsed="false">
      <c r="A8" s="374" t="s">
        <v>698</v>
      </c>
      <c r="B8" s="324" t="s">
        <v>707</v>
      </c>
      <c r="C8" s="375" t="n">
        <v>113</v>
      </c>
      <c r="D8" s="375" t="n">
        <v>73</v>
      </c>
      <c r="E8" s="375" t="n">
        <v>66</v>
      </c>
      <c r="F8" s="375" t="n">
        <v>63</v>
      </c>
      <c r="G8" s="375" t="n">
        <v>42</v>
      </c>
      <c r="H8" s="375" t="n">
        <v>74</v>
      </c>
    </row>
    <row r="9" customFormat="false" ht="24.95" hidden="false" customHeight="true" outlineLevel="0" collapsed="false">
      <c r="A9" s="374" t="s">
        <v>698</v>
      </c>
      <c r="B9" s="324" t="s">
        <v>708</v>
      </c>
      <c r="C9" s="369" t="n">
        <v>408</v>
      </c>
      <c r="D9" s="369" t="n">
        <v>322</v>
      </c>
      <c r="E9" s="369" t="n">
        <v>421</v>
      </c>
      <c r="F9" s="369" t="n">
        <v>317</v>
      </c>
      <c r="G9" s="369" t="n">
        <v>296</v>
      </c>
      <c r="H9" s="369" t="n">
        <v>302</v>
      </c>
    </row>
    <row r="10" customFormat="false" ht="24.95" hidden="false" customHeight="true" outlineLevel="0" collapsed="false">
      <c r="A10" s="376" t="s">
        <v>701</v>
      </c>
      <c r="B10" s="239" t="s">
        <v>702</v>
      </c>
      <c r="C10" s="377" t="n">
        <v>43</v>
      </c>
      <c r="D10" s="377" t="n">
        <v>47</v>
      </c>
      <c r="E10" s="377" t="n">
        <v>34</v>
      </c>
      <c r="F10" s="377" t="n">
        <v>40</v>
      </c>
      <c r="G10" s="377" t="n">
        <v>46</v>
      </c>
      <c r="H10" s="377" t="n">
        <v>43</v>
      </c>
    </row>
    <row r="11" customFormat="false" ht="24.95" hidden="false" customHeight="true" outlineLevel="0" collapsed="false">
      <c r="B11" s="379"/>
      <c r="C11" s="379"/>
      <c r="D11" s="379"/>
      <c r="E11" s="379"/>
      <c r="F11" s="379"/>
      <c r="G11" s="69"/>
      <c r="H11" s="69"/>
    </row>
    <row r="12" customFormat="false" ht="5.1" hidden="false" customHeight="true" outlineLevel="0" collapsed="false">
      <c r="C12" s="61"/>
      <c r="D12" s="61"/>
      <c r="E12" s="61"/>
      <c r="F12" s="61"/>
      <c r="G12" s="61"/>
      <c r="H12" s="61"/>
    </row>
  </sheetData>
  <mergeCells count="5">
    <mergeCell ref="A2:A3"/>
    <mergeCell ref="B2:B3"/>
    <mergeCell ref="A4:B4"/>
    <mergeCell ref="A7:B7"/>
    <mergeCell ref="B11:F11"/>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36.25"/>
    <col collapsed="false" customWidth="false" hidden="false" outlineLevel="0" max="3" min="3" style="24" width="8.99"/>
    <col collapsed="false" customWidth="false" hidden="false" outlineLevel="0" max="4" min="4" style="25" width="8.99"/>
    <col collapsed="false" customWidth="true" hidden="false" outlineLevel="0" max="5" min="5" style="25" width="10.37"/>
    <col collapsed="false" customWidth="false" hidden="false" outlineLevel="0" max="257" min="6" style="24" width="8.99"/>
  </cols>
  <sheetData>
    <row r="1" customFormat="false" ht="26.25" hidden="false" customHeight="false" outlineLevel="0" collapsed="false">
      <c r="A1" s="26" t="s">
        <v>32</v>
      </c>
    </row>
    <row r="2" customFormat="false" ht="14.25" hidden="false" customHeight="true" outlineLevel="0" collapsed="false">
      <c r="A2" s="26"/>
    </row>
    <row r="3" customFormat="false" ht="18.75" hidden="false" customHeight="true" outlineLevel="0" collapsed="false">
      <c r="A3" s="131" t="s">
        <v>33</v>
      </c>
      <c r="B3" s="131"/>
      <c r="C3" s="131"/>
      <c r="D3" s="131"/>
      <c r="E3" s="131"/>
      <c r="F3" s="25"/>
    </row>
    <row r="4" customFormat="false" ht="15" hidden="false" customHeight="true" outlineLevel="0" collapsed="false">
      <c r="A4" s="131" t="s">
        <v>709</v>
      </c>
      <c r="B4" s="131"/>
      <c r="H4" s="25"/>
    </row>
    <row r="5" customFormat="false" ht="24.95" hidden="false" customHeight="true" outlineLevel="0" collapsed="false">
      <c r="A5" s="132"/>
      <c r="B5" s="132"/>
      <c r="C5" s="32" t="n">
        <v>2009</v>
      </c>
      <c r="D5" s="32" t="n">
        <v>2010</v>
      </c>
      <c r="E5" s="32" t="n">
        <v>2011</v>
      </c>
      <c r="F5" s="32" t="n">
        <v>2012</v>
      </c>
      <c r="G5" s="95" t="n">
        <v>2013</v>
      </c>
      <c r="H5" s="306" t="n">
        <v>2014</v>
      </c>
    </row>
    <row r="6" s="30" customFormat="true" ht="18" hidden="false" customHeight="true" outlineLevel="0" collapsed="false">
      <c r="A6" s="133"/>
      <c r="B6" s="134" t="s">
        <v>41</v>
      </c>
      <c r="C6" s="90" t="n">
        <v>143</v>
      </c>
      <c r="D6" s="90" t="n">
        <v>179</v>
      </c>
      <c r="E6" s="90" t="n">
        <v>195</v>
      </c>
      <c r="F6" s="90" t="n">
        <v>174</v>
      </c>
      <c r="G6" s="90" t="n">
        <v>147</v>
      </c>
      <c r="H6" s="400" t="n">
        <v>108</v>
      </c>
    </row>
    <row r="7" s="30" customFormat="true" ht="18" hidden="false" customHeight="true" outlineLevel="0" collapsed="false">
      <c r="A7" s="136"/>
      <c r="B7" s="134" t="s">
        <v>50</v>
      </c>
      <c r="C7" s="90" t="n">
        <v>4</v>
      </c>
      <c r="D7" s="90" t="n">
        <v>1</v>
      </c>
      <c r="E7" s="90" t="n">
        <v>5</v>
      </c>
      <c r="F7" s="90" t="n">
        <v>16</v>
      </c>
      <c r="G7" s="90" t="n">
        <v>8</v>
      </c>
      <c r="H7" s="90" t="n">
        <v>11</v>
      </c>
    </row>
    <row r="8" s="30" customFormat="true" ht="18" hidden="false" customHeight="true" outlineLevel="0" collapsed="false">
      <c r="A8" s="138"/>
      <c r="B8" s="139" t="s">
        <v>52</v>
      </c>
      <c r="C8" s="401" t="n">
        <v>19</v>
      </c>
      <c r="D8" s="401" t="n">
        <v>24</v>
      </c>
      <c r="E8" s="401" t="n">
        <v>34</v>
      </c>
      <c r="F8" s="401" t="n">
        <v>14</v>
      </c>
      <c r="G8" s="401" t="n">
        <v>19</v>
      </c>
      <c r="H8" s="401" t="n">
        <v>14</v>
      </c>
    </row>
    <row r="9" s="45" customFormat="true" ht="15.75" hidden="false" customHeight="true" outlineLevel="0" collapsed="false">
      <c r="B9" s="142"/>
      <c r="D9" s="37"/>
      <c r="E9" s="37"/>
    </row>
    <row r="10" customFormat="false" ht="15" hidden="false" customHeight="true" outlineLevel="0" collapsed="false">
      <c r="A10" s="131" t="s">
        <v>710</v>
      </c>
      <c r="B10" s="131"/>
      <c r="H10" s="25"/>
    </row>
    <row r="11" customFormat="false" ht="24.95" hidden="false" customHeight="true" outlineLevel="0" collapsed="false">
      <c r="A11" s="132"/>
      <c r="B11" s="132"/>
      <c r="C11" s="32" t="n">
        <v>2009</v>
      </c>
      <c r="D11" s="32" t="n">
        <v>2010</v>
      </c>
      <c r="E11" s="32" t="n">
        <v>2011</v>
      </c>
      <c r="F11" s="32" t="n">
        <v>2012</v>
      </c>
      <c r="G11" s="95" t="n">
        <v>2013</v>
      </c>
      <c r="H11" s="306" t="n">
        <v>2014</v>
      </c>
    </row>
    <row r="12" s="30" customFormat="true" ht="18" hidden="false" customHeight="true" outlineLevel="0" collapsed="false">
      <c r="A12" s="133"/>
      <c r="B12" s="134" t="s">
        <v>41</v>
      </c>
      <c r="C12" s="90" t="n">
        <v>174</v>
      </c>
      <c r="D12" s="90" t="n">
        <v>153</v>
      </c>
      <c r="E12" s="90" t="n">
        <v>158</v>
      </c>
      <c r="F12" s="90" t="n">
        <v>165</v>
      </c>
      <c r="G12" s="90" t="n">
        <v>119</v>
      </c>
      <c r="H12" s="400" t="n">
        <v>109</v>
      </c>
    </row>
    <row r="13" s="30" customFormat="true" ht="18" hidden="false" customHeight="true" outlineLevel="0" collapsed="false">
      <c r="A13" s="402"/>
      <c r="B13" s="134" t="s">
        <v>48</v>
      </c>
      <c r="C13" s="90" t="n">
        <v>2</v>
      </c>
      <c r="D13" s="90" t="n">
        <v>0</v>
      </c>
      <c r="E13" s="90" t="n">
        <v>4</v>
      </c>
      <c r="F13" s="90" t="n">
        <v>2</v>
      </c>
      <c r="G13" s="90" t="n">
        <v>2</v>
      </c>
      <c r="H13" s="403" t="n">
        <v>0</v>
      </c>
    </row>
    <row r="14" s="30" customFormat="true" ht="18" hidden="false" customHeight="true" outlineLevel="0" collapsed="false">
      <c r="A14" s="136"/>
      <c r="B14" s="134" t="s">
        <v>50</v>
      </c>
      <c r="C14" s="90" t="n">
        <v>6</v>
      </c>
      <c r="D14" s="90" t="n">
        <v>2</v>
      </c>
      <c r="E14" s="90" t="n">
        <v>2</v>
      </c>
      <c r="F14" s="90" t="n">
        <v>6</v>
      </c>
      <c r="G14" s="90" t="n">
        <v>0</v>
      </c>
      <c r="H14" s="90" t="n">
        <v>0</v>
      </c>
    </row>
    <row r="15" s="30" customFormat="true" ht="18" hidden="false" customHeight="true" outlineLevel="0" collapsed="false">
      <c r="A15" s="138"/>
      <c r="B15" s="139" t="s">
        <v>52</v>
      </c>
      <c r="C15" s="401" t="n">
        <v>86</v>
      </c>
      <c r="D15" s="401" t="n">
        <v>50</v>
      </c>
      <c r="E15" s="401" t="n">
        <v>47</v>
      </c>
      <c r="F15" s="401" t="n">
        <v>71</v>
      </c>
      <c r="G15" s="401" t="n">
        <v>52</v>
      </c>
      <c r="H15" s="401" t="n">
        <v>35</v>
      </c>
    </row>
    <row r="16" customFormat="false" ht="15.75" hidden="false" customHeight="true" outlineLevel="0" collapsed="false">
      <c r="A16" s="125"/>
      <c r="B16" s="131"/>
      <c r="C16" s="131"/>
      <c r="D16" s="131"/>
      <c r="E16" s="131"/>
      <c r="F16" s="131"/>
      <c r="G16" s="131"/>
      <c r="H16" s="131"/>
      <c r="I16" s="131"/>
    </row>
    <row r="17" customFormat="false" ht="15.75" hidden="false" customHeight="true" outlineLevel="0" collapsed="false">
      <c r="A17" s="131" t="s">
        <v>711</v>
      </c>
      <c r="B17" s="131"/>
      <c r="H17" s="25"/>
      <c r="I17" s="131"/>
      <c r="J17" s="131"/>
    </row>
    <row r="18" customFormat="false" ht="15.75" hidden="false" customHeight="true" outlineLevel="0" collapsed="false">
      <c r="A18" s="132"/>
      <c r="B18" s="132"/>
      <c r="C18" s="32" t="n">
        <v>2009</v>
      </c>
      <c r="D18" s="32" t="n">
        <v>2010</v>
      </c>
      <c r="E18" s="32" t="n">
        <v>2011</v>
      </c>
      <c r="F18" s="32" t="n">
        <v>2012</v>
      </c>
      <c r="G18" s="95" t="n">
        <v>2013</v>
      </c>
      <c r="H18" s="306" t="n">
        <v>2014</v>
      </c>
      <c r="I18" s="131"/>
      <c r="J18" s="131"/>
    </row>
    <row r="19" customFormat="false" ht="15.75" hidden="false" customHeight="true" outlineLevel="0" collapsed="false">
      <c r="A19" s="133"/>
      <c r="B19" s="404" t="s">
        <v>41</v>
      </c>
      <c r="C19" s="90" t="n">
        <v>1</v>
      </c>
      <c r="D19" s="90" t="n">
        <v>0</v>
      </c>
      <c r="E19" s="90" t="n">
        <v>0</v>
      </c>
      <c r="F19" s="90" t="n">
        <v>0</v>
      </c>
      <c r="G19" s="90" t="n">
        <v>1</v>
      </c>
      <c r="H19" s="400" t="n">
        <v>0</v>
      </c>
      <c r="I19" s="405"/>
      <c r="J19" s="406"/>
    </row>
    <row r="20" customFormat="false" ht="15.75" hidden="false" customHeight="true" outlineLevel="0" collapsed="false">
      <c r="A20" s="407"/>
      <c r="B20" s="404" t="s">
        <v>52</v>
      </c>
      <c r="C20" s="2" t="n">
        <v>5</v>
      </c>
      <c r="D20" s="2" t="n">
        <v>0</v>
      </c>
      <c r="E20" s="2" t="n">
        <v>4</v>
      </c>
      <c r="F20" s="2" t="n">
        <v>6</v>
      </c>
      <c r="G20" s="2" t="n">
        <v>1</v>
      </c>
      <c r="H20" s="382" t="n">
        <v>1</v>
      </c>
      <c r="I20" s="405"/>
      <c r="J20" s="406"/>
    </row>
    <row r="21" customFormat="false" ht="56.25" hidden="false" customHeight="true" outlineLevel="0" collapsed="false">
      <c r="A21" s="68" t="s">
        <v>712</v>
      </c>
      <c r="B21" s="68"/>
      <c r="C21" s="68"/>
      <c r="D21" s="68"/>
      <c r="E21" s="68"/>
      <c r="F21" s="68"/>
      <c r="G21" s="68"/>
      <c r="H21" s="68"/>
      <c r="I21" s="149"/>
    </row>
    <row r="22" customFormat="false" ht="24.95" hidden="false" customHeight="true" outlineLevel="0" collapsed="false">
      <c r="B22" s="56"/>
    </row>
    <row r="23" customFormat="false" ht="5.1" hidden="false" customHeight="true" outlineLevel="0" collapsed="false">
      <c r="B23" s="56"/>
      <c r="C23" s="47"/>
      <c r="D23" s="46"/>
      <c r="E23" s="46"/>
      <c r="F23" s="47"/>
      <c r="G23" s="47"/>
      <c r="H23" s="47"/>
      <c r="I23" s="45"/>
      <c r="J23" s="45"/>
    </row>
    <row r="24" customFormat="false" ht="10.5" hidden="false" customHeight="true" outlineLevel="0" collapsed="false">
      <c r="B24" s="56"/>
    </row>
    <row r="25" customFormat="false" ht="18.75" hidden="false" customHeight="true" outlineLevel="0" collapsed="false">
      <c r="A25" s="131" t="s">
        <v>34</v>
      </c>
      <c r="B25" s="131"/>
      <c r="C25" s="131"/>
      <c r="D25" s="131"/>
      <c r="E25" s="131"/>
      <c r="F25" s="25"/>
    </row>
    <row r="26" customFormat="false" ht="15" hidden="false" customHeight="true" outlineLevel="0" collapsed="false">
      <c r="A26" s="131" t="s">
        <v>713</v>
      </c>
      <c r="B26" s="131"/>
      <c r="H26" s="25"/>
    </row>
    <row r="27" customFormat="false" ht="24.95" hidden="false" customHeight="true" outlineLevel="0" collapsed="false">
      <c r="A27" s="132"/>
      <c r="B27" s="132"/>
      <c r="C27" s="32" t="n">
        <v>2012</v>
      </c>
      <c r="D27" s="32" t="n">
        <v>2013</v>
      </c>
      <c r="E27" s="32" t="n">
        <v>2014</v>
      </c>
      <c r="F27" s="33"/>
      <c r="G27" s="99"/>
      <c r="H27" s="99"/>
    </row>
    <row r="28" s="30" customFormat="true" ht="18" hidden="false" customHeight="true" outlineLevel="0" collapsed="false">
      <c r="A28" s="133"/>
      <c r="B28" s="367" t="s">
        <v>41</v>
      </c>
      <c r="C28" s="90"/>
      <c r="D28" s="90"/>
      <c r="E28" s="90"/>
      <c r="F28" s="403"/>
      <c r="G28" s="403"/>
      <c r="H28" s="403"/>
    </row>
    <row r="29" s="30" customFormat="true" ht="18" hidden="false" customHeight="true" outlineLevel="0" collapsed="false">
      <c r="A29" s="133"/>
      <c r="B29" s="239" t="s">
        <v>714</v>
      </c>
      <c r="C29" s="401" t="n">
        <v>115</v>
      </c>
      <c r="D29" s="401" t="n">
        <v>104</v>
      </c>
      <c r="E29" s="401" t="n">
        <v>84</v>
      </c>
      <c r="F29" s="90"/>
      <c r="G29" s="90"/>
      <c r="H29" s="403"/>
    </row>
    <row r="30" s="30" customFormat="true" ht="18" hidden="false" customHeight="true" outlineLevel="0" collapsed="false">
      <c r="A30" s="133"/>
      <c r="B30" s="145" t="s">
        <v>715</v>
      </c>
      <c r="C30" s="401" t="n">
        <v>37</v>
      </c>
      <c r="D30" s="401" t="n">
        <v>35</v>
      </c>
      <c r="E30" s="401" t="n">
        <v>21</v>
      </c>
      <c r="F30" s="90"/>
      <c r="G30" s="90"/>
      <c r="H30" s="403"/>
    </row>
    <row r="31" s="30" customFormat="true" ht="18" hidden="false" customHeight="true" outlineLevel="0" collapsed="false">
      <c r="A31" s="136"/>
      <c r="B31" s="404" t="s">
        <v>50</v>
      </c>
      <c r="C31" s="90"/>
      <c r="D31" s="90"/>
      <c r="E31" s="90"/>
      <c r="F31" s="90"/>
      <c r="G31" s="90"/>
      <c r="H31" s="403"/>
    </row>
    <row r="32" s="30" customFormat="true" ht="18" hidden="false" customHeight="true" outlineLevel="0" collapsed="false">
      <c r="A32" s="136"/>
      <c r="B32" s="239" t="s">
        <v>714</v>
      </c>
      <c r="C32" s="401" t="n">
        <v>9</v>
      </c>
      <c r="D32" s="401" t="n">
        <v>2</v>
      </c>
      <c r="E32" s="401" t="n">
        <v>13</v>
      </c>
      <c r="F32" s="90"/>
      <c r="G32" s="90"/>
      <c r="H32" s="403"/>
    </row>
    <row r="33" s="30" customFormat="true" ht="18" hidden="false" customHeight="true" outlineLevel="0" collapsed="false">
      <c r="A33" s="136"/>
      <c r="B33" s="145" t="s">
        <v>715</v>
      </c>
      <c r="C33" s="401" t="n">
        <v>7</v>
      </c>
      <c r="D33" s="401" t="n">
        <v>0</v>
      </c>
      <c r="E33" s="401" t="n">
        <v>1</v>
      </c>
      <c r="F33" s="90"/>
      <c r="G33" s="90"/>
      <c r="H33" s="403"/>
    </row>
    <row r="34" s="30" customFormat="true" ht="18" hidden="false" customHeight="true" outlineLevel="0" collapsed="false">
      <c r="A34" s="138"/>
      <c r="B34" s="404" t="s">
        <v>52</v>
      </c>
      <c r="C34" s="90"/>
      <c r="D34" s="90"/>
      <c r="E34" s="90"/>
      <c r="F34" s="90"/>
      <c r="G34" s="90"/>
      <c r="H34" s="90"/>
    </row>
    <row r="35" s="30" customFormat="true" ht="18" hidden="false" customHeight="true" outlineLevel="0" collapsed="false">
      <c r="A35" s="138"/>
      <c r="B35" s="239" t="s">
        <v>714</v>
      </c>
      <c r="C35" s="401" t="n">
        <v>13</v>
      </c>
      <c r="D35" s="401" t="n">
        <v>16</v>
      </c>
      <c r="E35" s="401" t="n">
        <v>15</v>
      </c>
      <c r="F35" s="90"/>
      <c r="G35" s="90"/>
      <c r="H35" s="90"/>
    </row>
    <row r="36" s="30" customFormat="true" ht="18" hidden="false" customHeight="true" outlineLevel="0" collapsed="false">
      <c r="A36" s="138"/>
      <c r="B36" s="79" t="s">
        <v>715</v>
      </c>
      <c r="C36" s="401" t="n">
        <v>7</v>
      </c>
      <c r="D36" s="401" t="n">
        <v>1</v>
      </c>
      <c r="E36" s="401" t="n">
        <v>0</v>
      </c>
      <c r="F36" s="401"/>
      <c r="G36" s="401"/>
      <c r="H36" s="401"/>
    </row>
    <row r="37" customFormat="false" ht="15.75" hidden="false" customHeight="true" outlineLevel="0" collapsed="false">
      <c r="B37" s="56"/>
    </row>
    <row r="38" customFormat="false" ht="15" hidden="false" customHeight="true" outlineLevel="0" collapsed="false">
      <c r="A38" s="131" t="s">
        <v>710</v>
      </c>
      <c r="B38" s="131"/>
      <c r="H38" s="25"/>
    </row>
    <row r="39" customFormat="false" ht="24.95" hidden="false" customHeight="true" outlineLevel="0" collapsed="false">
      <c r="A39" s="132"/>
      <c r="B39" s="132"/>
      <c r="C39" s="32" t="n">
        <v>2012</v>
      </c>
      <c r="D39" s="32" t="n">
        <v>2013</v>
      </c>
      <c r="E39" s="32" t="n">
        <v>2014</v>
      </c>
      <c r="F39" s="33"/>
      <c r="G39" s="99"/>
      <c r="H39" s="99"/>
    </row>
    <row r="40" s="30" customFormat="true" ht="18" hidden="false" customHeight="true" outlineLevel="0" collapsed="false">
      <c r="A40" s="133"/>
      <c r="B40" s="367" t="s">
        <v>716</v>
      </c>
      <c r="C40" s="90"/>
      <c r="D40" s="90"/>
      <c r="E40" s="90"/>
      <c r="F40" s="403"/>
      <c r="G40" s="403"/>
      <c r="H40" s="403"/>
    </row>
    <row r="41" s="30" customFormat="true" ht="18" hidden="false" customHeight="true" outlineLevel="0" collapsed="false">
      <c r="A41" s="133"/>
      <c r="B41" s="239" t="s">
        <v>714</v>
      </c>
      <c r="C41" s="401" t="n">
        <v>74</v>
      </c>
      <c r="D41" s="401" t="n">
        <v>76</v>
      </c>
      <c r="E41" s="401" t="n">
        <v>50</v>
      </c>
      <c r="F41" s="90"/>
      <c r="G41" s="90"/>
      <c r="H41" s="403"/>
    </row>
    <row r="42" s="30" customFormat="true" ht="18" hidden="false" customHeight="true" outlineLevel="0" collapsed="false">
      <c r="A42" s="133"/>
      <c r="B42" s="145" t="s">
        <v>715</v>
      </c>
      <c r="C42" s="401" t="n">
        <v>31</v>
      </c>
      <c r="D42" s="401" t="n">
        <v>28</v>
      </c>
      <c r="E42" s="401" t="n">
        <v>37</v>
      </c>
      <c r="F42" s="90"/>
      <c r="G42" s="90"/>
      <c r="H42" s="403"/>
    </row>
    <row r="43" s="30" customFormat="true" ht="18" hidden="false" customHeight="true" outlineLevel="0" collapsed="false">
      <c r="A43" s="136"/>
      <c r="B43" s="404" t="s">
        <v>50</v>
      </c>
      <c r="C43" s="90"/>
      <c r="D43" s="90"/>
      <c r="E43" s="90"/>
      <c r="F43" s="90"/>
      <c r="G43" s="90"/>
      <c r="H43" s="403"/>
    </row>
    <row r="44" s="30" customFormat="true" ht="18" hidden="false" customHeight="true" outlineLevel="0" collapsed="false">
      <c r="A44" s="136"/>
      <c r="B44" s="239" t="s">
        <v>714</v>
      </c>
      <c r="C44" s="401" t="n">
        <v>0</v>
      </c>
      <c r="D44" s="401" t="n">
        <v>1</v>
      </c>
      <c r="E44" s="401" t="n">
        <v>0</v>
      </c>
      <c r="F44" s="90"/>
      <c r="G44" s="90"/>
      <c r="H44" s="403"/>
    </row>
    <row r="45" s="30" customFormat="true" ht="18" hidden="false" customHeight="true" outlineLevel="0" collapsed="false">
      <c r="A45" s="136"/>
      <c r="B45" s="145" t="s">
        <v>715</v>
      </c>
      <c r="C45" s="401" t="n">
        <v>0</v>
      </c>
      <c r="D45" s="401" t="n">
        <v>0</v>
      </c>
      <c r="E45" s="401" t="n">
        <v>0</v>
      </c>
      <c r="F45" s="90"/>
      <c r="G45" s="90"/>
      <c r="H45" s="403"/>
    </row>
    <row r="46" s="30" customFormat="true" ht="18" hidden="false" customHeight="true" outlineLevel="0" collapsed="false">
      <c r="A46" s="138"/>
      <c r="B46" s="404" t="s">
        <v>52</v>
      </c>
      <c r="C46" s="90"/>
      <c r="D46" s="90"/>
      <c r="E46" s="90"/>
      <c r="F46" s="90"/>
      <c r="G46" s="90"/>
      <c r="H46" s="90"/>
    </row>
    <row r="47" s="30" customFormat="true" ht="18" hidden="false" customHeight="true" outlineLevel="0" collapsed="false">
      <c r="A47" s="138"/>
      <c r="B47" s="239" t="s">
        <v>714</v>
      </c>
      <c r="C47" s="401" t="n">
        <v>33</v>
      </c>
      <c r="D47" s="401" t="n">
        <v>37</v>
      </c>
      <c r="E47" s="401" t="n">
        <v>13</v>
      </c>
      <c r="F47" s="90"/>
      <c r="G47" s="90"/>
      <c r="H47" s="90"/>
    </row>
    <row r="48" s="30" customFormat="true" ht="18" hidden="false" customHeight="true" outlineLevel="0" collapsed="false">
      <c r="A48" s="138"/>
      <c r="B48" s="79" t="s">
        <v>715</v>
      </c>
      <c r="C48" s="401" t="n">
        <v>19</v>
      </c>
      <c r="D48" s="401" t="n">
        <v>15</v>
      </c>
      <c r="E48" s="401" t="n">
        <v>5</v>
      </c>
      <c r="F48" s="401"/>
      <c r="G48" s="401"/>
      <c r="H48" s="401"/>
    </row>
    <row r="49" customFormat="false" ht="15.75" hidden="false" customHeight="true" outlineLevel="0" collapsed="false">
      <c r="A49" s="125"/>
      <c r="B49" s="131"/>
      <c r="C49" s="131"/>
      <c r="D49" s="131"/>
      <c r="E49" s="131"/>
      <c r="F49" s="131"/>
      <c r="G49" s="131"/>
      <c r="H49" s="131"/>
      <c r="I49" s="131"/>
    </row>
    <row r="50" customFormat="false" ht="15" hidden="false" customHeight="true" outlineLevel="0" collapsed="false">
      <c r="A50" s="131" t="s">
        <v>717</v>
      </c>
      <c r="B50" s="131"/>
      <c r="H50" s="25"/>
    </row>
    <row r="51" customFormat="false" ht="24.95" hidden="false" customHeight="true" outlineLevel="0" collapsed="false">
      <c r="A51" s="132"/>
      <c r="B51" s="132"/>
      <c r="C51" s="32" t="n">
        <v>2012</v>
      </c>
      <c r="D51" s="32" t="n">
        <v>2013</v>
      </c>
      <c r="E51" s="32" t="n">
        <v>2014</v>
      </c>
      <c r="F51" s="33"/>
      <c r="G51" s="99"/>
      <c r="H51" s="99"/>
    </row>
    <row r="52" s="30" customFormat="true" ht="18" hidden="false" customHeight="true" outlineLevel="0" collapsed="false">
      <c r="A52" s="133"/>
      <c r="B52" s="367" t="s">
        <v>41</v>
      </c>
      <c r="C52" s="90"/>
      <c r="D52" s="90"/>
      <c r="E52" s="90"/>
      <c r="F52" s="403"/>
      <c r="G52" s="403"/>
      <c r="H52" s="403"/>
    </row>
    <row r="53" s="30" customFormat="true" ht="18" hidden="false" customHeight="true" outlineLevel="0" collapsed="false">
      <c r="A53" s="133"/>
      <c r="B53" s="239" t="s">
        <v>714</v>
      </c>
      <c r="C53" s="401" t="n">
        <v>0</v>
      </c>
      <c r="D53" s="401" t="n">
        <v>0</v>
      </c>
      <c r="E53" s="401" t="n">
        <v>0</v>
      </c>
      <c r="F53" s="90"/>
      <c r="G53" s="90"/>
      <c r="H53" s="403"/>
    </row>
    <row r="54" s="30" customFormat="true" ht="18" hidden="false" customHeight="true" outlineLevel="0" collapsed="false">
      <c r="A54" s="133"/>
      <c r="B54" s="145" t="s">
        <v>715</v>
      </c>
      <c r="C54" s="401" t="n">
        <v>0</v>
      </c>
      <c r="D54" s="401" t="n">
        <v>0</v>
      </c>
      <c r="E54" s="401" t="n">
        <v>0</v>
      </c>
      <c r="F54" s="90"/>
      <c r="G54" s="90"/>
      <c r="H54" s="403"/>
    </row>
    <row r="55" s="30" customFormat="true" ht="18" hidden="false" customHeight="true" outlineLevel="0" collapsed="false">
      <c r="A55" s="138"/>
      <c r="B55" s="404" t="s">
        <v>52</v>
      </c>
      <c r="C55" s="90"/>
      <c r="D55" s="90"/>
      <c r="E55" s="90"/>
      <c r="F55" s="90"/>
      <c r="G55" s="90"/>
      <c r="H55" s="90"/>
    </row>
    <row r="56" s="30" customFormat="true" ht="18" hidden="false" customHeight="true" outlineLevel="0" collapsed="false">
      <c r="A56" s="138"/>
      <c r="B56" s="239" t="s">
        <v>714</v>
      </c>
      <c r="C56" s="401" t="n">
        <v>6</v>
      </c>
      <c r="D56" s="401" t="n">
        <v>1</v>
      </c>
      <c r="E56" s="401" t="n">
        <v>1</v>
      </c>
      <c r="F56" s="90"/>
      <c r="G56" s="90"/>
      <c r="H56" s="90"/>
    </row>
    <row r="57" s="30" customFormat="true" ht="18" hidden="false" customHeight="true" outlineLevel="0" collapsed="false">
      <c r="A57" s="138"/>
      <c r="B57" s="79" t="s">
        <v>715</v>
      </c>
      <c r="C57" s="401" t="n">
        <v>1</v>
      </c>
      <c r="D57" s="401" t="n">
        <v>0</v>
      </c>
      <c r="E57" s="401" t="n">
        <v>0</v>
      </c>
      <c r="F57" s="401"/>
      <c r="G57" s="401"/>
      <c r="H57" s="401"/>
    </row>
    <row r="58" customFormat="false" ht="114.75" hidden="false" customHeight="true" outlineLevel="0" collapsed="false">
      <c r="A58" s="68" t="s">
        <v>718</v>
      </c>
      <c r="B58" s="68"/>
      <c r="C58" s="68"/>
      <c r="D58" s="68"/>
      <c r="E58" s="68"/>
      <c r="F58" s="68"/>
      <c r="G58" s="68"/>
      <c r="H58" s="68"/>
      <c r="I58" s="149"/>
    </row>
    <row r="59" customFormat="false" ht="24.95" hidden="false" customHeight="true" outlineLevel="0" collapsed="false">
      <c r="B59" s="56"/>
    </row>
    <row r="60" customFormat="false" ht="5.1" hidden="false" customHeight="true" outlineLevel="0" collapsed="false">
      <c r="B60" s="56"/>
      <c r="C60" s="47"/>
      <c r="D60" s="46"/>
      <c r="E60" s="46"/>
      <c r="F60" s="47"/>
      <c r="G60" s="47"/>
      <c r="H60" s="47"/>
      <c r="I60" s="45"/>
      <c r="J60" s="45"/>
    </row>
    <row r="61" customFormat="false" ht="18.75" hidden="false" customHeight="true" outlineLevel="0" collapsed="false">
      <c r="A61" s="131"/>
      <c r="B61" s="131"/>
      <c r="C61" s="131"/>
      <c r="D61" s="131"/>
      <c r="E61" s="131"/>
      <c r="F61" s="25"/>
    </row>
    <row r="62" customFormat="false" ht="15.75" hidden="false" customHeight="true" outlineLevel="0" collapsed="false">
      <c r="A62" s="125"/>
      <c r="B62" s="131"/>
      <c r="C62" s="131"/>
      <c r="D62" s="131"/>
      <c r="E62" s="131"/>
      <c r="F62" s="131"/>
      <c r="G62" s="131"/>
      <c r="H62" s="131"/>
      <c r="I62" s="131"/>
    </row>
  </sheetData>
  <mergeCells count="19">
    <mergeCell ref="A3:E3"/>
    <mergeCell ref="A4:B4"/>
    <mergeCell ref="A5:B5"/>
    <mergeCell ref="A10:B10"/>
    <mergeCell ref="A11:B11"/>
    <mergeCell ref="A17:B17"/>
    <mergeCell ref="I17:J17"/>
    <mergeCell ref="A18:B18"/>
    <mergeCell ref="I18:J18"/>
    <mergeCell ref="A21:H21"/>
    <mergeCell ref="A25:E25"/>
    <mergeCell ref="A26:B26"/>
    <mergeCell ref="A27:B27"/>
    <mergeCell ref="A38:B38"/>
    <mergeCell ref="A39:B39"/>
    <mergeCell ref="A50:B50"/>
    <mergeCell ref="A51:B51"/>
    <mergeCell ref="A58:H58"/>
    <mergeCell ref="A61:E61"/>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U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39.62"/>
    <col collapsed="false" customWidth="true" hidden="false" outlineLevel="0" max="2" min="2" style="24" width="21.12"/>
    <col collapsed="false" customWidth="true" hidden="false" outlineLevel="0" max="4" min="3" style="25" width="21.12"/>
    <col collapsed="false" customWidth="false" hidden="false" outlineLevel="0" max="5" min="5" style="408" width="8.99"/>
    <col collapsed="false" customWidth="false" hidden="false" outlineLevel="0" max="7" min="6" style="24" width="8.99"/>
    <col collapsed="false" customWidth="true" hidden="false" outlineLevel="0" max="8" min="8" style="24" width="2.62"/>
    <col collapsed="false" customWidth="true" hidden="false" outlineLevel="0" max="9" min="9" style="24" width="11.87"/>
    <col collapsed="false" customWidth="false" hidden="false" outlineLevel="0" max="257" min="10" style="24" width="8.99"/>
  </cols>
  <sheetData>
    <row r="1" customFormat="false" ht="15" hidden="false" customHeight="true" outlineLevel="0" collapsed="false">
      <c r="A1" s="24"/>
      <c r="B1" s="25"/>
      <c r="C1" s="24"/>
      <c r="D1" s="24"/>
    </row>
    <row r="2" customFormat="false" ht="15" hidden="false" customHeight="true" outlineLevel="0" collapsed="false">
      <c r="A2" s="190" t="s">
        <v>35</v>
      </c>
    </row>
    <row r="3" customFormat="false" ht="24.95" hidden="false" customHeight="true" outlineLevel="0" collapsed="false">
      <c r="A3" s="132"/>
      <c r="B3" s="32" t="s">
        <v>719</v>
      </c>
      <c r="C3" s="32" t="s">
        <v>720</v>
      </c>
      <c r="D3" s="32" t="s">
        <v>721</v>
      </c>
    </row>
    <row r="4" s="30" customFormat="true" ht="18" hidden="false" customHeight="true" outlineLevel="0" collapsed="false">
      <c r="A4" s="134" t="s">
        <v>722</v>
      </c>
      <c r="B4" s="90" t="n">
        <v>19</v>
      </c>
      <c r="C4" s="90" t="n">
        <v>24</v>
      </c>
      <c r="D4" s="90" t="n">
        <v>0</v>
      </c>
      <c r="E4" s="409"/>
    </row>
    <row r="5" s="30" customFormat="true" ht="18" hidden="false" customHeight="true" outlineLevel="0" collapsed="false">
      <c r="A5" s="134" t="s">
        <v>723</v>
      </c>
      <c r="B5" s="90" t="n">
        <v>28</v>
      </c>
      <c r="C5" s="90" t="n">
        <v>44</v>
      </c>
      <c r="D5" s="90" t="n">
        <v>0</v>
      </c>
      <c r="E5" s="409"/>
    </row>
    <row r="6" s="45" customFormat="true" ht="15.75" hidden="false" customHeight="true" outlineLevel="0" collapsed="false">
      <c r="A6" s="142"/>
      <c r="C6" s="37"/>
      <c r="D6" s="37"/>
      <c r="E6" s="410"/>
    </row>
    <row r="7" customFormat="false" ht="70.5" hidden="false" customHeight="true" outlineLevel="0" collapsed="false">
      <c r="A7" s="68" t="s">
        <v>724</v>
      </c>
      <c r="B7" s="68"/>
      <c r="C7" s="68"/>
      <c r="D7" s="68"/>
      <c r="E7" s="411"/>
      <c r="F7" s="149"/>
      <c r="G7" s="149"/>
      <c r="H7" s="149"/>
    </row>
    <row r="8" customFormat="false" ht="24.95" hidden="false" customHeight="true" outlineLevel="0" collapsed="false">
      <c r="A8" s="24"/>
      <c r="B8" s="56"/>
      <c r="C8" s="24"/>
      <c r="E8" s="412"/>
    </row>
    <row r="9" customFormat="false" ht="5.1" hidden="false" customHeight="true" outlineLevel="0" collapsed="false">
      <c r="A9" s="56"/>
      <c r="B9" s="47"/>
      <c r="C9" s="46"/>
      <c r="D9" s="46"/>
      <c r="E9" s="410"/>
      <c r="F9" s="47"/>
      <c r="G9" s="47"/>
      <c r="H9" s="47"/>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c r="BP9" s="45"/>
      <c r="BQ9" s="45"/>
      <c r="BR9" s="45"/>
      <c r="BS9" s="45"/>
      <c r="BT9" s="45"/>
      <c r="BU9" s="45"/>
      <c r="BV9" s="45"/>
      <c r="BW9" s="45"/>
      <c r="BX9" s="45"/>
      <c r="BY9" s="45"/>
      <c r="BZ9" s="45"/>
      <c r="CA9" s="45"/>
      <c r="CB9" s="45"/>
      <c r="CC9" s="45"/>
      <c r="CD9" s="45"/>
      <c r="CE9" s="45"/>
      <c r="CF9" s="45"/>
      <c r="CG9" s="45"/>
      <c r="CH9" s="45"/>
      <c r="CI9" s="45"/>
      <c r="CJ9" s="45"/>
      <c r="CK9" s="45"/>
      <c r="CL9" s="45"/>
      <c r="CM9" s="45"/>
      <c r="CN9" s="45"/>
      <c r="CO9" s="45"/>
      <c r="CP9" s="45"/>
      <c r="CQ9" s="45"/>
      <c r="CR9" s="45"/>
      <c r="CS9" s="45"/>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5"/>
      <c r="FB9" s="45"/>
      <c r="FC9" s="45"/>
      <c r="FD9" s="45"/>
      <c r="FE9" s="45"/>
      <c r="FF9" s="45"/>
      <c r="FG9" s="45"/>
      <c r="FH9" s="45"/>
      <c r="FI9" s="45"/>
      <c r="FJ9" s="45"/>
      <c r="FK9" s="45"/>
      <c r="FL9" s="45"/>
      <c r="FM9" s="45"/>
      <c r="FN9" s="45"/>
      <c r="FO9" s="45"/>
      <c r="FP9" s="45"/>
      <c r="FQ9" s="45"/>
      <c r="FR9" s="45"/>
      <c r="FS9" s="45"/>
      <c r="FT9" s="45"/>
      <c r="FU9" s="45"/>
      <c r="FV9" s="45"/>
      <c r="FW9" s="45"/>
      <c r="FX9" s="45"/>
      <c r="FY9" s="45"/>
      <c r="FZ9" s="45"/>
      <c r="GA9" s="45"/>
      <c r="GB9" s="45"/>
      <c r="GC9" s="45"/>
      <c r="GD9" s="45"/>
      <c r="GE9" s="45"/>
      <c r="GF9" s="45"/>
      <c r="GG9" s="45"/>
      <c r="GH9" s="45"/>
      <c r="GI9" s="45"/>
      <c r="GJ9" s="45"/>
      <c r="GK9" s="45"/>
      <c r="GL9" s="45"/>
      <c r="GM9" s="45"/>
      <c r="GN9" s="45"/>
      <c r="GO9" s="45"/>
      <c r="GP9" s="45"/>
      <c r="GQ9" s="45"/>
      <c r="GR9" s="45"/>
      <c r="GS9" s="45"/>
      <c r="GT9" s="45"/>
      <c r="GU9" s="45"/>
      <c r="GV9" s="45"/>
      <c r="GW9" s="45"/>
      <c r="GX9" s="45"/>
      <c r="GY9" s="45"/>
      <c r="GZ9" s="45"/>
      <c r="HA9" s="45"/>
      <c r="HB9" s="45"/>
      <c r="HC9" s="45"/>
      <c r="HD9" s="45"/>
      <c r="HE9" s="45"/>
      <c r="HF9" s="45"/>
      <c r="HG9" s="45"/>
      <c r="HH9" s="45"/>
      <c r="HI9" s="45"/>
      <c r="HJ9" s="45"/>
      <c r="HK9" s="45"/>
      <c r="HL9" s="45"/>
      <c r="HM9" s="45"/>
      <c r="HN9" s="45"/>
      <c r="HO9" s="45"/>
      <c r="HP9" s="45"/>
      <c r="HQ9" s="45"/>
      <c r="HR9" s="45"/>
      <c r="HS9" s="45"/>
      <c r="HT9" s="45"/>
      <c r="HU9" s="45"/>
      <c r="HV9" s="45"/>
      <c r="HW9" s="45"/>
      <c r="HX9" s="45"/>
      <c r="HY9" s="45"/>
      <c r="HZ9" s="45"/>
      <c r="IA9" s="45"/>
      <c r="IB9" s="45"/>
      <c r="IC9" s="45"/>
      <c r="ID9" s="45"/>
      <c r="IE9" s="45"/>
      <c r="IF9" s="45"/>
      <c r="IG9" s="45"/>
      <c r="IH9" s="45"/>
      <c r="II9" s="45"/>
      <c r="IJ9" s="45"/>
      <c r="IK9" s="45"/>
      <c r="IL9" s="45"/>
      <c r="IM9" s="45"/>
      <c r="IN9" s="45"/>
      <c r="IO9" s="45"/>
      <c r="IP9" s="45"/>
      <c r="IQ9" s="45"/>
      <c r="IR9" s="45"/>
      <c r="IS9" s="45"/>
      <c r="IT9" s="45"/>
      <c r="IU9" s="45"/>
    </row>
  </sheetData>
  <mergeCells count="1">
    <mergeCell ref="A7:D7"/>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U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5" width="38.12"/>
    <col collapsed="false" customWidth="true" hidden="false" outlineLevel="0" max="2" min="2" style="24" width="21.12"/>
    <col collapsed="false" customWidth="true" hidden="false" outlineLevel="0" max="4" min="3" style="25" width="21.12"/>
    <col collapsed="false" customWidth="false" hidden="false" outlineLevel="0" max="7" min="5" style="24" width="8.99"/>
    <col collapsed="false" customWidth="true" hidden="false" outlineLevel="0" max="8" min="8" style="24" width="2.62"/>
    <col collapsed="false" customWidth="true" hidden="false" outlineLevel="0" max="9" min="9" style="24" width="11.87"/>
    <col collapsed="false" customWidth="false" hidden="false" outlineLevel="0" max="257" min="10" style="24" width="8.99"/>
  </cols>
  <sheetData>
    <row r="1" customFormat="false" ht="15" hidden="false" customHeight="true" outlineLevel="0" collapsed="false">
      <c r="A1" s="24"/>
      <c r="B1" s="25"/>
      <c r="C1" s="24"/>
      <c r="D1" s="24"/>
    </row>
    <row r="2" customFormat="false" ht="15" hidden="false" customHeight="true" outlineLevel="0" collapsed="false">
      <c r="A2" s="190" t="s">
        <v>36</v>
      </c>
    </row>
    <row r="3" customFormat="false" ht="24.95" hidden="false" customHeight="true" outlineLevel="0" collapsed="false">
      <c r="A3" s="132"/>
      <c r="B3" s="32" t="s">
        <v>719</v>
      </c>
      <c r="C3" s="32" t="s">
        <v>720</v>
      </c>
      <c r="D3" s="32" t="s">
        <v>721</v>
      </c>
    </row>
    <row r="4" s="30" customFormat="true" ht="18" hidden="false" customHeight="true" outlineLevel="0" collapsed="false">
      <c r="A4" s="404" t="s">
        <v>722</v>
      </c>
      <c r="B4" s="90"/>
      <c r="C4" s="90"/>
      <c r="D4" s="90"/>
    </row>
    <row r="5" s="30" customFormat="true" ht="18" hidden="false" customHeight="true" outlineLevel="0" collapsed="false">
      <c r="A5" s="413" t="s">
        <v>725</v>
      </c>
      <c r="B5" s="90" t="n">
        <v>5</v>
      </c>
      <c r="C5" s="90" t="n">
        <v>3</v>
      </c>
      <c r="D5" s="90" t="n">
        <v>0</v>
      </c>
    </row>
    <row r="6" s="30" customFormat="true" ht="18" hidden="false" customHeight="true" outlineLevel="0" collapsed="false">
      <c r="A6" s="413" t="s">
        <v>726</v>
      </c>
      <c r="B6" s="90" t="n">
        <v>1</v>
      </c>
      <c r="C6" s="90" t="n">
        <v>1</v>
      </c>
      <c r="D6" s="90" t="n">
        <v>0</v>
      </c>
    </row>
    <row r="7" s="30" customFormat="true" ht="18" hidden="false" customHeight="true" outlineLevel="0" collapsed="false">
      <c r="A7" s="414" t="s">
        <v>727</v>
      </c>
      <c r="B7" s="90" t="n">
        <v>0</v>
      </c>
      <c r="C7" s="90" t="n">
        <v>0</v>
      </c>
      <c r="D7" s="90" t="n">
        <v>0</v>
      </c>
    </row>
    <row r="8" s="30" customFormat="true" ht="18" hidden="false" customHeight="true" outlineLevel="0" collapsed="false">
      <c r="A8" s="404" t="s">
        <v>723</v>
      </c>
      <c r="B8" s="90"/>
      <c r="C8" s="90"/>
      <c r="D8" s="90"/>
    </row>
    <row r="9" s="30" customFormat="true" ht="18" hidden="false" customHeight="true" outlineLevel="0" collapsed="false">
      <c r="A9" s="413" t="s">
        <v>725</v>
      </c>
      <c r="B9" s="90" t="n">
        <v>12</v>
      </c>
      <c r="C9" s="90" t="n">
        <v>10</v>
      </c>
      <c r="D9" s="90" t="n">
        <v>0</v>
      </c>
    </row>
    <row r="10" s="30" customFormat="true" ht="18" hidden="false" customHeight="true" outlineLevel="0" collapsed="false">
      <c r="A10" s="413" t="s">
        <v>726</v>
      </c>
      <c r="B10" s="90" t="n">
        <v>1</v>
      </c>
      <c r="C10" s="90" t="n">
        <v>1</v>
      </c>
      <c r="D10" s="90" t="n">
        <v>0</v>
      </c>
    </row>
    <row r="11" s="30" customFormat="true" ht="18" hidden="false" customHeight="true" outlineLevel="0" collapsed="false">
      <c r="A11" s="414" t="s">
        <v>727</v>
      </c>
      <c r="B11" s="90" t="n">
        <v>0</v>
      </c>
      <c r="C11" s="90" t="n">
        <v>0</v>
      </c>
      <c r="D11" s="90" t="n">
        <v>0</v>
      </c>
    </row>
    <row r="12" s="45" customFormat="true" ht="15.75" hidden="false" customHeight="true" outlineLevel="0" collapsed="false">
      <c r="A12" s="142"/>
      <c r="C12" s="37"/>
      <c r="D12" s="37"/>
    </row>
    <row r="13" customFormat="false" ht="63.75" hidden="false" customHeight="true" outlineLevel="0" collapsed="false">
      <c r="A13" s="68" t="s">
        <v>724</v>
      </c>
      <c r="B13" s="68"/>
      <c r="C13" s="68"/>
      <c r="D13" s="68"/>
      <c r="E13" s="149"/>
      <c r="F13" s="149"/>
      <c r="G13" s="149"/>
      <c r="H13" s="149"/>
    </row>
    <row r="14" customFormat="false" ht="24.95" hidden="false" customHeight="true" outlineLevel="0" collapsed="false">
      <c r="A14" s="24"/>
      <c r="B14" s="56"/>
      <c r="C14" s="24"/>
      <c r="E14" s="25"/>
    </row>
    <row r="15" customFormat="false" ht="5.1" hidden="false" customHeight="true" outlineLevel="0" collapsed="false">
      <c r="A15" s="56"/>
      <c r="B15" s="47"/>
      <c r="C15" s="46"/>
      <c r="D15" s="46"/>
      <c r="E15" s="47"/>
      <c r="F15" s="47"/>
      <c r="G15" s="47"/>
      <c r="H15" s="47"/>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sheetData>
  <mergeCells count="1">
    <mergeCell ref="A13:D13"/>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9.87"/>
    <col collapsed="false" customWidth="true" hidden="false" outlineLevel="0" max="3" min="3" style="34" width="10.74"/>
    <col collapsed="false" customWidth="true" hidden="false" outlineLevel="0" max="13" min="4" style="34" width="9.49"/>
    <col collapsed="false" customWidth="false" hidden="false" outlineLevel="0" max="257" min="14" style="34" width="8.99"/>
  </cols>
  <sheetData>
    <row r="1" customFormat="false" ht="26.25" hidden="false" customHeight="false" outlineLevel="0" collapsed="false">
      <c r="A1" s="70" t="s">
        <v>37</v>
      </c>
    </row>
    <row r="2" customFormat="false" ht="14.25" hidden="false" customHeight="true" outlineLevel="0" collapsed="false">
      <c r="A2" s="70"/>
    </row>
    <row r="3" customFormat="false" ht="14.25" hidden="false" customHeight="false" outlineLevel="0" collapsed="false">
      <c r="A3" s="34" t="s">
        <v>38</v>
      </c>
    </row>
    <row r="4" customFormat="false" ht="20.1" hidden="false" customHeight="true" outlineLevel="0" collapsed="false">
      <c r="A4" s="71"/>
      <c r="B4" s="66" t="s">
        <v>41</v>
      </c>
      <c r="C4" s="66"/>
    </row>
    <row r="5" customFormat="false" ht="20.1" hidden="false" customHeight="true" outlineLevel="0" collapsed="false">
      <c r="A5" s="71"/>
      <c r="B5" s="66"/>
      <c r="C5" s="66"/>
      <c r="D5" s="72" t="n">
        <v>2005</v>
      </c>
      <c r="E5" s="72" t="n">
        <v>2006</v>
      </c>
      <c r="F5" s="72" t="n">
        <v>2007</v>
      </c>
      <c r="G5" s="72" t="n">
        <v>2008</v>
      </c>
      <c r="H5" s="72" t="n">
        <v>2009</v>
      </c>
      <c r="I5" s="72" t="n">
        <v>2010</v>
      </c>
      <c r="J5" s="72" t="n">
        <v>2011</v>
      </c>
      <c r="K5" s="72" t="n">
        <v>2012</v>
      </c>
      <c r="L5" s="73" t="n">
        <v>2013</v>
      </c>
      <c r="M5" s="73" t="n">
        <v>2014</v>
      </c>
    </row>
    <row r="6" customFormat="false" ht="20.1" hidden="false" customHeight="true" outlineLevel="0" collapsed="false">
      <c r="A6" s="415" t="s">
        <v>728</v>
      </c>
      <c r="B6" s="415"/>
      <c r="C6" s="415"/>
      <c r="D6" s="76" t="n">
        <v>1015183</v>
      </c>
      <c r="E6" s="76" t="n">
        <v>1036868</v>
      </c>
      <c r="F6" s="76" t="n">
        <v>1086802</v>
      </c>
      <c r="G6" s="76" t="n">
        <v>1136566</v>
      </c>
      <c r="H6" s="76" t="n">
        <v>1199184</v>
      </c>
      <c r="I6" s="76" t="n">
        <v>1255489</v>
      </c>
      <c r="J6" s="76" t="n">
        <v>1346804</v>
      </c>
      <c r="K6" s="76" t="n">
        <v>1464176</v>
      </c>
      <c r="L6" s="76" t="n">
        <v>1570897</v>
      </c>
      <c r="M6" s="76" t="n">
        <v>1616472</v>
      </c>
    </row>
    <row r="7" customFormat="false" ht="20.1" hidden="false" customHeight="true" outlineLevel="0" collapsed="false">
      <c r="A7" s="415"/>
      <c r="B7" s="415"/>
      <c r="C7" s="415"/>
      <c r="D7" s="416" t="n">
        <v>0.904</v>
      </c>
      <c r="E7" s="416" t="n">
        <v>0.904</v>
      </c>
      <c r="F7" s="416" t="n">
        <v>0.901</v>
      </c>
      <c r="G7" s="416" t="n">
        <v>0.895</v>
      </c>
      <c r="H7" s="416" t="n">
        <v>0.89</v>
      </c>
      <c r="I7" s="416" t="n">
        <v>0.882</v>
      </c>
      <c r="J7" s="416" t="n">
        <v>0.873</v>
      </c>
      <c r="K7" s="416" t="n">
        <v>0.864</v>
      </c>
      <c r="L7" s="416" t="n">
        <v>0.855</v>
      </c>
      <c r="M7" s="416" t="n">
        <v>0.842</v>
      </c>
    </row>
    <row r="8" customFormat="false" ht="20.1" hidden="false" customHeight="true" outlineLevel="0" collapsed="false">
      <c r="A8" s="417" t="s">
        <v>729</v>
      </c>
      <c r="B8" s="417"/>
      <c r="C8" s="417"/>
      <c r="D8" s="81" t="n">
        <v>107872</v>
      </c>
      <c r="E8" s="81" t="n">
        <v>110003</v>
      </c>
      <c r="F8" s="81" t="n">
        <v>119533</v>
      </c>
      <c r="G8" s="81" t="n">
        <v>133801</v>
      </c>
      <c r="H8" s="81" t="n">
        <v>148814</v>
      </c>
      <c r="I8" s="81" t="n">
        <v>167943</v>
      </c>
      <c r="J8" s="81" t="n">
        <v>195292</v>
      </c>
      <c r="K8" s="81" t="n">
        <v>230259</v>
      </c>
      <c r="L8" s="81" t="n">
        <v>267280</v>
      </c>
      <c r="M8" s="81" t="n">
        <v>304018</v>
      </c>
    </row>
    <row r="9" customFormat="false" ht="20.1" hidden="false" customHeight="true" outlineLevel="0" collapsed="false">
      <c r="A9" s="417"/>
      <c r="B9" s="417"/>
      <c r="C9" s="417"/>
      <c r="D9" s="416" t="n">
        <v>0.096</v>
      </c>
      <c r="E9" s="416" t="n">
        <v>0.096</v>
      </c>
      <c r="F9" s="416" t="n">
        <v>0.099</v>
      </c>
      <c r="G9" s="416" t="n">
        <v>0.105</v>
      </c>
      <c r="H9" s="416" t="n">
        <v>0.11</v>
      </c>
      <c r="I9" s="416" t="n">
        <v>0.118</v>
      </c>
      <c r="J9" s="416" t="n">
        <v>0.127</v>
      </c>
      <c r="K9" s="416" t="n">
        <v>0.136</v>
      </c>
      <c r="L9" s="416" t="n">
        <v>0.145</v>
      </c>
      <c r="M9" s="416" t="n">
        <v>0.158</v>
      </c>
    </row>
    <row r="10" customFormat="false" ht="27.75" hidden="false" customHeight="true" outlineLevel="0" collapsed="false">
      <c r="A10" s="418" t="s">
        <v>730</v>
      </c>
      <c r="B10" s="418"/>
      <c r="C10" s="418"/>
      <c r="D10" s="81" t="n">
        <v>1123055</v>
      </c>
      <c r="E10" s="81" t="n">
        <v>1146871</v>
      </c>
      <c r="F10" s="81" t="n">
        <v>1206335</v>
      </c>
      <c r="G10" s="81" t="n">
        <v>1270367</v>
      </c>
      <c r="H10" s="81" t="n">
        <v>1347998</v>
      </c>
      <c r="I10" s="81" t="n">
        <v>1423432</v>
      </c>
      <c r="J10" s="81" t="n">
        <v>1542096</v>
      </c>
      <c r="K10" s="81" t="n">
        <v>1694435</v>
      </c>
      <c r="L10" s="81" t="n">
        <v>1838177</v>
      </c>
      <c r="M10" s="81" t="n">
        <v>1920490</v>
      </c>
    </row>
    <row r="11" customFormat="false" ht="20.1" hidden="false" customHeight="true" outlineLevel="0" collapsed="false"/>
    <row r="12" customFormat="false" ht="20.1" hidden="false" customHeight="true" outlineLevel="0" collapsed="false">
      <c r="A12" s="83"/>
      <c r="B12" s="66" t="s">
        <v>48</v>
      </c>
      <c r="C12" s="66"/>
    </row>
    <row r="13" customFormat="false" ht="20.1" hidden="false" customHeight="true" outlineLevel="0" collapsed="false">
      <c r="A13" s="83"/>
      <c r="B13" s="66"/>
      <c r="C13" s="66"/>
      <c r="D13" s="72" t="n">
        <v>2005</v>
      </c>
      <c r="E13" s="72" t="n">
        <v>2006</v>
      </c>
      <c r="F13" s="72" t="n">
        <v>2007</v>
      </c>
      <c r="G13" s="72" t="n">
        <v>2008</v>
      </c>
      <c r="H13" s="72" t="n">
        <v>2009</v>
      </c>
      <c r="I13" s="72" t="n">
        <v>2010</v>
      </c>
      <c r="J13" s="72" t="n">
        <v>2011</v>
      </c>
      <c r="K13" s="72" t="n">
        <v>2012</v>
      </c>
      <c r="L13" s="73" t="n">
        <v>2013</v>
      </c>
      <c r="M13" s="73" t="n">
        <v>2014</v>
      </c>
    </row>
    <row r="14" customFormat="false" ht="20.1" hidden="false" customHeight="true" outlineLevel="0" collapsed="false">
      <c r="A14" s="415" t="s">
        <v>728</v>
      </c>
      <c r="B14" s="415"/>
      <c r="C14" s="415"/>
      <c r="D14" s="76" t="n">
        <v>73735</v>
      </c>
      <c r="E14" s="76" t="n">
        <v>56106</v>
      </c>
      <c r="F14" s="76" t="n">
        <v>44296</v>
      </c>
      <c r="G14" s="76" t="n">
        <v>36991</v>
      </c>
      <c r="H14" s="76" t="n">
        <v>35314</v>
      </c>
      <c r="I14" s="76" t="n">
        <v>35601</v>
      </c>
      <c r="J14" s="76" t="n">
        <v>35687</v>
      </c>
      <c r="K14" s="76" t="n">
        <v>36841</v>
      </c>
      <c r="L14" s="76" t="n">
        <v>37654</v>
      </c>
      <c r="M14" s="76" t="n">
        <v>37925</v>
      </c>
      <c r="N14" s="419"/>
      <c r="O14" s="419"/>
      <c r="P14" s="419"/>
      <c r="R14" s="419"/>
      <c r="T14" s="419"/>
      <c r="V14" s="419"/>
    </row>
    <row r="15" customFormat="false" ht="20.1" hidden="false" customHeight="true" outlineLevel="0" collapsed="false">
      <c r="A15" s="415"/>
      <c r="B15" s="415"/>
      <c r="C15" s="415"/>
      <c r="D15" s="420" t="n">
        <v>0.893</v>
      </c>
      <c r="E15" s="420" t="n">
        <v>0.862</v>
      </c>
      <c r="F15" s="420" t="n">
        <v>0.83</v>
      </c>
      <c r="G15" s="420" t="n">
        <v>0.803</v>
      </c>
      <c r="H15" s="420" t="n">
        <v>0.804</v>
      </c>
      <c r="I15" s="420" t="n">
        <v>0.802</v>
      </c>
      <c r="J15" s="420" t="n">
        <v>0.799</v>
      </c>
      <c r="K15" s="420" t="n">
        <v>0.793</v>
      </c>
      <c r="L15" s="420" t="n">
        <v>0.788</v>
      </c>
      <c r="M15" s="420" t="n">
        <v>0.783</v>
      </c>
      <c r="N15" s="420"/>
      <c r="O15" s="420"/>
      <c r="P15" s="420"/>
      <c r="Q15" s="420"/>
      <c r="R15" s="420"/>
      <c r="S15" s="420"/>
      <c r="T15" s="420"/>
      <c r="U15" s="420"/>
      <c r="V15" s="420"/>
    </row>
    <row r="16" customFormat="false" ht="20.1" hidden="false" customHeight="true" outlineLevel="0" collapsed="false">
      <c r="A16" s="417" t="s">
        <v>729</v>
      </c>
      <c r="B16" s="417"/>
      <c r="C16" s="417"/>
      <c r="D16" s="81" t="n">
        <v>8829</v>
      </c>
      <c r="E16" s="81" t="n">
        <v>8977</v>
      </c>
      <c r="F16" s="81" t="n">
        <v>9100</v>
      </c>
      <c r="G16" s="81" t="n">
        <v>9051</v>
      </c>
      <c r="H16" s="81" t="n">
        <v>8636</v>
      </c>
      <c r="I16" s="81" t="n">
        <v>8775</v>
      </c>
      <c r="J16" s="81" t="n">
        <v>8961</v>
      </c>
      <c r="K16" s="81" t="n">
        <v>9639</v>
      </c>
      <c r="L16" s="81" t="n">
        <v>10160</v>
      </c>
      <c r="M16" s="81" t="n">
        <v>10500</v>
      </c>
    </row>
    <row r="17" customFormat="false" ht="20.1" hidden="false" customHeight="true" outlineLevel="0" collapsed="false">
      <c r="A17" s="417"/>
      <c r="B17" s="417"/>
      <c r="C17" s="417"/>
      <c r="D17" s="416" t="n">
        <v>0.107</v>
      </c>
      <c r="E17" s="416" t="n">
        <v>0.138</v>
      </c>
      <c r="F17" s="416" t="n">
        <v>0.17</v>
      </c>
      <c r="G17" s="416" t="n">
        <v>0.197</v>
      </c>
      <c r="H17" s="416" t="n">
        <v>0.196</v>
      </c>
      <c r="I17" s="416" t="n">
        <v>0.198</v>
      </c>
      <c r="J17" s="416" t="n">
        <v>0.201</v>
      </c>
      <c r="K17" s="416" t="n">
        <v>0.207</v>
      </c>
      <c r="L17" s="416" t="n">
        <v>0.212</v>
      </c>
      <c r="M17" s="416" t="n">
        <v>0.217</v>
      </c>
    </row>
    <row r="18" customFormat="false" ht="27.75" hidden="false" customHeight="true" outlineLevel="0" collapsed="false">
      <c r="A18" s="418" t="s">
        <v>730</v>
      </c>
      <c r="B18" s="418"/>
      <c r="C18" s="418"/>
      <c r="D18" s="81" t="n">
        <v>82564</v>
      </c>
      <c r="E18" s="81" t="n">
        <v>65083</v>
      </c>
      <c r="F18" s="81" t="n">
        <v>53396</v>
      </c>
      <c r="G18" s="81" t="n">
        <v>46042</v>
      </c>
      <c r="H18" s="81" t="n">
        <v>43950</v>
      </c>
      <c r="I18" s="81" t="n">
        <v>44376</v>
      </c>
      <c r="J18" s="81" t="n">
        <v>44648</v>
      </c>
      <c r="K18" s="81" t="n">
        <v>46480</v>
      </c>
      <c r="L18" s="81" t="n">
        <v>47814</v>
      </c>
      <c r="M18" s="81" t="n">
        <v>48425</v>
      </c>
    </row>
    <row r="19" customFormat="false" ht="20.1" hidden="false" customHeight="true" outlineLevel="0" collapsed="false"/>
    <row r="20" customFormat="false" ht="20.1" hidden="false" customHeight="true" outlineLevel="0" collapsed="false">
      <c r="A20" s="63"/>
      <c r="B20" s="66" t="s">
        <v>50</v>
      </c>
      <c r="C20" s="66"/>
    </row>
    <row r="21" customFormat="false" ht="20.1" hidden="false" customHeight="true" outlineLevel="0" collapsed="false">
      <c r="A21" s="63"/>
      <c r="B21" s="66"/>
      <c r="C21" s="66"/>
      <c r="D21" s="72" t="n">
        <v>2005</v>
      </c>
      <c r="E21" s="72" t="n">
        <v>2006</v>
      </c>
      <c r="F21" s="72" t="n">
        <v>2007</v>
      </c>
      <c r="G21" s="72" t="n">
        <v>2008</v>
      </c>
      <c r="H21" s="72" t="n">
        <v>2009</v>
      </c>
      <c r="I21" s="72" t="n">
        <v>2010</v>
      </c>
      <c r="J21" s="72" t="n">
        <v>2011</v>
      </c>
      <c r="K21" s="72" t="n">
        <v>2012</v>
      </c>
      <c r="L21" s="73" t="n">
        <v>2013</v>
      </c>
      <c r="M21" s="73" t="n">
        <v>2014</v>
      </c>
    </row>
    <row r="22" customFormat="false" ht="20.1" hidden="false" customHeight="true" outlineLevel="0" collapsed="false">
      <c r="A22" s="415" t="s">
        <v>728</v>
      </c>
      <c r="B22" s="415"/>
      <c r="C22" s="415"/>
      <c r="D22" s="76" t="n">
        <v>240997</v>
      </c>
      <c r="E22" s="76" t="n">
        <v>242090</v>
      </c>
      <c r="F22" s="76" t="n">
        <v>240737</v>
      </c>
      <c r="G22" s="76" t="n">
        <v>238136</v>
      </c>
      <c r="H22" s="76" t="n">
        <v>238473</v>
      </c>
      <c r="I22" s="76" t="n">
        <v>231861</v>
      </c>
      <c r="J22" s="76" t="n">
        <v>225402</v>
      </c>
      <c r="K22" s="76" t="n">
        <v>226483</v>
      </c>
      <c r="L22" s="76" t="n">
        <v>226939</v>
      </c>
      <c r="M22" s="76" t="n">
        <v>224464</v>
      </c>
      <c r="N22" s="419"/>
      <c r="O22" s="419"/>
      <c r="P22" s="419"/>
      <c r="R22" s="419"/>
      <c r="T22" s="419"/>
      <c r="V22" s="419"/>
    </row>
    <row r="23" customFormat="false" ht="20.1" hidden="false" customHeight="true" outlineLevel="0" collapsed="false">
      <c r="A23" s="415"/>
      <c r="B23" s="415"/>
      <c r="C23" s="415"/>
      <c r="D23" s="420" t="n">
        <v>0.945</v>
      </c>
      <c r="E23" s="420" t="n">
        <v>0.941</v>
      </c>
      <c r="F23" s="420" t="n">
        <v>0.935</v>
      </c>
      <c r="G23" s="420" t="n">
        <v>0.927</v>
      </c>
      <c r="H23" s="420" t="n">
        <v>0.923</v>
      </c>
      <c r="I23" s="420" t="n">
        <v>0.919</v>
      </c>
      <c r="J23" s="420" t="n">
        <v>0.916</v>
      </c>
      <c r="K23" s="420" t="n">
        <v>0.91</v>
      </c>
      <c r="L23" s="420" t="n">
        <v>0.903</v>
      </c>
      <c r="M23" s="420" t="n">
        <v>0.895</v>
      </c>
      <c r="N23" s="420"/>
      <c r="O23" s="420"/>
      <c r="P23" s="420"/>
      <c r="Q23" s="420"/>
      <c r="R23" s="420"/>
      <c r="S23" s="420"/>
      <c r="T23" s="420"/>
      <c r="U23" s="420"/>
      <c r="V23" s="420"/>
    </row>
    <row r="24" customFormat="false" ht="20.1" hidden="false" customHeight="true" outlineLevel="0" collapsed="false">
      <c r="A24" s="417" t="s">
        <v>729</v>
      </c>
      <c r="B24" s="417"/>
      <c r="C24" s="417"/>
      <c r="D24" s="81" t="n">
        <v>14056</v>
      </c>
      <c r="E24" s="81" t="n">
        <v>15237</v>
      </c>
      <c r="F24" s="81" t="n">
        <v>16828</v>
      </c>
      <c r="G24" s="81" t="n">
        <v>18687</v>
      </c>
      <c r="H24" s="81" t="n">
        <v>19798</v>
      </c>
      <c r="I24" s="81" t="n">
        <v>20369</v>
      </c>
      <c r="J24" s="81" t="n">
        <v>20713</v>
      </c>
      <c r="K24" s="81" t="n">
        <v>22339</v>
      </c>
      <c r="L24" s="81" t="n">
        <v>24304</v>
      </c>
      <c r="M24" s="81" t="n">
        <v>26338</v>
      </c>
    </row>
    <row r="25" customFormat="false" ht="20.1" hidden="false" customHeight="true" outlineLevel="0" collapsed="false">
      <c r="A25" s="417"/>
      <c r="B25" s="417"/>
      <c r="C25" s="417"/>
      <c r="D25" s="416" t="n">
        <v>0.055</v>
      </c>
      <c r="E25" s="416" t="n">
        <v>0.059</v>
      </c>
      <c r="F25" s="416" t="n">
        <v>0.065</v>
      </c>
      <c r="G25" s="416" t="n">
        <v>0.073</v>
      </c>
      <c r="H25" s="416" t="n">
        <v>0.077</v>
      </c>
      <c r="I25" s="416" t="n">
        <v>0.081</v>
      </c>
      <c r="J25" s="416" t="n">
        <v>0.084</v>
      </c>
      <c r="K25" s="416" t="n">
        <v>0.09</v>
      </c>
      <c r="L25" s="416" t="n">
        <v>0.097</v>
      </c>
      <c r="M25" s="416" t="n">
        <v>0.105</v>
      </c>
    </row>
    <row r="26" customFormat="false" ht="27.75" hidden="false" customHeight="true" outlineLevel="0" collapsed="false">
      <c r="A26" s="418" t="s">
        <v>730</v>
      </c>
      <c r="B26" s="418"/>
      <c r="C26" s="418"/>
      <c r="D26" s="81" t="n">
        <v>255053</v>
      </c>
      <c r="E26" s="81" t="n">
        <v>257327</v>
      </c>
      <c r="F26" s="81" t="n">
        <v>257565</v>
      </c>
      <c r="G26" s="81" t="n">
        <v>256823</v>
      </c>
      <c r="H26" s="81" t="n">
        <v>258271</v>
      </c>
      <c r="I26" s="81" t="n">
        <v>252230</v>
      </c>
      <c r="J26" s="81" t="n">
        <v>246115</v>
      </c>
      <c r="K26" s="81" t="n">
        <v>248822</v>
      </c>
      <c r="L26" s="81" t="n">
        <v>251243</v>
      </c>
      <c r="M26" s="81" t="n">
        <v>250802</v>
      </c>
    </row>
    <row r="27" customFormat="false" ht="20.1" hidden="false" customHeight="true" outlineLevel="0" collapsed="false"/>
    <row r="28" customFormat="false" ht="20.1" hidden="false" customHeight="true" outlineLevel="0" collapsed="false">
      <c r="A28" s="65"/>
      <c r="B28" s="66" t="s">
        <v>52</v>
      </c>
      <c r="C28" s="66"/>
    </row>
    <row r="29" customFormat="false" ht="20.1" hidden="false" customHeight="true" outlineLevel="0" collapsed="false">
      <c r="A29" s="65"/>
      <c r="B29" s="66"/>
      <c r="C29" s="66"/>
      <c r="D29" s="72" t="n">
        <v>2005</v>
      </c>
      <c r="E29" s="72" t="n">
        <v>2006</v>
      </c>
      <c r="F29" s="72" t="n">
        <v>2007</v>
      </c>
      <c r="G29" s="72" t="n">
        <v>2008</v>
      </c>
      <c r="H29" s="72" t="n">
        <v>2009</v>
      </c>
      <c r="I29" s="72" t="n">
        <v>2010</v>
      </c>
      <c r="J29" s="72" t="n">
        <v>2011</v>
      </c>
      <c r="K29" s="72" t="n">
        <v>2012</v>
      </c>
      <c r="L29" s="73" t="n">
        <v>2013</v>
      </c>
      <c r="M29" s="73" t="n">
        <v>2014</v>
      </c>
    </row>
    <row r="30" customFormat="false" ht="20.1" hidden="false" customHeight="true" outlineLevel="0" collapsed="false">
      <c r="A30" s="415" t="s">
        <v>728</v>
      </c>
      <c r="B30" s="415"/>
      <c r="C30" s="415"/>
      <c r="D30" s="76" t="n">
        <v>1550537</v>
      </c>
      <c r="E30" s="76" t="n">
        <v>1557651</v>
      </c>
      <c r="F30" s="76" t="n">
        <v>1525765</v>
      </c>
      <c r="G30" s="76" t="n">
        <v>1475855</v>
      </c>
      <c r="H30" s="76" t="n">
        <v>1474062</v>
      </c>
      <c r="I30" s="76" t="n">
        <v>1475649</v>
      </c>
      <c r="J30" s="76" t="n">
        <v>1480363</v>
      </c>
      <c r="K30" s="76" t="n">
        <v>1492366</v>
      </c>
      <c r="L30" s="76" t="n">
        <v>1497283</v>
      </c>
      <c r="M30" s="76" t="n">
        <v>1499475</v>
      </c>
      <c r="N30" s="419"/>
      <c r="O30" s="419"/>
      <c r="P30" s="419"/>
      <c r="R30" s="419"/>
      <c r="T30" s="419"/>
      <c r="V30" s="419"/>
    </row>
    <row r="31" customFormat="false" ht="20.1" hidden="false" customHeight="true" outlineLevel="0" collapsed="false">
      <c r="A31" s="415"/>
      <c r="B31" s="415"/>
      <c r="C31" s="415"/>
      <c r="D31" s="420" t="n">
        <v>0.865</v>
      </c>
      <c r="E31" s="420" t="n">
        <v>0.861</v>
      </c>
      <c r="F31" s="420" t="n">
        <v>0.856</v>
      </c>
      <c r="G31" s="420" t="n">
        <v>0.854</v>
      </c>
      <c r="H31" s="420" t="n">
        <v>0.846</v>
      </c>
      <c r="I31" s="420" t="n">
        <v>0.842</v>
      </c>
      <c r="J31" s="420" t="n">
        <v>0.84</v>
      </c>
      <c r="K31" s="420" t="n">
        <v>0.837</v>
      </c>
      <c r="L31" s="420" t="n">
        <v>0.834</v>
      </c>
      <c r="M31" s="420" t="n">
        <v>0.83</v>
      </c>
      <c r="N31" s="420"/>
      <c r="O31" s="420"/>
      <c r="P31" s="420"/>
      <c r="Q31" s="420"/>
      <c r="R31" s="420"/>
      <c r="S31" s="420"/>
      <c r="T31" s="420"/>
      <c r="U31" s="420"/>
      <c r="V31" s="420"/>
    </row>
    <row r="32" customFormat="false" ht="20.1" hidden="false" customHeight="true" outlineLevel="0" collapsed="false">
      <c r="A32" s="417" t="s">
        <v>729</v>
      </c>
      <c r="B32" s="417"/>
      <c r="C32" s="417"/>
      <c r="D32" s="81" t="n">
        <v>241171</v>
      </c>
      <c r="E32" s="81" t="n">
        <v>250525</v>
      </c>
      <c r="F32" s="81" t="n">
        <v>257461</v>
      </c>
      <c r="G32" s="81" t="n">
        <v>251812</v>
      </c>
      <c r="H32" s="81" t="n">
        <v>268769</v>
      </c>
      <c r="I32" s="81" t="n">
        <v>276205</v>
      </c>
      <c r="J32" s="81" t="n">
        <v>281000</v>
      </c>
      <c r="K32" s="81" t="n">
        <v>289803</v>
      </c>
      <c r="L32" s="81" t="n">
        <v>298687</v>
      </c>
      <c r="M32" s="81" t="n">
        <v>307387</v>
      </c>
    </row>
    <row r="33" customFormat="false" ht="20.1" hidden="false" customHeight="true" outlineLevel="0" collapsed="false">
      <c r="A33" s="417"/>
      <c r="B33" s="417"/>
      <c r="C33" s="417"/>
      <c r="D33" s="416" t="n">
        <v>0.135</v>
      </c>
      <c r="E33" s="416" t="n">
        <v>0.139</v>
      </c>
      <c r="F33" s="416" t="n">
        <v>0.144</v>
      </c>
      <c r="G33" s="416" t="n">
        <v>0.146</v>
      </c>
      <c r="H33" s="416" t="n">
        <v>0.154</v>
      </c>
      <c r="I33" s="416" t="n">
        <v>0.158</v>
      </c>
      <c r="J33" s="416" t="n">
        <v>0.16</v>
      </c>
      <c r="K33" s="416" t="n">
        <v>0.163</v>
      </c>
      <c r="L33" s="416" t="n">
        <v>0.166</v>
      </c>
      <c r="M33" s="416" t="n">
        <v>0.17</v>
      </c>
    </row>
    <row r="34" customFormat="false" ht="27.75" hidden="false" customHeight="true" outlineLevel="0" collapsed="false">
      <c r="A34" s="418" t="s">
        <v>730</v>
      </c>
      <c r="B34" s="418"/>
      <c r="C34" s="418"/>
      <c r="D34" s="81" t="n">
        <v>1791708</v>
      </c>
      <c r="E34" s="81" t="n">
        <v>1808176</v>
      </c>
      <c r="F34" s="81" t="n">
        <v>1783226</v>
      </c>
      <c r="G34" s="81" t="n">
        <v>1727667</v>
      </c>
      <c r="H34" s="81" t="n">
        <v>1742831</v>
      </c>
      <c r="I34" s="81" t="n">
        <v>1751854</v>
      </c>
      <c r="J34" s="81" t="n">
        <v>1761363</v>
      </c>
      <c r="K34" s="81" t="n">
        <v>1782169</v>
      </c>
      <c r="L34" s="81" t="n">
        <v>1795970</v>
      </c>
      <c r="M34" s="81" t="n">
        <v>1806862</v>
      </c>
    </row>
    <row r="35" customFormat="false" ht="27" hidden="false" customHeight="true" outlineLevel="0" collapsed="false">
      <c r="A35" s="421" t="s">
        <v>731</v>
      </c>
      <c r="B35" s="421"/>
      <c r="C35" s="421"/>
      <c r="D35" s="421"/>
      <c r="E35" s="421"/>
      <c r="F35" s="421"/>
      <c r="G35" s="421"/>
      <c r="H35" s="421"/>
      <c r="I35" s="421"/>
      <c r="J35" s="421"/>
      <c r="K35" s="421"/>
      <c r="L35" s="421"/>
      <c r="M35" s="421"/>
      <c r="N35" s="89"/>
    </row>
    <row r="37" customFormat="false" ht="20.1" hidden="false" customHeight="true" outlineLevel="0" collapsed="false">
      <c r="A37" s="422"/>
      <c r="B37" s="66" t="s">
        <v>182</v>
      </c>
      <c r="C37" s="66"/>
    </row>
    <row r="38" customFormat="false" ht="20.1" hidden="false" customHeight="true" outlineLevel="0" collapsed="false">
      <c r="A38" s="422"/>
      <c r="B38" s="66"/>
      <c r="C38" s="66"/>
      <c r="D38" s="72" t="n">
        <v>2005</v>
      </c>
      <c r="E38" s="72" t="n">
        <v>2006</v>
      </c>
      <c r="F38" s="72" t="n">
        <v>2007</v>
      </c>
      <c r="G38" s="72" t="n">
        <v>2008</v>
      </c>
      <c r="H38" s="72" t="n">
        <v>2009</v>
      </c>
      <c r="I38" s="72" t="n">
        <v>2010</v>
      </c>
      <c r="J38" s="72" t="n">
        <v>2011</v>
      </c>
      <c r="K38" s="72" t="n">
        <v>2012</v>
      </c>
      <c r="L38" s="73" t="n">
        <v>2013</v>
      </c>
      <c r="M38" s="73" t="n">
        <v>2014</v>
      </c>
    </row>
    <row r="39" customFormat="false" ht="20.1" hidden="false" customHeight="true" outlineLevel="0" collapsed="false">
      <c r="A39" s="415" t="s">
        <v>728</v>
      </c>
      <c r="B39" s="415"/>
      <c r="C39" s="415"/>
      <c r="D39" s="76" t="n">
        <v>2880452</v>
      </c>
      <c r="E39" s="76" t="n">
        <v>2892715</v>
      </c>
      <c r="F39" s="76" t="n">
        <v>2897600</v>
      </c>
      <c r="G39" s="76" t="n">
        <v>2887548</v>
      </c>
      <c r="H39" s="76" t="n">
        <v>2947033</v>
      </c>
      <c r="I39" s="76" t="n">
        <v>2998600</v>
      </c>
      <c r="J39" s="76" t="n">
        <v>3088256</v>
      </c>
      <c r="K39" s="76" t="n">
        <v>3219866</v>
      </c>
      <c r="L39" s="76" t="n">
        <v>3332773</v>
      </c>
      <c r="M39" s="76" t="n">
        <v>3378336</v>
      </c>
      <c r="N39" s="419"/>
      <c r="O39" s="419"/>
      <c r="P39" s="419"/>
      <c r="R39" s="419"/>
      <c r="T39" s="419"/>
      <c r="V39" s="419"/>
    </row>
    <row r="40" customFormat="false" ht="20.1" hidden="false" customHeight="true" outlineLevel="0" collapsed="false">
      <c r="A40" s="415"/>
      <c r="B40" s="415"/>
      <c r="C40" s="415"/>
      <c r="D40" s="420" t="n">
        <v>0.885644358900252</v>
      </c>
      <c r="E40" s="420" t="n">
        <v>0.882609596403553</v>
      </c>
      <c r="F40" s="420" t="n">
        <v>0.877921734804373</v>
      </c>
      <c r="G40" s="420" t="n">
        <v>0.874719902961322</v>
      </c>
      <c r="H40" s="420" t="n">
        <v>0.868549829799148</v>
      </c>
      <c r="I40" s="420" t="n">
        <v>0.863678939321845</v>
      </c>
      <c r="J40" s="420" t="n">
        <v>0.859227949748235</v>
      </c>
      <c r="K40" s="420" t="n">
        <v>0.853644284878785</v>
      </c>
      <c r="L40" s="420" t="n">
        <v>0.847343031279334</v>
      </c>
      <c r="M40" s="420" t="n">
        <v>0.839008994980603</v>
      </c>
      <c r="N40" s="420"/>
      <c r="O40" s="420"/>
      <c r="P40" s="420"/>
      <c r="Q40" s="420"/>
      <c r="R40" s="420"/>
      <c r="S40" s="420"/>
      <c r="T40" s="420"/>
      <c r="U40" s="420"/>
      <c r="V40" s="420"/>
    </row>
    <row r="41" customFormat="false" ht="20.1" hidden="false" customHeight="true" outlineLevel="0" collapsed="false">
      <c r="A41" s="417" t="s">
        <v>729</v>
      </c>
      <c r="B41" s="417"/>
      <c r="C41" s="417"/>
      <c r="D41" s="81" t="n">
        <v>371928</v>
      </c>
      <c r="E41" s="81" t="n">
        <v>384742</v>
      </c>
      <c r="F41" s="81" t="n">
        <v>402922</v>
      </c>
      <c r="G41" s="81" t="n">
        <v>413351</v>
      </c>
      <c r="H41" s="81" t="n">
        <v>446017</v>
      </c>
      <c r="I41" s="81" t="n">
        <v>473292</v>
      </c>
      <c r="J41" s="81" t="n">
        <v>505966</v>
      </c>
      <c r="K41" s="81" t="n">
        <v>552040</v>
      </c>
      <c r="L41" s="81" t="n">
        <v>600431</v>
      </c>
      <c r="M41" s="81" t="n">
        <v>648243</v>
      </c>
    </row>
    <row r="42" customFormat="false" ht="20.1" hidden="false" customHeight="true" outlineLevel="0" collapsed="false">
      <c r="A42" s="417"/>
      <c r="B42" s="417"/>
      <c r="C42" s="417"/>
      <c r="D42" s="416" t="n">
        <v>0.114355641099749</v>
      </c>
      <c r="E42" s="416" t="n">
        <v>0.117390403596447</v>
      </c>
      <c r="F42" s="416" t="n">
        <v>0.122078265195627</v>
      </c>
      <c r="G42" s="416" t="n">
        <v>0.125280097038678</v>
      </c>
      <c r="H42" s="416" t="n">
        <v>0.131450170200852</v>
      </c>
      <c r="I42" s="416" t="n">
        <v>0.136321060678155</v>
      </c>
      <c r="J42" s="416" t="n">
        <v>0.140772050251765</v>
      </c>
      <c r="K42" s="416" t="n">
        <v>0.146355715121215</v>
      </c>
      <c r="L42" s="416" t="n">
        <v>0.152656968720666</v>
      </c>
      <c r="M42" s="416" t="n">
        <v>0.160991005019397</v>
      </c>
    </row>
    <row r="43" customFormat="false" ht="27.75" hidden="false" customHeight="true" outlineLevel="0" collapsed="false">
      <c r="A43" s="418" t="s">
        <v>730</v>
      </c>
      <c r="B43" s="418"/>
      <c r="C43" s="418"/>
      <c r="D43" s="81" t="n">
        <v>3252380</v>
      </c>
      <c r="E43" s="81" t="n">
        <v>3277457</v>
      </c>
      <c r="F43" s="81" t="n">
        <v>3300522</v>
      </c>
      <c r="G43" s="81" t="n">
        <v>3300899</v>
      </c>
      <c r="H43" s="81" t="n">
        <v>3393050</v>
      </c>
      <c r="I43" s="81" t="n">
        <v>3471892</v>
      </c>
      <c r="J43" s="81" t="n">
        <v>3594222</v>
      </c>
      <c r="K43" s="81" t="n">
        <v>3771906</v>
      </c>
      <c r="L43" s="81" t="n">
        <v>3933204</v>
      </c>
      <c r="M43" s="81" t="n">
        <v>4026579</v>
      </c>
    </row>
    <row r="44" s="24" customFormat="true" ht="5.1" hidden="false" customHeight="true" outlineLevel="0" collapsed="false"/>
  </sheetData>
  <mergeCells count="26">
    <mergeCell ref="A4:A5"/>
    <mergeCell ref="B4:C5"/>
    <mergeCell ref="A6:C7"/>
    <mergeCell ref="A8:C9"/>
    <mergeCell ref="A10:C10"/>
    <mergeCell ref="A12:A13"/>
    <mergeCell ref="B12:C13"/>
    <mergeCell ref="A14:C15"/>
    <mergeCell ref="A16:C17"/>
    <mergeCell ref="A18:C18"/>
    <mergeCell ref="A20:A21"/>
    <mergeCell ref="B20:C21"/>
    <mergeCell ref="A22:C23"/>
    <mergeCell ref="A24:C25"/>
    <mergeCell ref="A26:C26"/>
    <mergeCell ref="A28:A29"/>
    <mergeCell ref="B28:C29"/>
    <mergeCell ref="A30:C31"/>
    <mergeCell ref="A32:C33"/>
    <mergeCell ref="A34:C34"/>
    <mergeCell ref="A35:M35"/>
    <mergeCell ref="A37:A38"/>
    <mergeCell ref="B37:C38"/>
    <mergeCell ref="A39:C40"/>
    <mergeCell ref="A41:C42"/>
    <mergeCell ref="A43:C43"/>
  </mergeCells>
  <printOptions headings="false" gridLines="false" gridLinesSet="true" horizontalCentered="true" verticalCentered="true"/>
  <pageMargins left="0.7875" right="0.7875" top="1.96875"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W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4" width="8.99"/>
    <col collapsed="false" customWidth="true" hidden="false" outlineLevel="0" max="2" min="2" style="34" width="33.87"/>
    <col collapsed="false" customWidth="false" hidden="false" outlineLevel="0" max="257" min="3" style="34" width="8.99"/>
  </cols>
  <sheetData>
    <row r="2" customFormat="false" ht="14.25" hidden="false" customHeight="false" outlineLevel="0" collapsed="false">
      <c r="A2" s="190" t="s">
        <v>39</v>
      </c>
      <c r="B2" s="190"/>
      <c r="C2" s="25"/>
      <c r="D2" s="45"/>
      <c r="E2" s="45"/>
      <c r="F2" s="45"/>
      <c r="G2" s="45"/>
      <c r="H2" s="45"/>
      <c r="I2" s="45"/>
      <c r="J2" s="45"/>
      <c r="K2" s="45"/>
      <c r="L2" s="37"/>
      <c r="M2" s="25"/>
      <c r="N2" s="45"/>
      <c r="O2" s="45"/>
      <c r="P2" s="45"/>
      <c r="Q2" s="45"/>
      <c r="R2" s="45"/>
      <c r="S2" s="45"/>
      <c r="T2" s="45"/>
      <c r="U2" s="45"/>
      <c r="V2" s="37"/>
      <c r="W2" s="37"/>
    </row>
    <row r="3" customFormat="false" ht="15" hidden="false" customHeight="true" outlineLevel="0" collapsed="false">
      <c r="A3" s="423" t="s">
        <v>732</v>
      </c>
      <c r="B3" s="423"/>
      <c r="C3" s="32" t="n">
        <v>1</v>
      </c>
      <c r="D3" s="32" t="n">
        <v>2</v>
      </c>
      <c r="E3" s="32" t="n">
        <v>3</v>
      </c>
      <c r="F3" s="32" t="n">
        <v>4</v>
      </c>
      <c r="G3" s="32" t="n">
        <v>5</v>
      </c>
      <c r="H3" s="32" t="n">
        <v>6</v>
      </c>
      <c r="I3" s="32" t="n">
        <v>7</v>
      </c>
      <c r="J3" s="32" t="n">
        <v>8</v>
      </c>
      <c r="K3" s="32" t="n">
        <v>9</v>
      </c>
      <c r="L3" s="32" t="n">
        <v>10</v>
      </c>
      <c r="M3" s="32" t="n">
        <v>11</v>
      </c>
      <c r="N3" s="32" t="n">
        <v>12</v>
      </c>
      <c r="O3" s="32" t="n">
        <v>13</v>
      </c>
      <c r="P3" s="32" t="n">
        <v>14</v>
      </c>
      <c r="Q3" s="32" t="n">
        <v>15</v>
      </c>
      <c r="R3" s="32" t="n">
        <v>16</v>
      </c>
      <c r="S3" s="32" t="n">
        <v>17</v>
      </c>
      <c r="T3" s="32" t="n">
        <v>18</v>
      </c>
      <c r="U3" s="32" t="n">
        <v>19</v>
      </c>
      <c r="V3" s="32" t="n">
        <v>20</v>
      </c>
      <c r="W3" s="33"/>
    </row>
    <row r="4" customFormat="false" ht="15" hidden="false" customHeight="false" outlineLevel="0" collapsed="false">
      <c r="A4" s="424" t="s">
        <v>41</v>
      </c>
      <c r="B4" s="424"/>
      <c r="C4" s="425" t="n">
        <v>100</v>
      </c>
      <c r="D4" s="425" t="n">
        <v>100</v>
      </c>
      <c r="E4" s="425" t="n">
        <v>100</v>
      </c>
      <c r="F4" s="425" t="n">
        <v>96.7</v>
      </c>
      <c r="G4" s="425" t="n">
        <v>85.8</v>
      </c>
      <c r="H4" s="425" t="n">
        <v>81.3</v>
      </c>
      <c r="I4" s="425" t="n">
        <v>75.1</v>
      </c>
      <c r="J4" s="425" t="n">
        <v>67.1</v>
      </c>
      <c r="K4" s="425" t="n">
        <v>60.4</v>
      </c>
      <c r="L4" s="425" t="n">
        <v>52.2</v>
      </c>
      <c r="M4" s="425" t="n">
        <v>41.2</v>
      </c>
      <c r="N4" s="425" t="n">
        <v>31.8</v>
      </c>
      <c r="O4" s="425" t="n">
        <v>22.1</v>
      </c>
      <c r="P4" s="425" t="n">
        <v>14.8</v>
      </c>
      <c r="Q4" s="425" t="n">
        <v>11.6</v>
      </c>
      <c r="R4" s="425" t="n">
        <v>8.4</v>
      </c>
      <c r="S4" s="425" t="n">
        <v>3.7</v>
      </c>
      <c r="T4" s="425" t="n">
        <v>1.4</v>
      </c>
      <c r="U4" s="425" t="n">
        <v>0.1</v>
      </c>
      <c r="V4" s="425" t="s">
        <v>131</v>
      </c>
      <c r="W4" s="237"/>
    </row>
    <row r="5" customFormat="false" ht="14.25" hidden="false" customHeight="true" outlineLevel="0" collapsed="false">
      <c r="A5" s="426" t="s">
        <v>733</v>
      </c>
      <c r="B5" s="426"/>
      <c r="C5" s="427" t="n">
        <v>99.8</v>
      </c>
      <c r="D5" s="427" t="n">
        <v>99.4</v>
      </c>
      <c r="E5" s="427" t="n">
        <v>99.2</v>
      </c>
      <c r="F5" s="427" t="n">
        <v>87.3</v>
      </c>
      <c r="G5" s="427" t="n">
        <v>55.5</v>
      </c>
      <c r="H5" s="427" t="n">
        <v>48.4</v>
      </c>
      <c r="I5" s="427" t="n">
        <v>40</v>
      </c>
      <c r="J5" s="427" t="n">
        <v>28.8</v>
      </c>
      <c r="K5" s="427" t="n">
        <v>24.9</v>
      </c>
      <c r="L5" s="427" t="n">
        <v>22</v>
      </c>
      <c r="M5" s="427" t="s">
        <v>131</v>
      </c>
      <c r="N5" s="427" t="s">
        <v>131</v>
      </c>
      <c r="O5" s="427" t="s">
        <v>131</v>
      </c>
      <c r="P5" s="427" t="s">
        <v>131</v>
      </c>
      <c r="Q5" s="427" t="s">
        <v>131</v>
      </c>
      <c r="R5" s="427" t="s">
        <v>131</v>
      </c>
      <c r="S5" s="427" t="s">
        <v>131</v>
      </c>
      <c r="T5" s="427" t="s">
        <v>131</v>
      </c>
      <c r="U5" s="427" t="s">
        <v>131</v>
      </c>
      <c r="V5" s="427" t="s">
        <v>131</v>
      </c>
      <c r="W5" s="237"/>
    </row>
    <row r="6" customFormat="false" ht="14.25" hidden="false" customHeight="false" outlineLevel="0" collapsed="false">
      <c r="A6" s="428" t="s">
        <v>734</v>
      </c>
      <c r="B6" s="428"/>
      <c r="C6" s="429" t="n">
        <v>100</v>
      </c>
      <c r="D6" s="429" t="n">
        <v>98.9</v>
      </c>
      <c r="E6" s="429" t="n">
        <v>95.7</v>
      </c>
      <c r="F6" s="429" t="n">
        <v>88.5</v>
      </c>
      <c r="G6" s="429" t="n">
        <v>75.2</v>
      </c>
      <c r="H6" s="429" t="n">
        <v>67.1</v>
      </c>
      <c r="I6" s="429" t="n">
        <v>59.2</v>
      </c>
      <c r="J6" s="429" t="n">
        <v>50.8</v>
      </c>
      <c r="K6" s="429" t="n">
        <v>46.4</v>
      </c>
      <c r="L6" s="429" t="n">
        <v>41.2</v>
      </c>
      <c r="M6" s="429" t="n">
        <v>37.3</v>
      </c>
      <c r="N6" s="429" t="n">
        <v>31.7</v>
      </c>
      <c r="O6" s="429" t="n">
        <v>27</v>
      </c>
      <c r="P6" s="429" t="n">
        <v>22.2</v>
      </c>
      <c r="Q6" s="429" t="n">
        <v>19.9</v>
      </c>
      <c r="R6" s="429" t="s">
        <v>131</v>
      </c>
      <c r="S6" s="429" t="s">
        <v>131</v>
      </c>
      <c r="T6" s="429" t="s">
        <v>131</v>
      </c>
      <c r="U6" s="429" t="s">
        <v>131</v>
      </c>
      <c r="V6" s="429" t="s">
        <v>131</v>
      </c>
      <c r="W6" s="237"/>
    </row>
    <row r="7" customFormat="false" ht="81" hidden="false" customHeight="true" outlineLevel="0" collapsed="false">
      <c r="A7" s="241" t="s">
        <v>735</v>
      </c>
      <c r="B7" s="241"/>
      <c r="C7" s="241"/>
      <c r="D7" s="241"/>
      <c r="E7" s="241"/>
      <c r="F7" s="241"/>
      <c r="G7" s="241"/>
      <c r="H7" s="241"/>
      <c r="I7" s="241"/>
      <c r="J7" s="241"/>
      <c r="K7" s="241"/>
      <c r="L7" s="241"/>
      <c r="M7" s="241"/>
      <c r="N7" s="241"/>
      <c r="O7" s="241"/>
      <c r="P7" s="241"/>
      <c r="Q7" s="241"/>
      <c r="R7" s="241"/>
      <c r="S7" s="241"/>
      <c r="T7" s="241"/>
      <c r="U7" s="241"/>
      <c r="V7" s="241"/>
      <c r="W7" s="131"/>
    </row>
    <row r="8" customFormat="false" ht="14.25" hidden="false" customHeight="false" outlineLevel="0" collapsed="false">
      <c r="A8" s="56"/>
      <c r="B8" s="56"/>
      <c r="C8" s="25"/>
      <c r="D8" s="24"/>
      <c r="E8" s="24"/>
      <c r="F8" s="24"/>
      <c r="G8" s="24"/>
      <c r="H8" s="24"/>
      <c r="I8" s="24"/>
      <c r="J8" s="24"/>
      <c r="K8" s="24"/>
      <c r="L8" s="25"/>
      <c r="M8" s="25"/>
      <c r="N8" s="24"/>
      <c r="O8" s="24"/>
      <c r="P8" s="24"/>
      <c r="Q8" s="24"/>
      <c r="R8" s="24"/>
      <c r="S8" s="24"/>
      <c r="T8" s="24"/>
      <c r="U8" s="24"/>
      <c r="V8" s="25"/>
      <c r="W8" s="25"/>
    </row>
    <row r="9" customFormat="false" ht="4.5" hidden="false" customHeight="true" outlineLevel="0" collapsed="false">
      <c r="A9" s="56"/>
      <c r="B9" s="56"/>
      <c r="C9" s="46"/>
      <c r="D9" s="47"/>
      <c r="E9" s="47"/>
      <c r="F9" s="47"/>
      <c r="G9" s="47"/>
      <c r="H9" s="47"/>
      <c r="I9" s="47"/>
      <c r="J9" s="47"/>
      <c r="K9" s="47"/>
      <c r="L9" s="46"/>
      <c r="M9" s="46"/>
      <c r="N9" s="47"/>
      <c r="O9" s="47"/>
      <c r="P9" s="47"/>
      <c r="Q9" s="47"/>
      <c r="R9" s="47"/>
      <c r="S9" s="47"/>
      <c r="T9" s="47"/>
      <c r="U9" s="47"/>
      <c r="V9" s="46"/>
      <c r="W9" s="46"/>
    </row>
    <row r="10" customFormat="false" ht="14.25" hidden="false" customHeight="false" outlineLevel="0" collapsed="false">
      <c r="A10" s="37"/>
      <c r="B10" s="37"/>
      <c r="C10" s="37"/>
      <c r="D10" s="45"/>
      <c r="E10" s="45"/>
      <c r="F10" s="45"/>
      <c r="G10" s="45"/>
      <c r="H10" s="45"/>
      <c r="I10" s="45"/>
      <c r="J10" s="45"/>
      <c r="K10" s="45"/>
      <c r="L10" s="37"/>
      <c r="M10" s="37"/>
      <c r="N10" s="45"/>
      <c r="O10" s="45"/>
      <c r="P10" s="45"/>
      <c r="Q10" s="45"/>
      <c r="R10" s="45"/>
      <c r="S10" s="45"/>
      <c r="T10" s="45"/>
      <c r="U10" s="45"/>
      <c r="V10" s="37"/>
      <c r="W10" s="37"/>
    </row>
    <row r="11" customFormat="false" ht="14.25" hidden="false" customHeight="false" outlineLevel="0" collapsed="false">
      <c r="A11" s="190" t="s">
        <v>40</v>
      </c>
      <c r="B11" s="190"/>
      <c r="C11" s="25"/>
      <c r="D11" s="45"/>
      <c r="E11" s="45"/>
      <c r="F11" s="45"/>
      <c r="G11" s="45"/>
      <c r="H11" s="45"/>
      <c r="I11" s="45"/>
      <c r="J11" s="45"/>
      <c r="K11" s="45"/>
      <c r="L11" s="37"/>
      <c r="M11" s="25"/>
      <c r="N11" s="45"/>
      <c r="O11" s="45"/>
      <c r="P11" s="45"/>
      <c r="Q11" s="45"/>
      <c r="R11" s="45"/>
      <c r="S11" s="45"/>
      <c r="T11" s="45"/>
      <c r="U11" s="45"/>
      <c r="V11" s="37"/>
      <c r="W11" s="37"/>
    </row>
    <row r="12" customFormat="false" ht="15" hidden="false" customHeight="true" outlineLevel="0" collapsed="false">
      <c r="A12" s="423" t="s">
        <v>331</v>
      </c>
      <c r="B12" s="423"/>
      <c r="C12" s="32" t="n">
        <v>1993</v>
      </c>
      <c r="D12" s="32" t="n">
        <v>1994</v>
      </c>
      <c r="E12" s="32" t="n">
        <v>1995</v>
      </c>
      <c r="F12" s="32" t="n">
        <v>1996</v>
      </c>
      <c r="G12" s="32" t="n">
        <v>1997</v>
      </c>
      <c r="H12" s="32" t="n">
        <v>1998</v>
      </c>
      <c r="I12" s="32" t="n">
        <v>1999</v>
      </c>
      <c r="J12" s="32" t="n">
        <v>2000</v>
      </c>
      <c r="K12" s="32" t="n">
        <v>2001</v>
      </c>
      <c r="L12" s="32" t="n">
        <v>2002</v>
      </c>
      <c r="M12" s="32" t="n">
        <v>2003</v>
      </c>
      <c r="N12" s="32" t="n">
        <v>2004</v>
      </c>
      <c r="O12" s="32" t="n">
        <v>2005</v>
      </c>
      <c r="P12" s="32" t="n">
        <v>2006</v>
      </c>
      <c r="Q12" s="32" t="n">
        <v>2007</v>
      </c>
      <c r="R12" s="32" t="n">
        <v>2008</v>
      </c>
      <c r="S12" s="32" t="n">
        <v>2009</v>
      </c>
      <c r="T12" s="32" t="n">
        <v>2010</v>
      </c>
      <c r="U12" s="32" t="n">
        <v>2011</v>
      </c>
      <c r="V12" s="32" t="n">
        <v>2012</v>
      </c>
      <c r="W12" s="32" t="n">
        <v>2013</v>
      </c>
    </row>
    <row r="13" customFormat="false" ht="15" hidden="false" customHeight="true" outlineLevel="0" collapsed="false">
      <c r="A13" s="240" t="s">
        <v>736</v>
      </c>
      <c r="B13" s="240"/>
      <c r="C13" s="430" t="n">
        <v>39649</v>
      </c>
      <c r="D13" s="430" t="n">
        <v>44485</v>
      </c>
      <c r="E13" s="430" t="n">
        <v>53181</v>
      </c>
      <c r="F13" s="430" t="n">
        <v>59207</v>
      </c>
      <c r="G13" s="430" t="n">
        <v>68641</v>
      </c>
      <c r="H13" s="430" t="n">
        <v>78212</v>
      </c>
      <c r="I13" s="430" t="n">
        <v>85377</v>
      </c>
      <c r="J13" s="430" t="n">
        <v>95495</v>
      </c>
      <c r="K13" s="430" t="n">
        <v>104582</v>
      </c>
      <c r="L13" s="430" t="n">
        <v>113475</v>
      </c>
      <c r="M13" s="430" t="n">
        <v>121618</v>
      </c>
      <c r="N13" s="430" t="n">
        <v>130015</v>
      </c>
      <c r="O13" s="430" t="n">
        <v>135391</v>
      </c>
      <c r="P13" s="430" t="n">
        <v>132971</v>
      </c>
      <c r="Q13" s="430" t="n">
        <v>132118</v>
      </c>
      <c r="R13" s="430" t="n">
        <v>130559</v>
      </c>
      <c r="S13" s="430" t="n">
        <v>96415</v>
      </c>
      <c r="T13" s="430" t="n">
        <v>42976</v>
      </c>
      <c r="U13" s="430" t="n">
        <v>18975</v>
      </c>
      <c r="V13" s="430" t="n">
        <v>8862</v>
      </c>
      <c r="W13" s="430" t="n">
        <v>2050</v>
      </c>
    </row>
    <row r="14" customFormat="false" ht="14.25" hidden="false" customHeight="false" outlineLevel="0" collapsed="false">
      <c r="A14" s="431" t="s">
        <v>737</v>
      </c>
      <c r="B14" s="431"/>
      <c r="C14" s="432" t="n">
        <v>5298</v>
      </c>
      <c r="D14" s="432" t="n">
        <v>6461</v>
      </c>
      <c r="E14" s="432" t="n">
        <v>8052</v>
      </c>
      <c r="F14" s="432" t="n">
        <v>9585</v>
      </c>
      <c r="G14" s="432" t="n">
        <v>11343</v>
      </c>
      <c r="H14" s="432" t="n">
        <v>13638</v>
      </c>
      <c r="I14" s="432" t="n">
        <v>14925</v>
      </c>
      <c r="J14" s="432" t="n">
        <v>16346</v>
      </c>
      <c r="K14" s="432" t="n">
        <v>17671</v>
      </c>
      <c r="L14" s="432" t="n">
        <v>21369</v>
      </c>
      <c r="M14" s="432" t="n">
        <v>23921</v>
      </c>
      <c r="N14" s="432" t="n">
        <v>26521</v>
      </c>
      <c r="O14" s="432" t="n">
        <v>28233</v>
      </c>
      <c r="P14" s="432" t="n">
        <v>28241</v>
      </c>
      <c r="Q14" s="432" t="n">
        <v>24592</v>
      </c>
      <c r="R14" s="432" t="n">
        <v>18702</v>
      </c>
      <c r="S14" s="432" t="n">
        <v>10594</v>
      </c>
      <c r="T14" s="432" t="n">
        <v>4864</v>
      </c>
      <c r="U14" s="432" t="n">
        <v>1878</v>
      </c>
      <c r="V14" s="432" t="n">
        <v>477</v>
      </c>
      <c r="W14" s="432" t="n">
        <v>41</v>
      </c>
    </row>
    <row r="15" customFormat="false" ht="14.25" hidden="false" customHeight="false" outlineLevel="0" collapsed="false">
      <c r="A15" s="239" t="s">
        <v>738</v>
      </c>
      <c r="B15" s="239"/>
      <c r="C15" s="432" t="n">
        <v>44947</v>
      </c>
      <c r="D15" s="432" t="n">
        <v>50946</v>
      </c>
      <c r="E15" s="432" t="n">
        <v>61233</v>
      </c>
      <c r="F15" s="432" t="n">
        <v>68792</v>
      </c>
      <c r="G15" s="432" t="n">
        <v>79984</v>
      </c>
      <c r="H15" s="432" t="n">
        <v>91850</v>
      </c>
      <c r="I15" s="432" t="n">
        <v>100302</v>
      </c>
      <c r="J15" s="432" t="n">
        <v>111841</v>
      </c>
      <c r="K15" s="432" t="n">
        <v>122253</v>
      </c>
      <c r="L15" s="432" t="n">
        <v>134844</v>
      </c>
      <c r="M15" s="432" t="n">
        <v>145539</v>
      </c>
      <c r="N15" s="432" t="n">
        <v>156536</v>
      </c>
      <c r="O15" s="432" t="n">
        <v>163624</v>
      </c>
      <c r="P15" s="432" t="n">
        <v>161212</v>
      </c>
      <c r="Q15" s="432" t="n">
        <v>156710</v>
      </c>
      <c r="R15" s="432" t="n">
        <v>149261</v>
      </c>
      <c r="S15" s="432" t="n">
        <v>107009</v>
      </c>
      <c r="T15" s="432" t="n">
        <v>47840</v>
      </c>
      <c r="U15" s="432" t="n">
        <v>20853</v>
      </c>
      <c r="V15" s="432" t="n">
        <v>9339</v>
      </c>
      <c r="W15" s="432" t="n">
        <v>2091</v>
      </c>
    </row>
    <row r="16" customFormat="false" ht="87" hidden="false" customHeight="true" outlineLevel="0" collapsed="false">
      <c r="A16" s="241" t="s">
        <v>739</v>
      </c>
      <c r="B16" s="241"/>
      <c r="C16" s="241"/>
      <c r="D16" s="241"/>
      <c r="E16" s="241"/>
      <c r="F16" s="241"/>
      <c r="G16" s="241"/>
      <c r="H16" s="241"/>
      <c r="I16" s="241"/>
      <c r="J16" s="241"/>
      <c r="K16" s="241"/>
      <c r="L16" s="241"/>
      <c r="M16" s="131"/>
      <c r="N16" s="131"/>
      <c r="O16" s="131"/>
      <c r="P16" s="131"/>
      <c r="Q16" s="131"/>
      <c r="R16" s="131"/>
      <c r="S16" s="131"/>
      <c r="T16" s="131"/>
      <c r="U16" s="131"/>
      <c r="V16" s="131"/>
      <c r="W16" s="131"/>
    </row>
    <row r="17" customFormat="false" ht="14.25" hidden="false" customHeight="false" outlineLevel="0" collapsed="false">
      <c r="A17" s="56"/>
      <c r="B17" s="56"/>
      <c r="C17" s="25"/>
      <c r="D17" s="24"/>
      <c r="E17" s="24"/>
      <c r="F17" s="24"/>
      <c r="G17" s="24"/>
      <c r="H17" s="24"/>
      <c r="I17" s="24"/>
      <c r="J17" s="24"/>
      <c r="K17" s="24"/>
      <c r="L17" s="25"/>
      <c r="M17" s="25"/>
      <c r="N17" s="24"/>
      <c r="O17" s="24"/>
      <c r="P17" s="24"/>
      <c r="Q17" s="24"/>
      <c r="R17" s="24"/>
      <c r="S17" s="24"/>
      <c r="T17" s="24"/>
      <c r="U17" s="24"/>
      <c r="V17" s="25"/>
      <c r="W17" s="25"/>
    </row>
    <row r="18" customFormat="false" ht="4.5" hidden="false" customHeight="true" outlineLevel="0" collapsed="false">
      <c r="A18" s="56"/>
      <c r="B18" s="56"/>
      <c r="C18" s="46"/>
      <c r="D18" s="47"/>
      <c r="E18" s="47"/>
      <c r="F18" s="47"/>
      <c r="G18" s="47"/>
      <c r="H18" s="47"/>
      <c r="I18" s="47"/>
      <c r="J18" s="47"/>
      <c r="K18" s="47"/>
      <c r="L18" s="46"/>
      <c r="M18" s="46"/>
      <c r="N18" s="47"/>
      <c r="O18" s="47"/>
      <c r="P18" s="47"/>
      <c r="Q18" s="47"/>
      <c r="R18" s="47"/>
      <c r="S18" s="47"/>
      <c r="T18" s="47"/>
      <c r="U18" s="47"/>
      <c r="V18" s="46"/>
      <c r="W18" s="46"/>
    </row>
    <row r="19" customFormat="false" ht="14.25" hidden="false" customHeight="false" outlineLevel="0" collapsed="false">
      <c r="A19" s="56"/>
      <c r="B19" s="56"/>
      <c r="C19" s="25"/>
      <c r="D19" s="24"/>
      <c r="E19" s="24"/>
      <c r="F19" s="24"/>
      <c r="G19" s="24"/>
      <c r="H19" s="24"/>
      <c r="I19" s="24"/>
      <c r="J19" s="24"/>
      <c r="K19" s="24"/>
      <c r="L19" s="25"/>
      <c r="M19" s="25"/>
      <c r="N19" s="24"/>
      <c r="O19" s="24"/>
      <c r="P19" s="24"/>
      <c r="Q19" s="24"/>
      <c r="R19" s="24"/>
      <c r="S19" s="24"/>
      <c r="T19" s="24"/>
      <c r="U19" s="24"/>
      <c r="V19" s="25"/>
      <c r="W19" s="25"/>
    </row>
  </sheetData>
  <mergeCells count="10">
    <mergeCell ref="A3:B3"/>
    <mergeCell ref="A4:B4"/>
    <mergeCell ref="A5:B5"/>
    <mergeCell ref="A6:B6"/>
    <mergeCell ref="A7:V7"/>
    <mergeCell ref="A12:B12"/>
    <mergeCell ref="A13:B13"/>
    <mergeCell ref="A14:B14"/>
    <mergeCell ref="A15:B15"/>
    <mergeCell ref="A16:L16"/>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9.87"/>
    <col collapsed="false" customWidth="true" hidden="false" outlineLevel="0" max="3" min="3" style="34" width="10.74"/>
    <col collapsed="false" customWidth="false" hidden="false" outlineLevel="0" max="257" min="4" style="34" width="8.99"/>
  </cols>
  <sheetData>
    <row r="1" customFormat="false" ht="26.25" hidden="false" customHeight="false" outlineLevel="0" collapsed="false">
      <c r="A1" s="70" t="s">
        <v>2</v>
      </c>
    </row>
    <row r="3" customFormat="false" ht="20.1" hidden="false" customHeight="true" outlineLevel="0" collapsed="false">
      <c r="A3" s="71"/>
      <c r="B3" s="66" t="s">
        <v>41</v>
      </c>
      <c r="C3" s="66"/>
    </row>
    <row r="4" customFormat="false" ht="20.1" hidden="false" customHeight="true" outlineLevel="0" collapsed="false">
      <c r="A4" s="71"/>
      <c r="B4" s="66"/>
      <c r="C4" s="66"/>
      <c r="D4" s="72" t="n">
        <v>2005</v>
      </c>
      <c r="E4" s="72" t="n">
        <v>2006</v>
      </c>
      <c r="F4" s="72" t="n">
        <v>2007</v>
      </c>
      <c r="G4" s="72" t="n">
        <v>2008</v>
      </c>
      <c r="H4" s="72" t="n">
        <v>2009</v>
      </c>
      <c r="I4" s="72" t="n">
        <v>2010</v>
      </c>
      <c r="J4" s="72" t="n">
        <v>2011</v>
      </c>
      <c r="K4" s="73" t="n">
        <v>2012</v>
      </c>
      <c r="L4" s="73" t="n">
        <v>2013</v>
      </c>
      <c r="M4" s="73" t="n">
        <v>2014</v>
      </c>
    </row>
    <row r="5" customFormat="false" ht="20.1" hidden="false" customHeight="true" outlineLevel="0" collapsed="false">
      <c r="A5" s="74" t="s">
        <v>42</v>
      </c>
      <c r="B5" s="74"/>
      <c r="C5" s="75" t="s">
        <v>54</v>
      </c>
      <c r="D5" s="76" t="n">
        <v>367960</v>
      </c>
      <c r="E5" s="76" t="n">
        <v>347060</v>
      </c>
      <c r="F5" s="76" t="n">
        <v>333498</v>
      </c>
      <c r="G5" s="76" t="n">
        <v>330110</v>
      </c>
      <c r="H5" s="76" t="n">
        <v>295315</v>
      </c>
      <c r="I5" s="76" t="n">
        <v>290081</v>
      </c>
      <c r="J5" s="76" t="n">
        <v>287580</v>
      </c>
      <c r="K5" s="76" t="n">
        <v>287013</v>
      </c>
      <c r="L5" s="76" t="n">
        <v>271731</v>
      </c>
      <c r="M5" s="76" t="n">
        <v>265959</v>
      </c>
    </row>
    <row r="6" customFormat="false" ht="20.1" hidden="false" customHeight="true" outlineLevel="0" collapsed="false">
      <c r="A6" s="74"/>
      <c r="B6" s="74"/>
      <c r="C6" s="77" t="s">
        <v>55</v>
      </c>
      <c r="D6" s="78" t="n">
        <v>59118</v>
      </c>
      <c r="E6" s="78" t="n">
        <v>61614</v>
      </c>
      <c r="F6" s="78" t="n">
        <v>62793</v>
      </c>
      <c r="G6" s="78" t="n">
        <v>60892</v>
      </c>
      <c r="H6" s="78" t="n">
        <v>53281</v>
      </c>
      <c r="I6" s="78" t="n">
        <v>54517</v>
      </c>
      <c r="J6" s="78" t="n">
        <v>55030</v>
      </c>
      <c r="K6" s="78" t="n">
        <v>55783</v>
      </c>
      <c r="L6" s="78" t="n">
        <v>56705</v>
      </c>
      <c r="M6" s="78" t="n">
        <v>60030</v>
      </c>
    </row>
    <row r="7" customFormat="false" ht="20.1" hidden="false" customHeight="true" outlineLevel="0" collapsed="false">
      <c r="A7" s="79" t="s">
        <v>46</v>
      </c>
      <c r="B7" s="79"/>
      <c r="C7" s="80" t="s">
        <v>54</v>
      </c>
      <c r="D7" s="81" t="n">
        <v>111088</v>
      </c>
      <c r="E7" s="81" t="n">
        <v>126804</v>
      </c>
      <c r="F7" s="81" t="n">
        <v>145040</v>
      </c>
      <c r="G7" s="81" t="n">
        <v>151765</v>
      </c>
      <c r="H7" s="81" t="n">
        <v>164459</v>
      </c>
      <c r="I7" s="81" t="n">
        <v>187237</v>
      </c>
      <c r="J7" s="81" t="n">
        <v>197594</v>
      </c>
      <c r="K7" s="81" t="n">
        <v>224917</v>
      </c>
      <c r="L7" s="81" t="n">
        <v>225571</v>
      </c>
      <c r="M7" s="81" t="n">
        <v>177750</v>
      </c>
    </row>
    <row r="8" customFormat="false" ht="20.1" hidden="false" customHeight="true" outlineLevel="0" collapsed="false">
      <c r="A8" s="79"/>
      <c r="B8" s="79"/>
      <c r="C8" s="80" t="s">
        <v>55</v>
      </c>
      <c r="D8" s="78" t="n">
        <v>11856</v>
      </c>
      <c r="E8" s="78" t="n">
        <v>14595</v>
      </c>
      <c r="F8" s="78" t="n">
        <v>19914</v>
      </c>
      <c r="G8" s="78" t="n">
        <v>25185</v>
      </c>
      <c r="H8" s="78" t="n">
        <v>28890</v>
      </c>
      <c r="I8" s="78" t="n">
        <v>35456</v>
      </c>
      <c r="J8" s="78" t="n">
        <v>40729</v>
      </c>
      <c r="K8" s="78" t="n">
        <v>49874</v>
      </c>
      <c r="L8" s="78" t="n">
        <v>51508</v>
      </c>
      <c r="M8" s="78" t="n">
        <v>49392</v>
      </c>
    </row>
    <row r="9" customFormat="false" ht="50.1" hidden="false" customHeight="true" outlineLevel="0" collapsed="false">
      <c r="A9" s="82"/>
      <c r="B9" s="82"/>
      <c r="C9" s="82"/>
      <c r="D9" s="82"/>
      <c r="E9" s="82"/>
      <c r="F9" s="82"/>
      <c r="G9" s="82"/>
      <c r="H9" s="82"/>
      <c r="I9" s="82"/>
      <c r="J9" s="82"/>
      <c r="K9" s="82"/>
      <c r="L9" s="82"/>
      <c r="M9" s="82"/>
    </row>
    <row r="10" customFormat="false" ht="5.1" hidden="false" customHeight="true" outlineLevel="0" collapsed="false">
      <c r="D10" s="61"/>
      <c r="E10" s="61"/>
      <c r="F10" s="61"/>
      <c r="G10" s="61"/>
      <c r="H10" s="61"/>
      <c r="I10" s="61"/>
      <c r="J10" s="61"/>
      <c r="K10" s="61"/>
      <c r="L10" s="61"/>
      <c r="M10" s="61"/>
      <c r="N10" s="61"/>
    </row>
    <row r="11" customFormat="false" ht="20.1" hidden="false" customHeight="true" outlineLevel="0" collapsed="false"/>
    <row r="12" customFormat="false" ht="20.1" hidden="false" customHeight="true" outlineLevel="0" collapsed="false">
      <c r="A12" s="83"/>
      <c r="B12" s="66" t="s">
        <v>48</v>
      </c>
      <c r="C12" s="66"/>
    </row>
    <row r="13" s="84" customFormat="true" ht="20.1" hidden="false" customHeight="true" outlineLevel="0" collapsed="false">
      <c r="A13" s="83"/>
      <c r="B13" s="66"/>
      <c r="C13" s="66"/>
      <c r="D13" s="72" t="n">
        <v>2005</v>
      </c>
      <c r="E13" s="72" t="n">
        <v>2006</v>
      </c>
      <c r="F13" s="72" t="n">
        <v>2007</v>
      </c>
      <c r="G13" s="72" t="n">
        <v>2008</v>
      </c>
      <c r="H13" s="72" t="n">
        <v>2009</v>
      </c>
      <c r="I13" s="72" t="n">
        <v>2010</v>
      </c>
      <c r="J13" s="72" t="n">
        <v>2011</v>
      </c>
      <c r="K13" s="73" t="n">
        <v>2012</v>
      </c>
      <c r="L13" s="73" t="n">
        <v>2013</v>
      </c>
      <c r="M13" s="73" t="n">
        <v>2014</v>
      </c>
    </row>
    <row r="14" s="85" customFormat="true" ht="20.1" hidden="false" customHeight="true" outlineLevel="0" collapsed="false">
      <c r="A14" s="74" t="s">
        <v>42</v>
      </c>
      <c r="B14" s="74"/>
      <c r="C14" s="75" t="s">
        <v>54</v>
      </c>
      <c r="D14" s="76" t="n">
        <v>9421</v>
      </c>
      <c r="E14" s="76" t="n">
        <v>8922</v>
      </c>
      <c r="F14" s="76" t="n">
        <v>8399</v>
      </c>
      <c r="G14" s="76" t="n">
        <v>7717</v>
      </c>
      <c r="H14" s="76" t="n">
        <v>7799</v>
      </c>
      <c r="I14" s="76" t="n">
        <v>6889</v>
      </c>
      <c r="J14" s="76" t="n">
        <v>6305</v>
      </c>
      <c r="K14" s="76" t="n">
        <v>6292</v>
      </c>
      <c r="L14" s="76" t="n">
        <v>5965</v>
      </c>
      <c r="M14" s="76" t="n">
        <v>5429</v>
      </c>
    </row>
    <row r="15" s="85" customFormat="true" ht="20.1" hidden="false" customHeight="true" outlineLevel="0" collapsed="false">
      <c r="A15" s="74"/>
      <c r="B15" s="74"/>
      <c r="C15" s="77" t="s">
        <v>55</v>
      </c>
      <c r="D15" s="78" t="n">
        <v>1965</v>
      </c>
      <c r="E15" s="78" t="n">
        <v>2043</v>
      </c>
      <c r="F15" s="78" t="n">
        <v>1916</v>
      </c>
      <c r="G15" s="78" t="n">
        <v>1735</v>
      </c>
      <c r="H15" s="78" t="n">
        <v>1708</v>
      </c>
      <c r="I15" s="78" t="n">
        <v>1790</v>
      </c>
      <c r="J15" s="78" t="n">
        <v>1679</v>
      </c>
      <c r="K15" s="78" t="n">
        <v>1820</v>
      </c>
      <c r="L15" s="78" t="n">
        <v>1657</v>
      </c>
      <c r="M15" s="78" t="n">
        <v>1666</v>
      </c>
    </row>
    <row r="16" s="85" customFormat="true" ht="20.1" hidden="false" customHeight="true" outlineLevel="0" collapsed="false">
      <c r="A16" s="79" t="s">
        <v>46</v>
      </c>
      <c r="B16" s="79"/>
      <c r="C16" s="80" t="s">
        <v>54</v>
      </c>
      <c r="D16" s="81" t="n">
        <v>8462</v>
      </c>
      <c r="E16" s="81" t="n">
        <v>8523</v>
      </c>
      <c r="F16" s="81" t="n">
        <v>8160</v>
      </c>
      <c r="G16" s="81" t="n">
        <v>7187</v>
      </c>
      <c r="H16" s="81" t="n">
        <v>7361</v>
      </c>
      <c r="I16" s="81" t="n">
        <v>6755</v>
      </c>
      <c r="J16" s="81" t="n">
        <v>5998</v>
      </c>
      <c r="K16" s="81" t="n">
        <v>6221</v>
      </c>
      <c r="L16" s="81" t="n">
        <v>5738</v>
      </c>
      <c r="M16" s="81" t="n">
        <v>5322</v>
      </c>
    </row>
    <row r="17" s="85" customFormat="true" ht="20.1" hidden="false" customHeight="true" outlineLevel="0" collapsed="false">
      <c r="A17" s="79"/>
      <c r="B17" s="79"/>
      <c r="C17" s="80" t="s">
        <v>55</v>
      </c>
      <c r="D17" s="78" t="n">
        <v>2107</v>
      </c>
      <c r="E17" s="78" t="n">
        <v>2068</v>
      </c>
      <c r="F17" s="78" t="n">
        <v>1920</v>
      </c>
      <c r="G17" s="78" t="n">
        <v>1730</v>
      </c>
      <c r="H17" s="78" t="n">
        <v>1658</v>
      </c>
      <c r="I17" s="78" t="n">
        <v>1816</v>
      </c>
      <c r="J17" s="78" t="n">
        <v>1597</v>
      </c>
      <c r="K17" s="78" t="n">
        <v>1833</v>
      </c>
      <c r="L17" s="78" t="n">
        <v>1625</v>
      </c>
      <c r="M17" s="78" t="n">
        <v>1695</v>
      </c>
    </row>
    <row r="18" customFormat="false" ht="39.95" hidden="false" customHeight="true" outlineLevel="0" collapsed="false">
      <c r="A18" s="82"/>
      <c r="B18" s="82"/>
      <c r="C18" s="82"/>
      <c r="D18" s="82"/>
      <c r="E18" s="82"/>
      <c r="F18" s="82"/>
      <c r="G18" s="82"/>
      <c r="H18" s="82"/>
      <c r="I18" s="82"/>
      <c r="J18" s="82"/>
      <c r="K18" s="82"/>
      <c r="L18" s="82"/>
      <c r="M18" s="82"/>
      <c r="N18" s="86"/>
    </row>
    <row r="19" customFormat="false" ht="5.1" hidden="false" customHeight="true" outlineLevel="0" collapsed="false">
      <c r="D19" s="61"/>
      <c r="E19" s="61"/>
      <c r="F19" s="61"/>
      <c r="G19" s="61"/>
      <c r="H19" s="61"/>
      <c r="I19" s="61"/>
      <c r="J19" s="61"/>
      <c r="K19" s="61"/>
      <c r="L19" s="61"/>
      <c r="M19" s="61"/>
      <c r="N19" s="61"/>
    </row>
    <row r="20" customFormat="false" ht="20.1" hidden="false" customHeight="true" outlineLevel="0" collapsed="false"/>
    <row r="21" customFormat="false" ht="20.1" hidden="false" customHeight="true" outlineLevel="0" collapsed="false">
      <c r="A21" s="63"/>
      <c r="B21" s="87" t="s">
        <v>50</v>
      </c>
      <c r="C21" s="87"/>
    </row>
    <row r="22" s="84" customFormat="true" ht="20.1" hidden="false" customHeight="true" outlineLevel="0" collapsed="false">
      <c r="A22" s="63"/>
      <c r="B22" s="88"/>
      <c r="C22" s="88"/>
      <c r="D22" s="72" t="n">
        <v>2005</v>
      </c>
      <c r="E22" s="72" t="n">
        <v>2006</v>
      </c>
      <c r="F22" s="72" t="n">
        <v>2007</v>
      </c>
      <c r="G22" s="72" t="n">
        <v>2008</v>
      </c>
      <c r="H22" s="72" t="n">
        <v>2009</v>
      </c>
      <c r="I22" s="72" t="n">
        <v>2010</v>
      </c>
      <c r="J22" s="72" t="n">
        <v>2011</v>
      </c>
      <c r="K22" s="73" t="n">
        <v>2012</v>
      </c>
      <c r="L22" s="73" t="n">
        <v>2013</v>
      </c>
      <c r="M22" s="73" t="n">
        <v>2014</v>
      </c>
    </row>
    <row r="23" s="85" customFormat="true" ht="20.1" hidden="false" customHeight="true" outlineLevel="0" collapsed="false">
      <c r="A23" s="74" t="s">
        <v>42</v>
      </c>
      <c r="B23" s="74"/>
      <c r="C23" s="75" t="s">
        <v>54</v>
      </c>
      <c r="D23" s="76" t="n">
        <v>35746</v>
      </c>
      <c r="E23" s="76" t="n">
        <v>33094</v>
      </c>
      <c r="F23" s="76" t="n">
        <v>32202</v>
      </c>
      <c r="G23" s="76" t="n">
        <v>29621</v>
      </c>
      <c r="H23" s="76" t="n">
        <v>27674</v>
      </c>
      <c r="I23" s="76" t="n">
        <v>28083</v>
      </c>
      <c r="J23" s="76" t="n">
        <v>26658</v>
      </c>
      <c r="K23" s="76" t="n">
        <v>27934</v>
      </c>
      <c r="L23" s="76" t="n">
        <v>26407</v>
      </c>
      <c r="M23" s="76" t="n">
        <v>24868</v>
      </c>
    </row>
    <row r="24" s="85" customFormat="true" ht="20.1" hidden="false" customHeight="true" outlineLevel="0" collapsed="false">
      <c r="A24" s="74"/>
      <c r="B24" s="74"/>
      <c r="C24" s="77" t="s">
        <v>55</v>
      </c>
      <c r="D24" s="78" t="n">
        <v>3508</v>
      </c>
      <c r="E24" s="78" t="n">
        <v>3630</v>
      </c>
      <c r="F24" s="78" t="n">
        <v>4342</v>
      </c>
      <c r="G24" s="78" t="n">
        <v>3948</v>
      </c>
      <c r="H24" s="78" t="n">
        <v>3201</v>
      </c>
      <c r="I24" s="78" t="n">
        <v>3673</v>
      </c>
      <c r="J24" s="78" t="n">
        <v>4147</v>
      </c>
      <c r="K24" s="78" t="n">
        <v>4457</v>
      </c>
      <c r="L24" s="78" t="n">
        <v>4718</v>
      </c>
      <c r="M24" s="78" t="n">
        <v>4870</v>
      </c>
    </row>
    <row r="25" s="85" customFormat="true" ht="20.1" hidden="false" customHeight="true" outlineLevel="0" collapsed="false">
      <c r="A25" s="79" t="s">
        <v>46</v>
      </c>
      <c r="B25" s="79"/>
      <c r="C25" s="80" t="s">
        <v>54</v>
      </c>
      <c r="D25" s="81" t="n">
        <v>29971</v>
      </c>
      <c r="E25" s="81" t="n">
        <v>27034</v>
      </c>
      <c r="F25" s="81" t="n">
        <v>25228</v>
      </c>
      <c r="G25" s="81" t="n">
        <v>25986</v>
      </c>
      <c r="H25" s="81" t="n">
        <v>25819</v>
      </c>
      <c r="I25" s="81" t="n">
        <v>24458</v>
      </c>
      <c r="J25" s="81" t="n">
        <v>23042</v>
      </c>
      <c r="K25" s="81" t="n">
        <v>24610</v>
      </c>
      <c r="L25" s="81" t="n">
        <v>24272</v>
      </c>
      <c r="M25" s="81" t="n">
        <v>23092</v>
      </c>
    </row>
    <row r="26" s="85" customFormat="true" ht="20.1" hidden="false" customHeight="true" outlineLevel="0" collapsed="false">
      <c r="A26" s="79"/>
      <c r="B26" s="79"/>
      <c r="C26" s="80" t="s">
        <v>55</v>
      </c>
      <c r="D26" s="78" t="n">
        <v>2662</v>
      </c>
      <c r="E26" s="78" t="n">
        <v>2655</v>
      </c>
      <c r="F26" s="78" t="n">
        <v>3061</v>
      </c>
      <c r="G26" s="78" t="n">
        <v>3396</v>
      </c>
      <c r="H26" s="78" t="n">
        <v>2993</v>
      </c>
      <c r="I26" s="78" t="n">
        <v>2980</v>
      </c>
      <c r="J26" s="78" t="n">
        <v>3232</v>
      </c>
      <c r="K26" s="78" t="n">
        <v>3739</v>
      </c>
      <c r="L26" s="78" t="n">
        <v>4016</v>
      </c>
      <c r="M26" s="78" t="n">
        <v>4214</v>
      </c>
    </row>
    <row r="27" customFormat="false" ht="39.95" hidden="false" customHeight="true" outlineLevel="0" collapsed="false">
      <c r="A27" s="82" t="s">
        <v>56</v>
      </c>
      <c r="B27" s="82"/>
      <c r="C27" s="82"/>
      <c r="D27" s="82"/>
      <c r="E27" s="82"/>
      <c r="F27" s="82"/>
      <c r="G27" s="82"/>
      <c r="H27" s="82"/>
      <c r="I27" s="82"/>
      <c r="J27" s="82"/>
      <c r="K27" s="82"/>
      <c r="L27" s="82"/>
      <c r="M27" s="82"/>
    </row>
    <row r="28" customFormat="false" ht="5.1" hidden="false" customHeight="true" outlineLevel="0" collapsed="false">
      <c r="D28" s="61"/>
      <c r="E28" s="61"/>
      <c r="F28" s="61"/>
      <c r="G28" s="61"/>
      <c r="H28" s="61"/>
      <c r="I28" s="61"/>
      <c r="J28" s="61"/>
      <c r="K28" s="61"/>
      <c r="L28" s="61"/>
      <c r="M28" s="61"/>
      <c r="N28" s="61"/>
    </row>
    <row r="29" customFormat="false" ht="20.1" hidden="false" customHeight="true" outlineLevel="0" collapsed="false"/>
    <row r="30" customFormat="false" ht="20.1" hidden="false" customHeight="true" outlineLevel="0" collapsed="false">
      <c r="A30" s="65"/>
      <c r="B30" s="87" t="s">
        <v>52</v>
      </c>
      <c r="C30" s="87"/>
    </row>
    <row r="31" s="84" customFormat="true" ht="20.1" hidden="false" customHeight="true" outlineLevel="0" collapsed="false">
      <c r="A31" s="65"/>
      <c r="B31" s="88"/>
      <c r="C31" s="88"/>
      <c r="D31" s="72" t="n">
        <v>2005</v>
      </c>
      <c r="E31" s="72" t="n">
        <v>2006</v>
      </c>
      <c r="F31" s="72" t="n">
        <v>2007</v>
      </c>
      <c r="G31" s="72" t="n">
        <v>2008</v>
      </c>
      <c r="H31" s="72" t="n">
        <v>2009</v>
      </c>
      <c r="I31" s="72" t="n">
        <v>2010</v>
      </c>
      <c r="J31" s="72" t="n">
        <v>2011</v>
      </c>
      <c r="K31" s="73" t="n">
        <v>2012</v>
      </c>
      <c r="L31" s="73" t="n">
        <v>2013</v>
      </c>
      <c r="M31" s="73" t="n">
        <v>2013</v>
      </c>
    </row>
    <row r="32" s="85" customFormat="true" ht="20.1" hidden="false" customHeight="true" outlineLevel="0" collapsed="false">
      <c r="A32" s="74" t="s">
        <v>42</v>
      </c>
      <c r="B32" s="74"/>
      <c r="C32" s="75" t="s">
        <v>54</v>
      </c>
      <c r="D32" s="76" t="n">
        <v>114015</v>
      </c>
      <c r="E32" s="76" t="n">
        <v>111754</v>
      </c>
      <c r="F32" s="76" t="n">
        <v>118155</v>
      </c>
      <c r="G32" s="76" t="n">
        <v>95674</v>
      </c>
      <c r="H32" s="76" t="n">
        <v>90474</v>
      </c>
      <c r="I32" s="76" t="n">
        <v>92163</v>
      </c>
      <c r="J32" s="76" t="n">
        <v>84673</v>
      </c>
      <c r="K32" s="76" t="n">
        <v>95548</v>
      </c>
      <c r="L32" s="76" t="n">
        <v>92495</v>
      </c>
      <c r="M32" s="76" t="n">
        <v>100053</v>
      </c>
    </row>
    <row r="33" s="85" customFormat="true" ht="20.1" hidden="false" customHeight="true" outlineLevel="0" collapsed="false">
      <c r="A33" s="74"/>
      <c r="B33" s="74"/>
      <c r="C33" s="77" t="s">
        <v>55</v>
      </c>
      <c r="D33" s="78" t="n">
        <v>21761</v>
      </c>
      <c r="E33" s="78" t="n">
        <v>24023</v>
      </c>
      <c r="F33" s="78" t="n">
        <v>25066</v>
      </c>
      <c r="G33" s="78" t="n">
        <v>23511</v>
      </c>
      <c r="H33" s="78" t="n">
        <v>20367</v>
      </c>
      <c r="I33" s="78" t="n">
        <v>21356</v>
      </c>
      <c r="J33" s="78" t="n">
        <v>23387</v>
      </c>
      <c r="K33" s="78" t="n">
        <v>23462</v>
      </c>
      <c r="L33" s="78" t="n">
        <v>25179</v>
      </c>
      <c r="M33" s="78" t="n">
        <v>24389</v>
      </c>
    </row>
    <row r="34" s="85" customFormat="true" ht="20.1" hidden="false" customHeight="true" outlineLevel="0" collapsed="false">
      <c r="A34" s="79" t="s">
        <v>46</v>
      </c>
      <c r="B34" s="79"/>
      <c r="C34" s="80" t="s">
        <v>54</v>
      </c>
      <c r="D34" s="81" t="n">
        <v>80962</v>
      </c>
      <c r="E34" s="81" t="n">
        <v>88411</v>
      </c>
      <c r="F34" s="81" t="n">
        <v>79836</v>
      </c>
      <c r="G34" s="81" t="n">
        <v>82469</v>
      </c>
      <c r="H34" s="81" t="n">
        <v>88449</v>
      </c>
      <c r="I34" s="81" t="n">
        <v>79338</v>
      </c>
      <c r="J34" s="81" t="n">
        <v>70800</v>
      </c>
      <c r="K34" s="81" t="n">
        <v>77129</v>
      </c>
      <c r="L34" s="81" t="n">
        <v>82736</v>
      </c>
      <c r="M34" s="81" t="n">
        <v>79562</v>
      </c>
    </row>
    <row r="35" s="85" customFormat="true" ht="20.1" hidden="false" customHeight="true" outlineLevel="0" collapsed="false">
      <c r="A35" s="79"/>
      <c r="B35" s="79"/>
      <c r="C35" s="80" t="s">
        <v>55</v>
      </c>
      <c r="D35" s="78" t="n">
        <v>13477</v>
      </c>
      <c r="E35" s="78" t="n">
        <v>15024</v>
      </c>
      <c r="F35" s="78" t="n">
        <v>16695</v>
      </c>
      <c r="G35" s="78" t="n">
        <v>17774</v>
      </c>
      <c r="H35" s="78" t="n">
        <v>20268</v>
      </c>
      <c r="I35" s="78" t="n">
        <v>18442</v>
      </c>
      <c r="J35" s="78" t="n">
        <v>18479</v>
      </c>
      <c r="K35" s="78" t="n">
        <v>19231</v>
      </c>
      <c r="L35" s="78" t="n">
        <v>20663</v>
      </c>
      <c r="M35" s="78" t="n">
        <v>20334</v>
      </c>
    </row>
    <row r="36" customFormat="false" ht="68.25" hidden="false" customHeight="true" outlineLevel="0" collapsed="false">
      <c r="A36" s="82" t="s">
        <v>57</v>
      </c>
      <c r="B36" s="82"/>
      <c r="C36" s="82"/>
      <c r="D36" s="82"/>
      <c r="E36" s="82"/>
      <c r="F36" s="82"/>
      <c r="G36" s="82"/>
      <c r="H36" s="82"/>
      <c r="I36" s="82"/>
      <c r="J36" s="82"/>
      <c r="K36" s="82"/>
      <c r="L36" s="82"/>
      <c r="M36" s="82"/>
      <c r="N36" s="89"/>
    </row>
    <row r="37" customFormat="false" ht="5.1" hidden="false" customHeight="true" outlineLevel="0" collapsed="false">
      <c r="D37" s="61"/>
      <c r="E37" s="61"/>
      <c r="F37" s="61"/>
      <c r="G37" s="61"/>
      <c r="H37" s="61"/>
      <c r="I37" s="61"/>
      <c r="J37" s="61"/>
      <c r="K37" s="61"/>
      <c r="L37" s="61"/>
      <c r="M37" s="61"/>
      <c r="N37" s="61"/>
    </row>
    <row r="39" customFormat="false" ht="5.1" hidden="false" customHeight="true" outlineLevel="0" collapsed="false">
      <c r="D39" s="61"/>
      <c r="E39" s="61"/>
      <c r="F39" s="61"/>
      <c r="G39" s="61"/>
      <c r="H39" s="61"/>
      <c r="I39" s="61"/>
      <c r="J39" s="61"/>
      <c r="K39" s="61"/>
      <c r="L39" s="61"/>
      <c r="M39" s="61"/>
      <c r="N39" s="61"/>
    </row>
  </sheetData>
  <mergeCells count="18">
    <mergeCell ref="A3:A4"/>
    <mergeCell ref="B3:C4"/>
    <mergeCell ref="A5:B6"/>
    <mergeCell ref="A7:B8"/>
    <mergeCell ref="A9:M9"/>
    <mergeCell ref="A12:A13"/>
    <mergeCell ref="B12:C13"/>
    <mergeCell ref="A14:B15"/>
    <mergeCell ref="A16:B17"/>
    <mergeCell ref="A18:M18"/>
    <mergeCell ref="A21:A22"/>
    <mergeCell ref="A23:B24"/>
    <mergeCell ref="A25:B26"/>
    <mergeCell ref="A27:M27"/>
    <mergeCell ref="A30:A31"/>
    <mergeCell ref="A32:B33"/>
    <mergeCell ref="A34:B35"/>
    <mergeCell ref="A36:M36"/>
  </mergeCells>
  <printOptions headings="false" gridLines="false" gridLinesSet="true" horizontalCentered="true" verticalCentered="true"/>
  <pageMargins left="0.7875" right="0.7875" top="1.96875"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15.87"/>
    <col collapsed="false" customWidth="true" hidden="false" outlineLevel="0" max="3" min="3" style="34" width="10.74"/>
    <col collapsed="false" customWidth="false" hidden="false" outlineLevel="0" max="257" min="4" style="34" width="8.99"/>
  </cols>
  <sheetData>
    <row r="1" customFormat="false" ht="26.25" hidden="false" customHeight="false" outlineLevel="0" collapsed="false">
      <c r="A1" s="70" t="s">
        <v>3</v>
      </c>
      <c r="B1" s="70"/>
    </row>
    <row r="2" customFormat="false" ht="24.75" hidden="false" customHeight="true" outlineLevel="0" collapsed="false">
      <c r="B2" s="90" t="s">
        <v>4</v>
      </c>
    </row>
    <row r="3" s="90" customFormat="true" ht="20.1" hidden="false" customHeight="true" outlineLevel="0" collapsed="false">
      <c r="A3" s="91"/>
      <c r="B3" s="92" t="s">
        <v>58</v>
      </c>
      <c r="C3" s="93" t="s">
        <v>59</v>
      </c>
      <c r="D3" s="94" t="n">
        <v>2004</v>
      </c>
      <c r="E3" s="94" t="n">
        <v>2005</v>
      </c>
      <c r="F3" s="94" t="n">
        <v>2006</v>
      </c>
      <c r="G3" s="94" t="n">
        <v>2007</v>
      </c>
      <c r="H3" s="94" t="n">
        <v>2008</v>
      </c>
      <c r="I3" s="94" t="n">
        <v>2009</v>
      </c>
      <c r="J3" s="94" t="n">
        <v>2010</v>
      </c>
      <c r="K3" s="95" t="n">
        <v>2011</v>
      </c>
      <c r="L3" s="95" t="n">
        <v>2012</v>
      </c>
      <c r="M3" s="95" t="n">
        <v>2013</v>
      </c>
    </row>
    <row r="4" customFormat="false" ht="24.95" hidden="false" customHeight="true" outlineLevel="0" collapsed="false">
      <c r="A4" s="96" t="s">
        <v>42</v>
      </c>
      <c r="B4" s="96"/>
      <c r="C4" s="97" t="s">
        <v>60</v>
      </c>
      <c r="D4" s="98" t="n">
        <v>4994</v>
      </c>
      <c r="E4" s="98" t="n">
        <v>4851</v>
      </c>
      <c r="F4" s="98" t="n">
        <v>4608</v>
      </c>
      <c r="G4" s="98" t="n">
        <v>4076</v>
      </c>
      <c r="H4" s="98" t="n">
        <v>4142</v>
      </c>
      <c r="I4" s="98" t="n">
        <v>3990</v>
      </c>
      <c r="J4" s="98" t="n">
        <v>4011</v>
      </c>
      <c r="K4" s="98" t="n">
        <v>3751</v>
      </c>
      <c r="L4" s="98" t="n">
        <v>3698</v>
      </c>
      <c r="M4" s="98" t="n">
        <v>3511</v>
      </c>
    </row>
    <row r="5" s="24" customFormat="true" ht="24.95" hidden="false" customHeight="true" outlineLevel="0" collapsed="false">
      <c r="A5" s="96"/>
      <c r="B5" s="96"/>
      <c r="C5" s="99" t="s">
        <v>61</v>
      </c>
      <c r="D5" s="100" t="n">
        <v>240</v>
      </c>
      <c r="E5" s="100" t="n">
        <v>192</v>
      </c>
      <c r="F5" s="100" t="n">
        <v>208</v>
      </c>
      <c r="G5" s="100" t="n">
        <v>162</v>
      </c>
      <c r="H5" s="100" t="n">
        <v>171</v>
      </c>
      <c r="I5" s="100" t="n">
        <v>177</v>
      </c>
      <c r="J5" s="100" t="n">
        <v>175</v>
      </c>
      <c r="K5" s="100" t="n">
        <v>184</v>
      </c>
      <c r="L5" s="100" t="n">
        <v>186</v>
      </c>
      <c r="M5" s="100" t="n">
        <v>190</v>
      </c>
    </row>
    <row r="6" s="102" customFormat="true" ht="24.95" hidden="false" customHeight="true" outlineLevel="0" collapsed="false">
      <c r="A6" s="96"/>
      <c r="B6" s="96"/>
      <c r="C6" s="97" t="s">
        <v>62</v>
      </c>
      <c r="D6" s="101" t="n">
        <v>67</v>
      </c>
      <c r="E6" s="101" t="n">
        <v>61</v>
      </c>
      <c r="F6" s="101" t="n">
        <v>39</v>
      </c>
      <c r="G6" s="101" t="n">
        <v>60</v>
      </c>
      <c r="H6" s="101" t="n">
        <v>53</v>
      </c>
      <c r="I6" s="101" t="n">
        <v>65</v>
      </c>
      <c r="J6" s="101" t="n">
        <v>52</v>
      </c>
      <c r="K6" s="101" t="n">
        <v>40</v>
      </c>
      <c r="L6" s="101" t="n">
        <v>48</v>
      </c>
      <c r="M6" s="101" t="n">
        <v>41</v>
      </c>
    </row>
    <row r="7" s="24" customFormat="true" ht="24.95" hidden="false" customHeight="true" outlineLevel="0" collapsed="false">
      <c r="A7" s="96"/>
      <c r="B7" s="96"/>
      <c r="C7" s="99" t="s">
        <v>63</v>
      </c>
      <c r="D7" s="100" t="n">
        <v>2991</v>
      </c>
      <c r="E7" s="100" t="n">
        <v>3019</v>
      </c>
      <c r="F7" s="100" t="n">
        <v>2824</v>
      </c>
      <c r="G7" s="100" t="n">
        <v>2561</v>
      </c>
      <c r="H7" s="100" t="n">
        <v>2297</v>
      </c>
      <c r="I7" s="100" t="n">
        <v>2301</v>
      </c>
      <c r="J7" s="100" t="n">
        <v>2344</v>
      </c>
      <c r="K7" s="100" t="n">
        <v>2213</v>
      </c>
      <c r="L7" s="100" t="n">
        <v>2380</v>
      </c>
      <c r="M7" s="100" t="n">
        <v>2320</v>
      </c>
    </row>
    <row r="8" s="24" customFormat="true" ht="24.95" hidden="false" customHeight="true" outlineLevel="0" collapsed="false">
      <c r="A8" s="96"/>
      <c r="B8" s="96"/>
      <c r="C8" s="97" t="s">
        <v>64</v>
      </c>
      <c r="D8" s="101" t="n">
        <v>172</v>
      </c>
      <c r="E8" s="101" t="n">
        <v>140</v>
      </c>
      <c r="F8" s="101" t="n">
        <v>121</v>
      </c>
      <c r="G8" s="101" t="n">
        <v>119</v>
      </c>
      <c r="H8" s="101" t="n">
        <v>115</v>
      </c>
      <c r="I8" s="101" t="n">
        <v>138</v>
      </c>
      <c r="J8" s="101" t="n">
        <v>139</v>
      </c>
      <c r="K8" s="101" t="n">
        <v>132</v>
      </c>
      <c r="L8" s="101" t="n">
        <v>174</v>
      </c>
      <c r="M8" s="101" t="n">
        <v>212</v>
      </c>
    </row>
    <row r="9" s="24" customFormat="true" ht="24.95" hidden="false" customHeight="true" outlineLevel="0" collapsed="false">
      <c r="A9" s="96"/>
      <c r="B9" s="96"/>
      <c r="C9" s="99" t="s">
        <v>65</v>
      </c>
      <c r="D9" s="100" t="n">
        <v>1262</v>
      </c>
      <c r="E9" s="100" t="n">
        <v>856</v>
      </c>
      <c r="F9" s="100" t="n">
        <v>747</v>
      </c>
      <c r="G9" s="100" t="n">
        <v>1085</v>
      </c>
      <c r="H9" s="100" t="n">
        <v>1103</v>
      </c>
      <c r="I9" s="100" t="n">
        <v>1090</v>
      </c>
      <c r="J9" s="100" t="n">
        <v>1112</v>
      </c>
      <c r="K9" s="100" t="n">
        <v>1040</v>
      </c>
      <c r="L9" s="100" t="n">
        <v>1098</v>
      </c>
      <c r="M9" s="100" t="n">
        <v>1080</v>
      </c>
    </row>
    <row r="10" s="24" customFormat="true" ht="24.95" hidden="false" customHeight="true" outlineLevel="0" collapsed="false">
      <c r="A10" s="96"/>
      <c r="B10" s="96"/>
      <c r="C10" s="97" t="s">
        <v>66</v>
      </c>
      <c r="D10" s="101" t="n">
        <v>121</v>
      </c>
      <c r="E10" s="101" t="n">
        <v>122</v>
      </c>
      <c r="F10" s="101" t="n">
        <v>96</v>
      </c>
      <c r="G10" s="101" t="n">
        <v>96</v>
      </c>
      <c r="H10" s="101" t="n">
        <v>94</v>
      </c>
      <c r="I10" s="101" t="n">
        <v>108</v>
      </c>
      <c r="J10" s="101" t="n">
        <v>88</v>
      </c>
      <c r="K10" s="101" t="n">
        <v>82</v>
      </c>
      <c r="L10" s="101" t="n">
        <v>79</v>
      </c>
      <c r="M10" s="101" t="n">
        <v>103</v>
      </c>
    </row>
    <row r="11" s="24" customFormat="true" ht="24.95" hidden="false" customHeight="true" outlineLevel="0" collapsed="false">
      <c r="A11" s="96"/>
      <c r="B11" s="96"/>
      <c r="C11" s="99" t="s">
        <v>67</v>
      </c>
      <c r="D11" s="100" t="n">
        <v>390</v>
      </c>
      <c r="E11" s="100" t="n">
        <v>319</v>
      </c>
      <c r="F11" s="100" t="n">
        <v>295</v>
      </c>
      <c r="G11" s="100" t="n">
        <v>318</v>
      </c>
      <c r="H11" s="100" t="n">
        <v>304</v>
      </c>
      <c r="I11" s="100" t="n">
        <v>255</v>
      </c>
      <c r="J11" s="100" t="n">
        <v>253</v>
      </c>
      <c r="K11" s="100" t="n">
        <v>257</v>
      </c>
      <c r="L11" s="100" t="n">
        <v>275</v>
      </c>
      <c r="M11" s="100" t="n">
        <v>275</v>
      </c>
    </row>
    <row r="12" s="24" customFormat="true" ht="24.95" hidden="false" customHeight="true" outlineLevel="0" collapsed="false">
      <c r="A12" s="96"/>
      <c r="B12" s="96"/>
      <c r="C12" s="97" t="s">
        <v>68</v>
      </c>
      <c r="D12" s="101" t="n">
        <v>368</v>
      </c>
      <c r="E12" s="101" t="n">
        <v>354</v>
      </c>
      <c r="F12" s="101" t="n">
        <v>315</v>
      </c>
      <c r="G12" s="101" t="n">
        <v>295</v>
      </c>
      <c r="H12" s="101" t="n">
        <v>247</v>
      </c>
      <c r="I12" s="101" t="n">
        <v>249</v>
      </c>
      <c r="J12" s="101" t="n">
        <v>268</v>
      </c>
      <c r="K12" s="101" t="n">
        <v>244</v>
      </c>
      <c r="L12" s="101" t="n">
        <v>272</v>
      </c>
      <c r="M12" s="101" t="n">
        <v>295</v>
      </c>
    </row>
    <row r="13" s="24" customFormat="true" ht="24.95" hidden="false" customHeight="true" outlineLevel="0" collapsed="false">
      <c r="A13" s="96"/>
      <c r="B13" s="96"/>
      <c r="C13" s="99" t="s">
        <v>69</v>
      </c>
      <c r="D13" s="100" t="n">
        <v>1005</v>
      </c>
      <c r="E13" s="100" t="n">
        <v>960</v>
      </c>
      <c r="F13" s="100" t="n">
        <v>813</v>
      </c>
      <c r="G13" s="100" t="n">
        <v>806</v>
      </c>
      <c r="H13" s="100" t="n">
        <v>706</v>
      </c>
      <c r="I13" s="100" t="n">
        <v>736</v>
      </c>
      <c r="J13" s="100" t="n">
        <v>684</v>
      </c>
      <c r="K13" s="100" t="n">
        <v>703</v>
      </c>
      <c r="L13" s="100" t="n">
        <v>695</v>
      </c>
      <c r="M13" s="100" t="n">
        <v>695</v>
      </c>
    </row>
    <row r="14" s="24" customFormat="true" ht="24.95" hidden="false" customHeight="true" outlineLevel="0" collapsed="false">
      <c r="A14" s="96"/>
      <c r="B14" s="96"/>
      <c r="C14" s="97" t="s">
        <v>70</v>
      </c>
      <c r="D14" s="101" t="n">
        <v>232</v>
      </c>
      <c r="E14" s="101" t="n">
        <v>163</v>
      </c>
      <c r="F14" s="101" t="n">
        <v>189</v>
      </c>
      <c r="G14" s="101" t="n">
        <v>193</v>
      </c>
      <c r="H14" s="101" t="n">
        <v>179</v>
      </c>
      <c r="I14" s="101" t="n">
        <v>194</v>
      </c>
      <c r="J14" s="101" t="n">
        <v>152</v>
      </c>
      <c r="K14" s="101" t="n">
        <v>154</v>
      </c>
      <c r="L14" s="101" t="n">
        <v>129</v>
      </c>
      <c r="M14" s="101" t="n">
        <v>119</v>
      </c>
    </row>
    <row r="15" s="24" customFormat="true" ht="24.95" hidden="false" customHeight="true" outlineLevel="0" collapsed="false">
      <c r="A15" s="96"/>
      <c r="B15" s="96"/>
      <c r="C15" s="99" t="s">
        <v>71</v>
      </c>
      <c r="D15" s="100" t="n">
        <v>5865</v>
      </c>
      <c r="E15" s="100" t="n">
        <v>5690</v>
      </c>
      <c r="F15" s="100" t="n">
        <v>4940</v>
      </c>
      <c r="G15" s="100" t="n">
        <v>4616</v>
      </c>
      <c r="H15" s="100" t="n">
        <v>4451</v>
      </c>
      <c r="I15" s="100" t="n">
        <v>3921</v>
      </c>
      <c r="J15" s="100" t="n">
        <v>3811</v>
      </c>
      <c r="K15" s="100" t="n">
        <v>3513</v>
      </c>
      <c r="L15" s="100" t="n">
        <v>3657</v>
      </c>
      <c r="M15" s="100" t="n">
        <v>3300</v>
      </c>
    </row>
    <row r="16" s="24" customFormat="true" ht="24.95" hidden="false" customHeight="true" outlineLevel="0" collapsed="false">
      <c r="A16" s="96"/>
      <c r="B16" s="96"/>
      <c r="C16" s="97" t="s">
        <v>72</v>
      </c>
      <c r="D16" s="101" t="n">
        <v>19895</v>
      </c>
      <c r="E16" s="101" t="n">
        <v>22440</v>
      </c>
      <c r="F16" s="101" t="n">
        <v>22302</v>
      </c>
      <c r="G16" s="101" t="n">
        <v>21881</v>
      </c>
      <c r="H16" s="101" t="n">
        <v>21535</v>
      </c>
      <c r="I16" s="101" t="n">
        <v>19684</v>
      </c>
      <c r="J16" s="101" t="n">
        <v>19988</v>
      </c>
      <c r="K16" s="101" t="n">
        <v>19827</v>
      </c>
      <c r="L16" s="101" t="n">
        <v>20492</v>
      </c>
      <c r="M16" s="101" t="n">
        <v>20513</v>
      </c>
    </row>
    <row r="17" s="24" customFormat="true" ht="24.95" hidden="false" customHeight="true" outlineLevel="0" collapsed="false">
      <c r="A17" s="96"/>
      <c r="B17" s="96"/>
      <c r="C17" s="99" t="s">
        <v>73</v>
      </c>
      <c r="D17" s="100" t="n">
        <v>385</v>
      </c>
      <c r="E17" s="100" t="n">
        <v>431</v>
      </c>
      <c r="F17" s="100" t="n">
        <v>347</v>
      </c>
      <c r="G17" s="100" t="n">
        <v>331</v>
      </c>
      <c r="H17" s="100" t="n">
        <v>359</v>
      </c>
      <c r="I17" s="100" t="n">
        <v>441</v>
      </c>
      <c r="J17" s="100" t="n">
        <v>403</v>
      </c>
      <c r="K17" s="100" t="n">
        <v>392</v>
      </c>
      <c r="L17" s="100" t="n">
        <v>365</v>
      </c>
      <c r="M17" s="100" t="n">
        <v>379</v>
      </c>
    </row>
    <row r="18" s="24" customFormat="true" ht="24.95" hidden="false" customHeight="true" outlineLevel="0" collapsed="false">
      <c r="A18" s="96"/>
      <c r="B18" s="96"/>
      <c r="C18" s="97" t="s">
        <v>74</v>
      </c>
      <c r="D18" s="101" t="n">
        <v>9469</v>
      </c>
      <c r="E18" s="101" t="n">
        <v>9417</v>
      </c>
      <c r="F18" s="101" t="n">
        <v>9988</v>
      </c>
      <c r="G18" s="101" t="n">
        <v>9837</v>
      </c>
      <c r="H18" s="101" t="n">
        <v>8682</v>
      </c>
      <c r="I18" s="101" t="n">
        <v>8052</v>
      </c>
      <c r="J18" s="101" t="n">
        <v>8590</v>
      </c>
      <c r="K18" s="101" t="n">
        <v>8567</v>
      </c>
      <c r="L18" s="101" t="n">
        <v>10786</v>
      </c>
      <c r="M18" s="101" t="n">
        <v>12158</v>
      </c>
    </row>
    <row r="19" s="24" customFormat="true" ht="24.95" hidden="false" customHeight="true" outlineLevel="0" collapsed="false">
      <c r="A19" s="96"/>
      <c r="B19" s="96"/>
      <c r="C19" s="99" t="s">
        <v>75</v>
      </c>
      <c r="D19" s="100" t="n">
        <v>4528</v>
      </c>
      <c r="E19" s="100" t="n">
        <v>4678</v>
      </c>
      <c r="F19" s="100" t="n">
        <v>4230</v>
      </c>
      <c r="G19" s="100" t="n">
        <v>4235</v>
      </c>
      <c r="H19" s="100" t="n">
        <v>4189</v>
      </c>
      <c r="I19" s="100" t="n">
        <v>4002</v>
      </c>
      <c r="J19" s="100" t="n">
        <v>3595</v>
      </c>
      <c r="K19" s="100" t="n">
        <v>3739</v>
      </c>
      <c r="L19" s="100" t="n">
        <v>3883</v>
      </c>
      <c r="M19" s="100" t="n">
        <v>3550</v>
      </c>
    </row>
    <row r="20" s="24" customFormat="true" ht="24.95" hidden="false" customHeight="true" outlineLevel="0" collapsed="false">
      <c r="A20" s="96"/>
      <c r="B20" s="96"/>
      <c r="C20" s="97" t="s">
        <v>76</v>
      </c>
      <c r="D20" s="101" t="n">
        <v>519</v>
      </c>
      <c r="E20" s="101" t="n">
        <v>509</v>
      </c>
      <c r="F20" s="101" t="n">
        <v>491</v>
      </c>
      <c r="G20" s="101" t="n">
        <v>360</v>
      </c>
      <c r="H20" s="101" t="n">
        <v>326</v>
      </c>
      <c r="I20" s="101" t="n">
        <v>293</v>
      </c>
      <c r="J20" s="101" t="n">
        <v>304</v>
      </c>
      <c r="K20" s="101" t="n">
        <v>199</v>
      </c>
      <c r="L20" s="101" t="n">
        <v>204</v>
      </c>
      <c r="M20" s="101" t="n">
        <v>218</v>
      </c>
    </row>
    <row r="21" s="24" customFormat="true" ht="24.95" hidden="false" customHeight="true" outlineLevel="0" collapsed="false">
      <c r="A21" s="96"/>
      <c r="B21" s="96"/>
      <c r="C21" s="99" t="s">
        <v>77</v>
      </c>
      <c r="D21" s="100" t="n">
        <v>174</v>
      </c>
      <c r="E21" s="100" t="n">
        <v>179</v>
      </c>
      <c r="F21" s="100" t="n">
        <v>152</v>
      </c>
      <c r="G21" s="100" t="n">
        <v>164</v>
      </c>
      <c r="H21" s="100" t="n">
        <v>217</v>
      </c>
      <c r="I21" s="100" t="n">
        <v>136</v>
      </c>
      <c r="J21" s="100" t="n">
        <v>116</v>
      </c>
      <c r="K21" s="100" t="n">
        <v>116</v>
      </c>
      <c r="L21" s="100" t="n">
        <v>121</v>
      </c>
      <c r="M21" s="100" t="n">
        <v>117</v>
      </c>
    </row>
    <row r="22" s="24" customFormat="true" ht="24.95" hidden="false" customHeight="true" outlineLevel="0" collapsed="false">
      <c r="A22" s="96"/>
      <c r="B22" s="96"/>
      <c r="C22" s="97" t="s">
        <v>78</v>
      </c>
      <c r="D22" s="101" t="n">
        <v>122</v>
      </c>
      <c r="E22" s="101" t="n">
        <v>112</v>
      </c>
      <c r="F22" s="101" t="n">
        <v>82</v>
      </c>
      <c r="G22" s="101" t="n">
        <v>85</v>
      </c>
      <c r="H22" s="101" t="n">
        <v>109</v>
      </c>
      <c r="I22" s="101" t="n">
        <v>86</v>
      </c>
      <c r="J22" s="101" t="n">
        <v>70</v>
      </c>
      <c r="K22" s="101" t="n">
        <v>87</v>
      </c>
      <c r="L22" s="101" t="n">
        <v>71</v>
      </c>
      <c r="M22" s="101" t="n">
        <v>101</v>
      </c>
    </row>
    <row r="23" s="24" customFormat="true" ht="24.95" hidden="false" customHeight="true" outlineLevel="0" collapsed="false">
      <c r="A23" s="96"/>
      <c r="B23" s="96"/>
      <c r="C23" s="99" t="s">
        <v>79</v>
      </c>
      <c r="D23" s="100" t="n">
        <v>2170</v>
      </c>
      <c r="E23" s="100" t="n">
        <v>2011</v>
      </c>
      <c r="F23" s="100" t="n">
        <v>1964</v>
      </c>
      <c r="G23" s="100" t="n">
        <v>1921</v>
      </c>
      <c r="H23" s="100" t="n">
        <v>1641</v>
      </c>
      <c r="I23" s="100" t="n">
        <v>1636</v>
      </c>
      <c r="J23" s="100" t="n">
        <v>1423</v>
      </c>
      <c r="K23" s="100" t="n">
        <v>1135</v>
      </c>
      <c r="L23" s="100" t="n">
        <v>1012</v>
      </c>
      <c r="M23" s="100" t="n">
        <v>1062</v>
      </c>
    </row>
    <row r="24" s="24" customFormat="true" ht="24.95" hidden="false" customHeight="true" outlineLevel="0" collapsed="false">
      <c r="A24" s="96"/>
      <c r="B24" s="96"/>
      <c r="C24" s="97" t="s">
        <v>80</v>
      </c>
      <c r="D24" s="101" t="n">
        <v>70</v>
      </c>
      <c r="E24" s="101" t="n">
        <v>85</v>
      </c>
      <c r="F24" s="101" t="n">
        <v>62</v>
      </c>
      <c r="G24" s="101" t="n">
        <v>70</v>
      </c>
      <c r="H24" s="101" t="n">
        <v>116</v>
      </c>
      <c r="I24" s="101" t="n">
        <v>56</v>
      </c>
      <c r="J24" s="101" t="n">
        <v>60</v>
      </c>
      <c r="K24" s="101" t="n">
        <v>47</v>
      </c>
      <c r="L24" s="101" t="n">
        <v>42</v>
      </c>
      <c r="M24" s="101" t="n">
        <v>55</v>
      </c>
    </row>
    <row r="25" s="24" customFormat="true" ht="24.95" hidden="false" customHeight="true" outlineLevel="0" collapsed="false">
      <c r="A25" s="96"/>
      <c r="B25" s="96"/>
      <c r="C25" s="99" t="s">
        <v>81</v>
      </c>
      <c r="D25" s="100" t="n">
        <v>209</v>
      </c>
      <c r="E25" s="100" t="n">
        <v>209</v>
      </c>
      <c r="F25" s="100" t="n">
        <v>192</v>
      </c>
      <c r="G25" s="100" t="n">
        <v>156</v>
      </c>
      <c r="H25" s="100" t="n">
        <v>133</v>
      </c>
      <c r="I25" s="100" t="n">
        <v>171</v>
      </c>
      <c r="J25" s="100" t="n">
        <v>150</v>
      </c>
      <c r="K25" s="100" t="n">
        <v>161</v>
      </c>
      <c r="L25" s="100" t="n">
        <v>138</v>
      </c>
      <c r="M25" s="100" t="n">
        <v>123</v>
      </c>
    </row>
    <row r="26" s="24" customFormat="true" ht="24.95" hidden="false" customHeight="true" outlineLevel="0" collapsed="false">
      <c r="A26" s="96"/>
      <c r="B26" s="96"/>
      <c r="C26" s="97" t="s">
        <v>82</v>
      </c>
      <c r="D26" s="101" t="n">
        <v>454</v>
      </c>
      <c r="E26" s="101" t="n">
        <v>419</v>
      </c>
      <c r="F26" s="101" t="n">
        <v>382</v>
      </c>
      <c r="G26" s="101" t="n">
        <v>375</v>
      </c>
      <c r="H26" s="101" t="n">
        <v>389</v>
      </c>
      <c r="I26" s="101" t="n">
        <v>309</v>
      </c>
      <c r="J26" s="101" t="n">
        <v>322</v>
      </c>
      <c r="K26" s="101" t="n">
        <v>304</v>
      </c>
      <c r="L26" s="101" t="n">
        <v>286</v>
      </c>
      <c r="M26" s="101" t="n">
        <v>278</v>
      </c>
    </row>
    <row r="27" s="24" customFormat="true" ht="24.95" hidden="false" customHeight="true" outlineLevel="0" collapsed="false">
      <c r="A27" s="96"/>
      <c r="B27" s="96"/>
      <c r="C27" s="99" t="s">
        <v>83</v>
      </c>
      <c r="D27" s="100" t="n">
        <v>1009</v>
      </c>
      <c r="E27" s="100" t="n">
        <v>868</v>
      </c>
      <c r="F27" s="100" t="n">
        <v>727</v>
      </c>
      <c r="G27" s="100" t="n">
        <v>635</v>
      </c>
      <c r="H27" s="100" t="n">
        <v>526</v>
      </c>
      <c r="I27" s="100" t="n">
        <v>428</v>
      </c>
      <c r="J27" s="100" t="n">
        <v>385</v>
      </c>
      <c r="K27" s="100" t="n">
        <v>300</v>
      </c>
      <c r="L27" s="100" t="n">
        <v>328</v>
      </c>
      <c r="M27" s="100" t="n">
        <v>285</v>
      </c>
    </row>
    <row r="28" s="24" customFormat="true" ht="24.95" hidden="false" customHeight="true" outlineLevel="0" collapsed="false">
      <c r="A28" s="96"/>
      <c r="B28" s="96"/>
      <c r="C28" s="97" t="s">
        <v>84</v>
      </c>
      <c r="D28" s="101" t="n">
        <v>1750</v>
      </c>
      <c r="E28" s="101" t="n">
        <v>1769</v>
      </c>
      <c r="F28" s="101" t="n">
        <v>1635</v>
      </c>
      <c r="G28" s="101" t="n">
        <v>1566</v>
      </c>
      <c r="H28" s="101" t="n">
        <v>1503</v>
      </c>
      <c r="I28" s="101" t="n">
        <v>1415</v>
      </c>
      <c r="J28" s="101" t="n">
        <v>1377</v>
      </c>
      <c r="K28" s="101" t="n">
        <v>1446</v>
      </c>
      <c r="L28" s="101" t="n">
        <v>1453</v>
      </c>
      <c r="M28" s="101" t="n">
        <v>1266</v>
      </c>
    </row>
    <row r="29" s="24" customFormat="true" ht="24.95" hidden="false" customHeight="true" outlineLevel="0" collapsed="false">
      <c r="A29" s="96"/>
      <c r="B29" s="96"/>
      <c r="C29" s="99" t="s">
        <v>85</v>
      </c>
      <c r="D29" s="100" t="n">
        <v>1416</v>
      </c>
      <c r="E29" s="100" t="n">
        <v>1371</v>
      </c>
      <c r="F29" s="100" t="n">
        <v>1297</v>
      </c>
      <c r="G29" s="100" t="n">
        <v>1259</v>
      </c>
      <c r="H29" s="100" t="n">
        <v>1352</v>
      </c>
      <c r="I29" s="100" t="n">
        <v>1253</v>
      </c>
      <c r="J29" s="100" t="n">
        <v>1263</v>
      </c>
      <c r="K29" s="100" t="n">
        <v>1110</v>
      </c>
      <c r="L29" s="100" t="n">
        <v>1163</v>
      </c>
      <c r="M29" s="100" t="n">
        <v>1054</v>
      </c>
    </row>
    <row r="30" s="24" customFormat="true" ht="24.95" hidden="false" customHeight="true" outlineLevel="0" collapsed="false">
      <c r="A30" s="96"/>
      <c r="B30" s="96"/>
      <c r="C30" s="97" t="s">
        <v>86</v>
      </c>
      <c r="D30" s="101" t="n">
        <v>3803</v>
      </c>
      <c r="E30" s="101" t="n">
        <v>3829</v>
      </c>
      <c r="F30" s="101" t="n">
        <v>3856</v>
      </c>
      <c r="G30" s="101" t="n">
        <v>3670</v>
      </c>
      <c r="H30" s="101" t="n">
        <v>3801</v>
      </c>
      <c r="I30" s="101" t="n">
        <v>3461</v>
      </c>
      <c r="J30" s="101" t="n">
        <v>3447</v>
      </c>
      <c r="K30" s="101" t="n">
        <v>3381</v>
      </c>
      <c r="L30" s="101" t="n">
        <v>3460</v>
      </c>
      <c r="M30" s="101" t="n">
        <v>3331</v>
      </c>
    </row>
    <row r="31" s="24" customFormat="true" ht="24.95" hidden="false" customHeight="true" outlineLevel="0" collapsed="false">
      <c r="A31" s="96"/>
      <c r="B31" s="96"/>
      <c r="C31" s="99" t="s">
        <v>87</v>
      </c>
      <c r="D31" s="100" t="n">
        <v>1235</v>
      </c>
      <c r="E31" s="100" t="n">
        <v>1164</v>
      </c>
      <c r="F31" s="100" t="n">
        <v>1174</v>
      </c>
      <c r="G31" s="100" t="n">
        <v>1187</v>
      </c>
      <c r="H31" s="100" t="n">
        <v>1272</v>
      </c>
      <c r="I31" s="100" t="n">
        <v>1156</v>
      </c>
      <c r="J31" s="100" t="n">
        <v>1077</v>
      </c>
      <c r="K31" s="100" t="n">
        <v>1020</v>
      </c>
      <c r="L31" s="100" t="n">
        <v>1047</v>
      </c>
      <c r="M31" s="100" t="n">
        <v>903</v>
      </c>
    </row>
    <row r="32" s="24" customFormat="true" ht="24.95" hidden="false" customHeight="true" outlineLevel="0" collapsed="false">
      <c r="A32" s="96"/>
      <c r="B32" s="96"/>
      <c r="C32" s="97" t="s">
        <v>88</v>
      </c>
      <c r="D32" s="101" t="n">
        <v>1280</v>
      </c>
      <c r="E32" s="101" t="n">
        <v>1256</v>
      </c>
      <c r="F32" s="101" t="n">
        <v>1190</v>
      </c>
      <c r="G32" s="101" t="n">
        <v>1442</v>
      </c>
      <c r="H32" s="101" t="n">
        <v>1438</v>
      </c>
      <c r="I32" s="101" t="n">
        <v>1252</v>
      </c>
      <c r="J32" s="101" t="n">
        <v>1390</v>
      </c>
      <c r="K32" s="101" t="n">
        <v>1287</v>
      </c>
      <c r="L32" s="101" t="n">
        <v>1390</v>
      </c>
      <c r="M32" s="101" t="n">
        <v>1380</v>
      </c>
    </row>
    <row r="33" s="24" customFormat="true" ht="24.95" hidden="false" customHeight="true" outlineLevel="0" collapsed="false">
      <c r="A33" s="96"/>
      <c r="B33" s="96"/>
      <c r="C33" s="99" t="s">
        <v>89</v>
      </c>
      <c r="D33" s="100" t="n">
        <v>748</v>
      </c>
      <c r="E33" s="100" t="n">
        <v>684</v>
      </c>
      <c r="F33" s="100" t="n">
        <v>632</v>
      </c>
      <c r="G33" s="100" t="n">
        <v>544</v>
      </c>
      <c r="H33" s="100" t="n">
        <v>558</v>
      </c>
      <c r="I33" s="100" t="n">
        <v>536</v>
      </c>
      <c r="J33" s="100" t="n">
        <v>516</v>
      </c>
      <c r="K33" s="100" t="n">
        <v>524</v>
      </c>
      <c r="L33" s="100" t="n">
        <v>430</v>
      </c>
      <c r="M33" s="100" t="n">
        <v>471</v>
      </c>
    </row>
    <row r="34" s="24" customFormat="true" ht="24.95" hidden="false" customHeight="true" outlineLevel="0" collapsed="false">
      <c r="A34" s="96"/>
      <c r="B34" s="96"/>
      <c r="C34" s="97" t="s">
        <v>90</v>
      </c>
      <c r="D34" s="101" t="n">
        <v>506</v>
      </c>
      <c r="E34" s="101" t="n">
        <v>479</v>
      </c>
      <c r="F34" s="101" t="n">
        <v>354</v>
      </c>
      <c r="G34" s="101" t="n">
        <v>334</v>
      </c>
      <c r="H34" s="101" t="n">
        <v>282</v>
      </c>
      <c r="I34" s="101" t="n">
        <v>264</v>
      </c>
      <c r="J34" s="101" t="n">
        <v>261</v>
      </c>
      <c r="K34" s="101" t="n">
        <v>182</v>
      </c>
      <c r="L34" s="101" t="n">
        <v>220</v>
      </c>
      <c r="M34" s="101" t="n">
        <v>188</v>
      </c>
    </row>
    <row r="35" s="24" customFormat="true" ht="24.95" hidden="false" customHeight="true" outlineLevel="0" collapsed="false">
      <c r="A35" s="96"/>
      <c r="B35" s="96"/>
      <c r="C35" s="99" t="s">
        <v>91</v>
      </c>
      <c r="D35" s="100" t="n">
        <v>454</v>
      </c>
      <c r="E35" s="100" t="n">
        <v>449</v>
      </c>
      <c r="F35" s="100" t="n">
        <v>404</v>
      </c>
      <c r="G35" s="100" t="n">
        <v>392</v>
      </c>
      <c r="H35" s="100" t="n">
        <v>313</v>
      </c>
      <c r="I35" s="100" t="n">
        <v>327</v>
      </c>
      <c r="J35" s="100" t="n">
        <v>289</v>
      </c>
      <c r="K35" s="100" t="n">
        <v>287</v>
      </c>
      <c r="L35" s="100" t="n">
        <v>289</v>
      </c>
      <c r="M35" s="100" t="n">
        <v>245</v>
      </c>
    </row>
    <row r="36" s="24" customFormat="true" ht="24.95" hidden="false" customHeight="true" outlineLevel="0" collapsed="false">
      <c r="A36" s="96"/>
      <c r="B36" s="96"/>
      <c r="C36" s="97" t="s">
        <v>92</v>
      </c>
      <c r="D36" s="101" t="n">
        <v>4122</v>
      </c>
      <c r="E36" s="101" t="n">
        <v>4120</v>
      </c>
      <c r="F36" s="101" t="n">
        <v>3945</v>
      </c>
      <c r="G36" s="101" t="n">
        <v>4151</v>
      </c>
      <c r="H36" s="101" t="n">
        <v>3906</v>
      </c>
      <c r="I36" s="101" t="n">
        <v>3260</v>
      </c>
      <c r="J36" s="101" t="n">
        <v>3337</v>
      </c>
      <c r="K36" s="101" t="n">
        <v>3216</v>
      </c>
      <c r="L36" s="101" t="n">
        <v>3070</v>
      </c>
      <c r="M36" s="101" t="n">
        <v>2819</v>
      </c>
    </row>
    <row r="37" s="24" customFormat="true" ht="24.95" hidden="false" customHeight="true" outlineLevel="0" collapsed="false">
      <c r="A37" s="96"/>
      <c r="B37" s="96"/>
      <c r="C37" s="99" t="s">
        <v>93</v>
      </c>
      <c r="D37" s="100" t="n">
        <v>235</v>
      </c>
      <c r="E37" s="100" t="n">
        <v>248</v>
      </c>
      <c r="F37" s="100" t="n">
        <v>227</v>
      </c>
      <c r="G37" s="100" t="n">
        <v>200</v>
      </c>
      <c r="H37" s="100" t="n">
        <v>205</v>
      </c>
      <c r="I37" s="100" t="n">
        <v>171</v>
      </c>
      <c r="J37" s="100" t="n">
        <v>185</v>
      </c>
      <c r="K37" s="100" t="n">
        <v>144</v>
      </c>
      <c r="L37" s="100" t="n">
        <v>131</v>
      </c>
      <c r="M37" s="100" t="n">
        <v>142</v>
      </c>
    </row>
    <row r="38" s="24" customFormat="true" ht="24.95" hidden="false" customHeight="true" outlineLevel="0" collapsed="false">
      <c r="A38" s="96"/>
      <c r="B38" s="96"/>
      <c r="C38" s="97" t="s">
        <v>94</v>
      </c>
      <c r="D38" s="101" t="n">
        <v>162</v>
      </c>
      <c r="E38" s="101" t="n">
        <v>175</v>
      </c>
      <c r="F38" s="101" t="n">
        <v>146</v>
      </c>
      <c r="G38" s="101" t="n">
        <v>125</v>
      </c>
      <c r="H38" s="101" t="n">
        <v>136</v>
      </c>
      <c r="I38" s="101" t="n">
        <v>134</v>
      </c>
      <c r="J38" s="101" t="n">
        <v>147</v>
      </c>
      <c r="K38" s="101" t="n">
        <v>112</v>
      </c>
      <c r="L38" s="101" t="n">
        <v>118</v>
      </c>
      <c r="M38" s="101" t="n">
        <v>134</v>
      </c>
    </row>
    <row r="39" s="24" customFormat="true" ht="24.95" hidden="false" customHeight="true" outlineLevel="0" collapsed="false">
      <c r="A39" s="96"/>
      <c r="B39" s="96"/>
      <c r="C39" s="99" t="s">
        <v>95</v>
      </c>
      <c r="D39" s="100" t="n">
        <v>2492</v>
      </c>
      <c r="E39" s="100" t="n">
        <v>2544</v>
      </c>
      <c r="F39" s="100" t="n">
        <v>2407</v>
      </c>
      <c r="G39" s="100" t="n">
        <v>2233</v>
      </c>
      <c r="H39" s="100" t="n">
        <v>2332</v>
      </c>
      <c r="I39" s="100" t="n">
        <v>2130</v>
      </c>
      <c r="J39" s="100" t="n">
        <v>2192</v>
      </c>
      <c r="K39" s="100" t="n">
        <v>2202</v>
      </c>
      <c r="L39" s="100" t="n">
        <v>2336</v>
      </c>
      <c r="M39" s="100" t="n">
        <v>2615</v>
      </c>
    </row>
    <row r="40" s="24" customFormat="true" ht="24.95" hidden="false" customHeight="true" outlineLevel="0" collapsed="false">
      <c r="A40" s="96"/>
      <c r="B40" s="96"/>
      <c r="C40" s="97" t="s">
        <v>96</v>
      </c>
      <c r="D40" s="101" t="n">
        <v>9913</v>
      </c>
      <c r="E40" s="101" t="n">
        <v>10215</v>
      </c>
      <c r="F40" s="101" t="n">
        <v>8314</v>
      </c>
      <c r="G40" s="101" t="n">
        <v>7341</v>
      </c>
      <c r="H40" s="101" t="n">
        <v>7668</v>
      </c>
      <c r="I40" s="101" t="n">
        <v>6989</v>
      </c>
      <c r="J40" s="101" t="n">
        <v>6703</v>
      </c>
      <c r="K40" s="101" t="n">
        <v>6521</v>
      </c>
      <c r="L40" s="101" t="n">
        <v>5653</v>
      </c>
      <c r="M40" s="101" t="n">
        <v>5494</v>
      </c>
    </row>
    <row r="41" s="102" customFormat="true" ht="24.95" hidden="false" customHeight="true" outlineLevel="0" collapsed="false">
      <c r="A41" s="96"/>
      <c r="B41" s="96"/>
      <c r="C41" s="99" t="s">
        <v>97</v>
      </c>
      <c r="D41" s="100" t="n">
        <v>839</v>
      </c>
      <c r="E41" s="100" t="n">
        <v>849</v>
      </c>
      <c r="F41" s="100" t="n">
        <v>748</v>
      </c>
      <c r="G41" s="100" t="n">
        <v>687</v>
      </c>
      <c r="H41" s="100" t="n">
        <v>624</v>
      </c>
      <c r="I41" s="100" t="n">
        <v>654</v>
      </c>
      <c r="J41" s="100" t="n">
        <v>613</v>
      </c>
      <c r="K41" s="100" t="n">
        <v>496</v>
      </c>
      <c r="L41" s="100" t="n">
        <v>498</v>
      </c>
      <c r="M41" s="100" t="n">
        <v>554</v>
      </c>
    </row>
    <row r="42" s="24" customFormat="true" ht="24.95" hidden="false" customHeight="true" outlineLevel="0" collapsed="false">
      <c r="A42" s="96"/>
      <c r="B42" s="96"/>
      <c r="C42" s="97" t="s">
        <v>98</v>
      </c>
      <c r="D42" s="101" t="n">
        <v>530</v>
      </c>
      <c r="E42" s="101" t="n">
        <v>458</v>
      </c>
      <c r="F42" s="101" t="n">
        <v>438</v>
      </c>
      <c r="G42" s="101" t="n">
        <v>503</v>
      </c>
      <c r="H42" s="101" t="n">
        <v>477</v>
      </c>
      <c r="I42" s="101" t="n">
        <v>422</v>
      </c>
      <c r="J42" s="101" t="n">
        <v>428</v>
      </c>
      <c r="K42" s="101" t="n">
        <v>407</v>
      </c>
      <c r="L42" s="101" t="n">
        <v>346</v>
      </c>
      <c r="M42" s="101" t="n">
        <v>342</v>
      </c>
    </row>
    <row r="43" s="102" customFormat="true" ht="24.95" hidden="false" customHeight="true" outlineLevel="0" collapsed="false">
      <c r="A43" s="96"/>
      <c r="B43" s="96"/>
      <c r="C43" s="99" t="s">
        <v>99</v>
      </c>
      <c r="D43" s="100" t="n">
        <v>228</v>
      </c>
      <c r="E43" s="100" t="n">
        <v>147</v>
      </c>
      <c r="F43" s="100" t="n">
        <v>147</v>
      </c>
      <c r="G43" s="100" t="n">
        <v>227</v>
      </c>
      <c r="H43" s="100" t="n">
        <v>175</v>
      </c>
      <c r="I43" s="100" t="n">
        <v>171</v>
      </c>
      <c r="J43" s="100" t="n">
        <v>157</v>
      </c>
      <c r="K43" s="100" t="n">
        <v>195</v>
      </c>
      <c r="L43" s="100" t="n">
        <v>166</v>
      </c>
      <c r="M43" s="100" t="n">
        <v>149</v>
      </c>
    </row>
    <row r="44" s="24" customFormat="true" ht="24.95" hidden="false" customHeight="true" outlineLevel="0" collapsed="false">
      <c r="A44" s="96"/>
      <c r="B44" s="96"/>
      <c r="C44" s="97" t="s">
        <v>100</v>
      </c>
      <c r="D44" s="101" t="n">
        <v>11341</v>
      </c>
      <c r="E44" s="101" t="n">
        <v>12469</v>
      </c>
      <c r="F44" s="101" t="n">
        <v>11963</v>
      </c>
      <c r="G44" s="101" t="n">
        <v>12362</v>
      </c>
      <c r="H44" s="101" t="n">
        <v>12237</v>
      </c>
      <c r="I44" s="101" t="n">
        <v>9735</v>
      </c>
      <c r="J44" s="101" t="n">
        <v>9667</v>
      </c>
      <c r="K44" s="101" t="n">
        <v>10323</v>
      </c>
      <c r="L44" s="101" t="n">
        <v>10677</v>
      </c>
      <c r="M44" s="101" t="n">
        <v>10654</v>
      </c>
    </row>
    <row r="45" s="24" customFormat="true" ht="24.95" hidden="false" customHeight="true" outlineLevel="0" collapsed="false">
      <c r="A45" s="96"/>
      <c r="B45" s="96"/>
      <c r="C45" s="103" t="s">
        <v>101</v>
      </c>
      <c r="D45" s="104" t="n">
        <v>548</v>
      </c>
      <c r="E45" s="104" t="n">
        <v>554</v>
      </c>
      <c r="F45" s="104" t="n">
        <v>461</v>
      </c>
      <c r="G45" s="104" t="n">
        <v>501</v>
      </c>
      <c r="H45" s="104" t="n">
        <v>490</v>
      </c>
      <c r="I45" s="104" t="n">
        <v>532</v>
      </c>
      <c r="J45" s="104" t="n">
        <v>533</v>
      </c>
      <c r="K45" s="104" t="n">
        <v>534</v>
      </c>
      <c r="L45" s="104" t="n">
        <v>466</v>
      </c>
      <c r="M45" s="104" t="n">
        <v>478</v>
      </c>
    </row>
    <row r="46" customFormat="false" ht="24.95" hidden="false" customHeight="true" outlineLevel="0" collapsed="false">
      <c r="A46" s="105" t="s">
        <v>42</v>
      </c>
      <c r="B46" s="105"/>
      <c r="C46" s="106" t="s">
        <v>102</v>
      </c>
      <c r="D46" s="107" t="n">
        <v>3836</v>
      </c>
      <c r="E46" s="107" t="n">
        <v>3748</v>
      </c>
      <c r="F46" s="107" t="n">
        <v>3260</v>
      </c>
      <c r="G46" s="107" t="n">
        <v>3601</v>
      </c>
      <c r="H46" s="107" t="n">
        <v>3286</v>
      </c>
      <c r="I46" s="107" t="n">
        <v>2710</v>
      </c>
      <c r="J46" s="107" t="n">
        <v>2556</v>
      </c>
      <c r="K46" s="107" t="n">
        <v>2824</v>
      </c>
      <c r="L46" s="107" t="n">
        <v>2875</v>
      </c>
      <c r="M46" s="107" t="n">
        <v>3028</v>
      </c>
    </row>
    <row r="47" s="24" customFormat="true" ht="24.95" hidden="false" customHeight="true" outlineLevel="0" collapsed="false">
      <c r="A47" s="105"/>
      <c r="B47" s="105"/>
      <c r="C47" s="99" t="s">
        <v>103</v>
      </c>
      <c r="D47" s="108" t="n">
        <v>584</v>
      </c>
      <c r="E47" s="108" t="n">
        <v>490</v>
      </c>
      <c r="F47" s="108" t="n">
        <v>504</v>
      </c>
      <c r="G47" s="108" t="n">
        <v>389</v>
      </c>
      <c r="H47" s="108" t="n">
        <v>462</v>
      </c>
      <c r="I47" s="108" t="n">
        <v>446</v>
      </c>
      <c r="J47" s="108" t="n">
        <v>476</v>
      </c>
      <c r="K47" s="108" t="n">
        <v>513</v>
      </c>
      <c r="L47" s="108" t="n">
        <v>545</v>
      </c>
      <c r="M47" s="108" t="n">
        <v>558</v>
      </c>
    </row>
    <row r="48" s="102" customFormat="true" ht="24.95" hidden="false" customHeight="true" outlineLevel="0" collapsed="false">
      <c r="A48" s="105"/>
      <c r="B48" s="105"/>
      <c r="C48" s="97" t="s">
        <v>104</v>
      </c>
      <c r="D48" s="109" t="n">
        <v>254</v>
      </c>
      <c r="E48" s="109" t="n">
        <v>269</v>
      </c>
      <c r="F48" s="109" t="n">
        <v>283</v>
      </c>
      <c r="G48" s="109" t="n">
        <v>347</v>
      </c>
      <c r="H48" s="109" t="n">
        <v>501</v>
      </c>
      <c r="I48" s="109" t="n">
        <v>456</v>
      </c>
      <c r="J48" s="109" t="n">
        <v>418</v>
      </c>
      <c r="K48" s="109" t="n">
        <v>422</v>
      </c>
      <c r="L48" s="109" t="n">
        <v>393</v>
      </c>
      <c r="M48" s="109" t="n">
        <v>393</v>
      </c>
    </row>
    <row r="49" s="24" customFormat="true" ht="24.95" hidden="false" customHeight="true" outlineLevel="0" collapsed="false">
      <c r="A49" s="105"/>
      <c r="B49" s="105"/>
      <c r="C49" s="99" t="s">
        <v>105</v>
      </c>
      <c r="D49" s="110" t="n">
        <v>10630</v>
      </c>
      <c r="E49" s="110" t="n">
        <v>10506</v>
      </c>
      <c r="F49" s="110" t="n">
        <v>9407</v>
      </c>
      <c r="G49" s="110" t="n">
        <v>8740</v>
      </c>
      <c r="H49" s="110" t="n">
        <v>8589</v>
      </c>
      <c r="I49" s="110" t="n">
        <v>7915</v>
      </c>
      <c r="J49" s="110" t="n">
        <v>7538</v>
      </c>
      <c r="K49" s="110" t="n">
        <v>7258</v>
      </c>
      <c r="L49" s="110" t="n">
        <v>7475</v>
      </c>
      <c r="M49" s="110" t="n">
        <v>7170</v>
      </c>
    </row>
    <row r="50" s="112" customFormat="true" ht="24.95" hidden="false" customHeight="true" outlineLevel="0" collapsed="false">
      <c r="A50" s="105"/>
      <c r="B50" s="105"/>
      <c r="C50" s="97" t="s">
        <v>106</v>
      </c>
      <c r="D50" s="111" t="n">
        <v>2030</v>
      </c>
      <c r="E50" s="111" t="n">
        <v>1969</v>
      </c>
      <c r="F50" s="111" t="n">
        <v>2024</v>
      </c>
      <c r="G50" s="111" t="n">
        <v>1772</v>
      </c>
      <c r="H50" s="111" t="n">
        <v>1734</v>
      </c>
      <c r="I50" s="111" t="n">
        <v>1808</v>
      </c>
      <c r="J50" s="111" t="n">
        <v>1622</v>
      </c>
      <c r="K50" s="111" t="n">
        <v>1691</v>
      </c>
      <c r="L50" s="111" t="n">
        <v>1519</v>
      </c>
      <c r="M50" s="111" t="n">
        <v>1474</v>
      </c>
    </row>
    <row r="51" s="24" customFormat="true" ht="24.95" hidden="false" customHeight="true" outlineLevel="0" collapsed="false">
      <c r="A51" s="105"/>
      <c r="B51" s="105"/>
      <c r="C51" s="99" t="s">
        <v>107</v>
      </c>
      <c r="D51" s="108" t="n">
        <v>341</v>
      </c>
      <c r="E51" s="108" t="n">
        <v>296</v>
      </c>
      <c r="F51" s="108" t="n">
        <v>249</v>
      </c>
      <c r="G51" s="108" t="n">
        <v>231</v>
      </c>
      <c r="H51" s="108" t="n">
        <v>251</v>
      </c>
      <c r="I51" s="108" t="n">
        <v>232</v>
      </c>
      <c r="J51" s="108" t="n">
        <v>223</v>
      </c>
      <c r="K51" s="108" t="n">
        <v>180</v>
      </c>
      <c r="L51" s="108" t="n">
        <v>221</v>
      </c>
      <c r="M51" s="108" t="n">
        <v>238</v>
      </c>
    </row>
    <row r="52" s="112" customFormat="true" ht="24.95" hidden="false" customHeight="true" outlineLevel="0" collapsed="false">
      <c r="A52" s="105"/>
      <c r="B52" s="105"/>
      <c r="C52" s="97" t="s">
        <v>108</v>
      </c>
      <c r="D52" s="109" t="n">
        <v>45</v>
      </c>
      <c r="E52" s="109" t="n">
        <v>28</v>
      </c>
      <c r="F52" s="109" t="n">
        <v>38</v>
      </c>
      <c r="G52" s="109" t="n">
        <v>35</v>
      </c>
      <c r="H52" s="109" t="n">
        <v>41</v>
      </c>
      <c r="I52" s="109" t="n">
        <v>26</v>
      </c>
      <c r="J52" s="109" t="n">
        <v>42</v>
      </c>
      <c r="K52" s="109" t="n">
        <v>22</v>
      </c>
      <c r="L52" s="109" t="n">
        <v>21</v>
      </c>
      <c r="M52" s="109" t="n">
        <v>19</v>
      </c>
    </row>
    <row r="53" s="24" customFormat="true" ht="24.95" hidden="false" customHeight="true" outlineLevel="0" collapsed="false">
      <c r="A53" s="105"/>
      <c r="B53" s="105"/>
      <c r="C53" s="99" t="s">
        <v>109</v>
      </c>
      <c r="D53" s="108" t="n">
        <v>217</v>
      </c>
      <c r="E53" s="108" t="n">
        <v>224</v>
      </c>
      <c r="F53" s="108" t="n">
        <v>203</v>
      </c>
      <c r="G53" s="108" t="n">
        <v>195</v>
      </c>
      <c r="H53" s="108" t="n">
        <v>174</v>
      </c>
      <c r="I53" s="108" t="n">
        <v>140</v>
      </c>
      <c r="J53" s="108" t="n">
        <v>153</v>
      </c>
      <c r="K53" s="108" t="n">
        <v>107</v>
      </c>
      <c r="L53" s="108" t="n">
        <v>87</v>
      </c>
      <c r="M53" s="108" t="n">
        <v>86</v>
      </c>
    </row>
    <row r="54" s="112" customFormat="true" ht="24.95" hidden="false" customHeight="true" outlineLevel="0" collapsed="false">
      <c r="A54" s="105"/>
      <c r="B54" s="105"/>
      <c r="C54" s="97" t="s">
        <v>110</v>
      </c>
      <c r="D54" s="109" t="n">
        <v>142</v>
      </c>
      <c r="E54" s="109" t="n">
        <v>154</v>
      </c>
      <c r="F54" s="109" t="n">
        <v>112</v>
      </c>
      <c r="G54" s="109" t="n">
        <v>101</v>
      </c>
      <c r="H54" s="109" t="n">
        <v>92</v>
      </c>
      <c r="I54" s="109" t="n">
        <v>66</v>
      </c>
      <c r="J54" s="109" t="n">
        <v>67</v>
      </c>
      <c r="K54" s="109" t="n">
        <v>26</v>
      </c>
      <c r="L54" s="109" t="n">
        <v>34</v>
      </c>
      <c r="M54" s="109" t="n">
        <v>28</v>
      </c>
    </row>
    <row r="55" s="24" customFormat="true" ht="24.95" hidden="false" customHeight="true" outlineLevel="0" collapsed="false">
      <c r="A55" s="105"/>
      <c r="B55" s="105"/>
      <c r="C55" s="99" t="s">
        <v>111</v>
      </c>
      <c r="D55" s="110" t="n">
        <v>2099</v>
      </c>
      <c r="E55" s="110" t="n">
        <v>2164</v>
      </c>
      <c r="F55" s="110" t="n">
        <v>2130</v>
      </c>
      <c r="G55" s="110" t="n">
        <v>2137</v>
      </c>
      <c r="H55" s="110" t="n">
        <v>2322</v>
      </c>
      <c r="I55" s="110" t="n">
        <v>2163</v>
      </c>
      <c r="J55" s="110" t="n">
        <v>2154</v>
      </c>
      <c r="K55" s="110" t="n">
        <v>2142</v>
      </c>
      <c r="L55" s="110" t="n">
        <v>2064</v>
      </c>
      <c r="M55" s="110" t="n">
        <v>1847</v>
      </c>
    </row>
    <row r="56" s="112" customFormat="true" ht="24.95" hidden="false" customHeight="true" outlineLevel="0" collapsed="false">
      <c r="A56" s="105"/>
      <c r="B56" s="105"/>
      <c r="C56" s="97" t="s">
        <v>112</v>
      </c>
      <c r="D56" s="111" t="n">
        <v>2174</v>
      </c>
      <c r="E56" s="111" t="n">
        <v>1972</v>
      </c>
      <c r="F56" s="111" t="n">
        <v>1672</v>
      </c>
      <c r="G56" s="111" t="n">
        <v>1434</v>
      </c>
      <c r="H56" s="111" t="n">
        <v>1435</v>
      </c>
      <c r="I56" s="111" t="n">
        <v>1390</v>
      </c>
      <c r="J56" s="111" t="n">
        <v>1332</v>
      </c>
      <c r="K56" s="111" t="n">
        <v>1415</v>
      </c>
      <c r="L56" s="111" t="n">
        <v>1387</v>
      </c>
      <c r="M56" s="111" t="n">
        <v>1265</v>
      </c>
    </row>
    <row r="57" s="24" customFormat="true" ht="24.95" hidden="false" customHeight="true" outlineLevel="0" collapsed="false">
      <c r="A57" s="105"/>
      <c r="B57" s="105"/>
      <c r="C57" s="99" t="s">
        <v>113</v>
      </c>
      <c r="D57" s="110" t="n">
        <v>1268</v>
      </c>
      <c r="E57" s="110" t="n">
        <v>1375</v>
      </c>
      <c r="F57" s="110" t="n">
        <v>1227</v>
      </c>
      <c r="G57" s="110" t="n">
        <v>1172</v>
      </c>
      <c r="H57" s="110" t="n">
        <v>1299</v>
      </c>
      <c r="I57" s="110" t="n">
        <v>1369</v>
      </c>
      <c r="J57" s="110" t="n">
        <v>1453</v>
      </c>
      <c r="K57" s="110" t="n">
        <v>1590</v>
      </c>
      <c r="L57" s="110" t="n">
        <v>1649</v>
      </c>
      <c r="M57" s="110" t="n">
        <v>1562</v>
      </c>
    </row>
    <row r="58" s="112" customFormat="true" ht="24.95" hidden="false" customHeight="true" outlineLevel="0" collapsed="false">
      <c r="A58" s="105"/>
      <c r="B58" s="105"/>
      <c r="C58" s="97" t="s">
        <v>114</v>
      </c>
      <c r="D58" s="111" t="n">
        <v>1744</v>
      </c>
      <c r="E58" s="111" t="n">
        <v>1743</v>
      </c>
      <c r="F58" s="111" t="n">
        <v>1658</v>
      </c>
      <c r="G58" s="111" t="n">
        <v>1418</v>
      </c>
      <c r="H58" s="111" t="n">
        <v>1446</v>
      </c>
      <c r="I58" s="111" t="n">
        <v>1351</v>
      </c>
      <c r="J58" s="111" t="n">
        <v>1266</v>
      </c>
      <c r="K58" s="111" t="n">
        <v>1276</v>
      </c>
      <c r="L58" s="111" t="n">
        <v>1275</v>
      </c>
      <c r="M58" s="111" t="n">
        <v>1174</v>
      </c>
    </row>
    <row r="59" s="24" customFormat="true" ht="24.95" hidden="false" customHeight="true" outlineLevel="0" collapsed="false">
      <c r="A59" s="105"/>
      <c r="B59" s="105"/>
      <c r="C59" s="99" t="s">
        <v>115</v>
      </c>
      <c r="D59" s="108" t="n">
        <v>149</v>
      </c>
      <c r="E59" s="108" t="n">
        <v>115</v>
      </c>
      <c r="F59" s="108" t="n">
        <v>94</v>
      </c>
      <c r="G59" s="108" t="n">
        <v>87</v>
      </c>
      <c r="H59" s="108" t="n">
        <v>78</v>
      </c>
      <c r="I59" s="108" t="n">
        <v>63</v>
      </c>
      <c r="J59" s="108" t="n">
        <v>77</v>
      </c>
      <c r="K59" s="108" t="n">
        <v>68</v>
      </c>
      <c r="L59" s="108" t="n">
        <v>67</v>
      </c>
      <c r="M59" s="108" t="n">
        <v>54</v>
      </c>
    </row>
    <row r="60" s="112" customFormat="true" ht="24.95" hidden="false" customHeight="true" outlineLevel="0" collapsed="false">
      <c r="A60" s="105"/>
      <c r="B60" s="105"/>
      <c r="C60" s="97" t="s">
        <v>116</v>
      </c>
      <c r="D60" s="109" t="n">
        <v>33</v>
      </c>
      <c r="E60" s="109" t="n">
        <v>40</v>
      </c>
      <c r="F60" s="109" t="n">
        <v>35</v>
      </c>
      <c r="G60" s="109" t="n">
        <v>37</v>
      </c>
      <c r="H60" s="109" t="n">
        <v>26</v>
      </c>
      <c r="I60" s="109" t="n">
        <v>23</v>
      </c>
      <c r="J60" s="109" t="n">
        <v>20</v>
      </c>
      <c r="K60" s="109" t="n">
        <v>20</v>
      </c>
      <c r="L60" s="109" t="n">
        <v>38</v>
      </c>
      <c r="M60" s="109" t="n">
        <v>19</v>
      </c>
    </row>
    <row r="61" s="24" customFormat="true" ht="24.95" hidden="false" customHeight="true" outlineLevel="0" collapsed="false">
      <c r="A61" s="105"/>
      <c r="B61" s="105"/>
      <c r="C61" s="99" t="s">
        <v>117</v>
      </c>
      <c r="D61" s="110" t="n">
        <v>7140</v>
      </c>
      <c r="E61" s="110" t="n">
        <v>8427</v>
      </c>
      <c r="F61" s="110" t="n">
        <v>8772</v>
      </c>
      <c r="G61" s="110" t="n">
        <v>8837</v>
      </c>
      <c r="H61" s="110" t="n">
        <v>8611</v>
      </c>
      <c r="I61" s="110" t="n">
        <v>8186</v>
      </c>
      <c r="J61" s="110" t="n">
        <v>8079</v>
      </c>
      <c r="K61" s="110" t="n">
        <v>7501</v>
      </c>
      <c r="L61" s="110" t="n">
        <v>7067</v>
      </c>
      <c r="M61" s="110" t="n">
        <v>6769</v>
      </c>
    </row>
    <row r="62" s="112" customFormat="true" ht="24.95" hidden="false" customHeight="true" outlineLevel="0" collapsed="false">
      <c r="A62" s="105"/>
      <c r="B62" s="105"/>
      <c r="C62" s="97" t="s">
        <v>118</v>
      </c>
      <c r="D62" s="111" t="n">
        <v>11163</v>
      </c>
      <c r="E62" s="111" t="n">
        <v>11658</v>
      </c>
      <c r="F62" s="111" t="n">
        <v>11231</v>
      </c>
      <c r="G62" s="111" t="n">
        <v>11122</v>
      </c>
      <c r="H62" s="111" t="n">
        <v>10938</v>
      </c>
      <c r="I62" s="111" t="n">
        <v>10064</v>
      </c>
      <c r="J62" s="111" t="n">
        <v>10021</v>
      </c>
      <c r="K62" s="111" t="n">
        <v>10121</v>
      </c>
      <c r="L62" s="111" t="n">
        <v>10494</v>
      </c>
      <c r="M62" s="111" t="n">
        <v>10168</v>
      </c>
    </row>
    <row r="63" s="24" customFormat="true" ht="24.95" hidden="false" customHeight="true" outlineLevel="0" collapsed="false">
      <c r="A63" s="105"/>
      <c r="B63" s="105"/>
      <c r="C63" s="99" t="s">
        <v>119</v>
      </c>
      <c r="D63" s="110" t="n">
        <v>5084</v>
      </c>
      <c r="E63" s="110" t="n">
        <v>5566</v>
      </c>
      <c r="F63" s="110" t="n">
        <v>5195</v>
      </c>
      <c r="G63" s="110" t="n">
        <v>5038</v>
      </c>
      <c r="H63" s="110" t="n">
        <v>4900</v>
      </c>
      <c r="I63" s="110" t="n">
        <v>4512</v>
      </c>
      <c r="J63" s="110" t="n">
        <v>4662</v>
      </c>
      <c r="K63" s="110" t="n">
        <v>4805</v>
      </c>
      <c r="L63" s="110" t="n">
        <v>4654</v>
      </c>
      <c r="M63" s="110" t="n">
        <v>4785</v>
      </c>
    </row>
    <row r="64" s="112" customFormat="true" ht="24.95" hidden="false" customHeight="true" outlineLevel="0" collapsed="false">
      <c r="A64" s="105"/>
      <c r="B64" s="105"/>
      <c r="C64" s="97" t="s">
        <v>120</v>
      </c>
      <c r="D64" s="111" t="n">
        <v>1310</v>
      </c>
      <c r="E64" s="111" t="n">
        <v>1252</v>
      </c>
      <c r="F64" s="111" t="n">
        <v>1554</v>
      </c>
      <c r="G64" s="111" t="n">
        <v>1497</v>
      </c>
      <c r="H64" s="111" t="n">
        <v>1348</v>
      </c>
      <c r="I64" s="111" t="n">
        <v>1313</v>
      </c>
      <c r="J64" s="111" t="n">
        <v>1144</v>
      </c>
      <c r="K64" s="111" t="n">
        <v>1107</v>
      </c>
      <c r="L64" s="111" t="n">
        <v>1148</v>
      </c>
      <c r="M64" s="111" t="n">
        <v>1107</v>
      </c>
    </row>
    <row r="65" s="24" customFormat="true" ht="24.95" hidden="false" customHeight="true" outlineLevel="0" collapsed="false">
      <c r="A65" s="105"/>
      <c r="B65" s="105"/>
      <c r="C65" s="99" t="s">
        <v>121</v>
      </c>
      <c r="D65" s="108" t="n">
        <v>638</v>
      </c>
      <c r="E65" s="108" t="n">
        <v>694</v>
      </c>
      <c r="F65" s="108" t="n">
        <v>609</v>
      </c>
      <c r="G65" s="108" t="n">
        <v>624</v>
      </c>
      <c r="H65" s="108" t="n">
        <v>536</v>
      </c>
      <c r="I65" s="108" t="n">
        <v>567</v>
      </c>
      <c r="J65" s="108" t="n">
        <v>526</v>
      </c>
      <c r="K65" s="108" t="n">
        <v>514</v>
      </c>
      <c r="L65" s="108" t="n">
        <v>494</v>
      </c>
      <c r="M65" s="108" t="n">
        <v>459</v>
      </c>
    </row>
    <row r="66" s="112" customFormat="true" ht="24.95" hidden="false" customHeight="true" outlineLevel="0" collapsed="false">
      <c r="A66" s="105"/>
      <c r="B66" s="105"/>
      <c r="C66" s="97" t="s">
        <v>122</v>
      </c>
      <c r="D66" s="111" t="n">
        <v>4957</v>
      </c>
      <c r="E66" s="111" t="n">
        <v>5629</v>
      </c>
      <c r="F66" s="111" t="n">
        <v>5271</v>
      </c>
      <c r="G66" s="111" t="n">
        <v>5365</v>
      </c>
      <c r="H66" s="111" t="n">
        <v>5209</v>
      </c>
      <c r="I66" s="111" t="n">
        <v>4880</v>
      </c>
      <c r="J66" s="111" t="n">
        <v>4842</v>
      </c>
      <c r="K66" s="111" t="n">
        <v>4525</v>
      </c>
      <c r="L66" s="111" t="n">
        <v>4558</v>
      </c>
      <c r="M66" s="111" t="n">
        <v>4623</v>
      </c>
    </row>
    <row r="67" s="24" customFormat="true" ht="24.95" hidden="false" customHeight="true" outlineLevel="0" collapsed="false">
      <c r="A67" s="105"/>
      <c r="B67" s="105"/>
      <c r="C67" s="99" t="s">
        <v>123</v>
      </c>
      <c r="D67" s="108" t="n">
        <v>31</v>
      </c>
      <c r="E67" s="108" t="n">
        <v>26</v>
      </c>
      <c r="F67" s="108" t="n">
        <v>21</v>
      </c>
      <c r="G67" s="108" t="n">
        <v>21</v>
      </c>
      <c r="H67" s="108" t="n">
        <v>42</v>
      </c>
      <c r="I67" s="108" t="n">
        <v>31</v>
      </c>
      <c r="J67" s="108" t="n">
        <v>38</v>
      </c>
      <c r="K67" s="108" t="n">
        <v>36</v>
      </c>
      <c r="L67" s="108" t="n">
        <v>65</v>
      </c>
      <c r="M67" s="108" t="n">
        <v>32</v>
      </c>
    </row>
    <row r="68" s="112" customFormat="true" ht="24.95" hidden="false" customHeight="true" outlineLevel="0" collapsed="false">
      <c r="A68" s="105"/>
      <c r="B68" s="105"/>
      <c r="C68" s="97" t="s">
        <v>124</v>
      </c>
      <c r="D68" s="109" t="n">
        <v>11</v>
      </c>
      <c r="E68" s="109" t="n">
        <v>11</v>
      </c>
      <c r="F68" s="109" t="n">
        <v>14</v>
      </c>
      <c r="G68" s="109" t="n">
        <v>18</v>
      </c>
      <c r="H68" s="109" t="n">
        <v>18</v>
      </c>
      <c r="I68" s="109" t="n">
        <v>18</v>
      </c>
      <c r="J68" s="109" t="n">
        <v>14</v>
      </c>
      <c r="K68" s="109" t="n">
        <v>8</v>
      </c>
      <c r="L68" s="109" t="n">
        <v>14</v>
      </c>
      <c r="M68" s="109" t="n">
        <v>10</v>
      </c>
    </row>
    <row r="69" s="24" customFormat="true" ht="24.95" hidden="false" customHeight="true" outlineLevel="0" collapsed="false">
      <c r="A69" s="105"/>
      <c r="B69" s="105"/>
      <c r="C69" s="99" t="s">
        <v>125</v>
      </c>
      <c r="D69" s="108" t="n">
        <v>784</v>
      </c>
      <c r="E69" s="108" t="n">
        <v>773</v>
      </c>
      <c r="F69" s="108" t="n">
        <v>756</v>
      </c>
      <c r="G69" s="108" t="n">
        <v>730</v>
      </c>
      <c r="H69" s="108" t="n">
        <v>690</v>
      </c>
      <c r="I69" s="108" t="n">
        <v>654</v>
      </c>
      <c r="J69" s="108" t="n">
        <v>778</v>
      </c>
      <c r="K69" s="108" t="n">
        <v>775</v>
      </c>
      <c r="L69" s="108" t="n">
        <v>734</v>
      </c>
      <c r="M69" s="108" t="n">
        <v>643</v>
      </c>
    </row>
    <row r="70" s="112" customFormat="true" ht="24.95" hidden="false" customHeight="true" outlineLevel="0" collapsed="false">
      <c r="A70" s="105"/>
      <c r="B70" s="105"/>
      <c r="C70" s="97" t="s">
        <v>126</v>
      </c>
      <c r="D70" s="111" t="n">
        <v>1909</v>
      </c>
      <c r="E70" s="111" t="n">
        <v>1905</v>
      </c>
      <c r="F70" s="111" t="n">
        <v>1885</v>
      </c>
      <c r="G70" s="111" t="n">
        <v>1809</v>
      </c>
      <c r="H70" s="111" t="n">
        <v>1902</v>
      </c>
      <c r="I70" s="111" t="n">
        <v>1762</v>
      </c>
      <c r="J70" s="111" t="n">
        <v>1871</v>
      </c>
      <c r="K70" s="111" t="n">
        <v>2039</v>
      </c>
      <c r="L70" s="111" t="n">
        <v>1953</v>
      </c>
      <c r="M70" s="111" t="n">
        <v>1860</v>
      </c>
    </row>
    <row r="71" s="24" customFormat="true" ht="24.95" hidden="false" customHeight="true" outlineLevel="0" collapsed="false">
      <c r="A71" s="105"/>
      <c r="B71" s="105"/>
      <c r="C71" s="99" t="s">
        <v>127</v>
      </c>
      <c r="D71" s="110" t="n">
        <v>2328</v>
      </c>
      <c r="E71" s="110" t="n">
        <v>2393</v>
      </c>
      <c r="F71" s="110" t="n">
        <v>2282</v>
      </c>
      <c r="G71" s="110" t="n">
        <v>2314</v>
      </c>
      <c r="H71" s="110" t="n">
        <v>2516</v>
      </c>
      <c r="I71" s="110" t="n">
        <v>2169</v>
      </c>
      <c r="J71" s="110" t="n">
        <v>2321</v>
      </c>
      <c r="K71" s="110" t="n">
        <v>2214</v>
      </c>
      <c r="L71" s="110" t="n">
        <v>2170</v>
      </c>
      <c r="M71" s="110" t="n">
        <v>2126</v>
      </c>
    </row>
    <row r="72" s="112" customFormat="true" ht="24.95" hidden="false" customHeight="true" outlineLevel="0" collapsed="false">
      <c r="A72" s="105"/>
      <c r="B72" s="105"/>
      <c r="C72" s="97" t="s">
        <v>128</v>
      </c>
      <c r="D72" s="109" t="n">
        <v>890</v>
      </c>
      <c r="E72" s="109" t="n">
        <v>883</v>
      </c>
      <c r="F72" s="109" t="n">
        <v>861</v>
      </c>
      <c r="G72" s="109" t="n">
        <v>788</v>
      </c>
      <c r="H72" s="109" t="n">
        <v>801</v>
      </c>
      <c r="I72" s="109" t="n">
        <v>796</v>
      </c>
      <c r="J72" s="109" t="n">
        <v>794</v>
      </c>
      <c r="K72" s="109" t="n">
        <v>791</v>
      </c>
      <c r="L72" s="109" t="n">
        <v>834</v>
      </c>
      <c r="M72" s="109" t="n">
        <v>893</v>
      </c>
    </row>
    <row r="73" s="24" customFormat="true" ht="24.95" hidden="false" customHeight="true" outlineLevel="0" collapsed="false">
      <c r="A73" s="105"/>
      <c r="B73" s="105"/>
      <c r="C73" s="99" t="s">
        <v>129</v>
      </c>
      <c r="D73" s="108" t="n">
        <v>667</v>
      </c>
      <c r="E73" s="108" t="n">
        <v>562</v>
      </c>
      <c r="F73" s="108" t="n">
        <v>650</v>
      </c>
      <c r="G73" s="108" t="n">
        <v>655</v>
      </c>
      <c r="H73" s="108" t="n">
        <v>706</v>
      </c>
      <c r="I73" s="108" t="n">
        <v>659</v>
      </c>
      <c r="J73" s="108" t="n">
        <v>638</v>
      </c>
      <c r="K73" s="108" t="n">
        <v>613</v>
      </c>
      <c r="L73" s="108" t="n">
        <v>597</v>
      </c>
      <c r="M73" s="108" t="n">
        <v>627</v>
      </c>
    </row>
    <row r="74" s="112" customFormat="true" ht="24.95" hidden="false" customHeight="true" outlineLevel="0" collapsed="false">
      <c r="A74" s="105"/>
      <c r="B74" s="105"/>
      <c r="C74" s="97" t="s">
        <v>130</v>
      </c>
      <c r="D74" s="109" t="s">
        <v>131</v>
      </c>
      <c r="E74" s="109" t="n">
        <v>5</v>
      </c>
      <c r="F74" s="109" t="n">
        <v>14</v>
      </c>
      <c r="G74" s="109" t="n">
        <v>11</v>
      </c>
      <c r="H74" s="109" t="n">
        <v>5</v>
      </c>
      <c r="I74" s="109" t="n">
        <v>6</v>
      </c>
      <c r="J74" s="109" t="n">
        <v>6</v>
      </c>
      <c r="K74" s="109" t="n">
        <v>4</v>
      </c>
      <c r="L74" s="109" t="n">
        <v>5</v>
      </c>
      <c r="M74" s="109" t="n">
        <v>5</v>
      </c>
    </row>
    <row r="75" s="24" customFormat="true" ht="24.95" hidden="false" customHeight="true" outlineLevel="0" collapsed="false">
      <c r="A75" s="105"/>
      <c r="B75" s="105"/>
      <c r="C75" s="99" t="s">
        <v>132</v>
      </c>
      <c r="D75" s="108" t="n">
        <v>679</v>
      </c>
      <c r="E75" s="108" t="n">
        <v>687</v>
      </c>
      <c r="F75" s="108" t="n">
        <v>724</v>
      </c>
      <c r="G75" s="108" t="n">
        <v>693</v>
      </c>
      <c r="H75" s="108" t="n">
        <v>690</v>
      </c>
      <c r="I75" s="108" t="n">
        <v>514</v>
      </c>
      <c r="J75" s="108" t="n">
        <v>531</v>
      </c>
      <c r="K75" s="108" t="n">
        <v>415</v>
      </c>
      <c r="L75" s="108" t="n">
        <v>468</v>
      </c>
      <c r="M75" s="108" t="n">
        <v>438</v>
      </c>
    </row>
    <row r="76" s="112" customFormat="true" ht="24.95" hidden="false" customHeight="true" outlineLevel="0" collapsed="false">
      <c r="A76" s="105"/>
      <c r="B76" s="105"/>
      <c r="C76" s="97" t="s">
        <v>133</v>
      </c>
      <c r="D76" s="109" t="n">
        <v>222</v>
      </c>
      <c r="E76" s="109" t="n">
        <v>221</v>
      </c>
      <c r="F76" s="109" t="n">
        <v>215</v>
      </c>
      <c r="G76" s="109" t="n">
        <v>249</v>
      </c>
      <c r="H76" s="109" t="n">
        <v>156</v>
      </c>
      <c r="I76" s="109" t="n">
        <v>138</v>
      </c>
      <c r="J76" s="109" t="n">
        <v>131</v>
      </c>
      <c r="K76" s="109" t="n">
        <v>137</v>
      </c>
      <c r="L76" s="109" t="n">
        <v>114</v>
      </c>
      <c r="M76" s="109" t="n">
        <v>114</v>
      </c>
    </row>
    <row r="77" s="24" customFormat="true" ht="24.95" hidden="false" customHeight="true" outlineLevel="0" collapsed="false">
      <c r="A77" s="105"/>
      <c r="B77" s="105"/>
      <c r="C77" s="99" t="s">
        <v>134</v>
      </c>
      <c r="D77" s="108" t="n">
        <v>336</v>
      </c>
      <c r="E77" s="108" t="n">
        <v>328</v>
      </c>
      <c r="F77" s="108" t="n">
        <v>251</v>
      </c>
      <c r="G77" s="108" t="n">
        <v>235</v>
      </c>
      <c r="H77" s="108" t="n">
        <v>267</v>
      </c>
      <c r="I77" s="108" t="n">
        <v>206</v>
      </c>
      <c r="J77" s="108" t="n">
        <v>153</v>
      </c>
      <c r="K77" s="108" t="n">
        <v>146</v>
      </c>
      <c r="L77" s="108" t="n">
        <v>159</v>
      </c>
      <c r="M77" s="108" t="n">
        <v>206</v>
      </c>
    </row>
    <row r="78" s="112" customFormat="true" ht="24.95" hidden="false" customHeight="true" outlineLevel="0" collapsed="false">
      <c r="A78" s="105"/>
      <c r="B78" s="105"/>
      <c r="C78" s="97" t="s">
        <v>135</v>
      </c>
      <c r="D78" s="109" t="n">
        <v>507</v>
      </c>
      <c r="E78" s="109" t="n">
        <v>520</v>
      </c>
      <c r="F78" s="109" t="n">
        <v>511</v>
      </c>
      <c r="G78" s="109" t="n">
        <v>550</v>
      </c>
      <c r="H78" s="109" t="n">
        <v>528</v>
      </c>
      <c r="I78" s="109" t="n">
        <v>417</v>
      </c>
      <c r="J78" s="109" t="n">
        <v>464</v>
      </c>
      <c r="K78" s="109" t="n">
        <v>446</v>
      </c>
      <c r="L78" s="109" t="n">
        <v>409</v>
      </c>
      <c r="M78" s="109" t="n">
        <v>389</v>
      </c>
    </row>
    <row r="79" s="24" customFormat="true" ht="24.95" hidden="false" customHeight="true" outlineLevel="0" collapsed="false">
      <c r="A79" s="105"/>
      <c r="B79" s="105"/>
      <c r="C79" s="99" t="s">
        <v>136</v>
      </c>
      <c r="D79" s="108" t="n">
        <v>386</v>
      </c>
      <c r="E79" s="108" t="n">
        <v>404</v>
      </c>
      <c r="F79" s="108" t="n">
        <v>351</v>
      </c>
      <c r="G79" s="108" t="n">
        <v>381</v>
      </c>
      <c r="H79" s="108" t="n">
        <v>377</v>
      </c>
      <c r="I79" s="108" t="n">
        <v>235</v>
      </c>
      <c r="J79" s="108" t="n">
        <v>154</v>
      </c>
      <c r="K79" s="108" t="n">
        <v>167</v>
      </c>
      <c r="L79" s="108" t="n">
        <v>185</v>
      </c>
      <c r="M79" s="108" t="n">
        <v>151</v>
      </c>
    </row>
    <row r="80" s="112" customFormat="true" ht="24.95" hidden="false" customHeight="true" outlineLevel="0" collapsed="false">
      <c r="A80" s="105"/>
      <c r="B80" s="105"/>
      <c r="C80" s="97" t="s">
        <v>137</v>
      </c>
      <c r="D80" s="111" t="n">
        <v>1622</v>
      </c>
      <c r="E80" s="111" t="n">
        <v>1710</v>
      </c>
      <c r="F80" s="111" t="n">
        <v>1469</v>
      </c>
      <c r="G80" s="111" t="n">
        <v>1331</v>
      </c>
      <c r="H80" s="111" t="n">
        <v>1292</v>
      </c>
      <c r="I80" s="111" t="n">
        <v>1147</v>
      </c>
      <c r="J80" s="111" t="n">
        <v>1122</v>
      </c>
      <c r="K80" s="111" t="n">
        <v>1310</v>
      </c>
      <c r="L80" s="111" t="n">
        <v>1264</v>
      </c>
      <c r="M80" s="111" t="n">
        <v>1017</v>
      </c>
    </row>
    <row r="81" s="24" customFormat="true" ht="24.95" hidden="false" customHeight="true" outlineLevel="0" collapsed="false">
      <c r="A81" s="105"/>
      <c r="B81" s="105"/>
      <c r="C81" s="99" t="s">
        <v>138</v>
      </c>
      <c r="D81" s="108" t="n">
        <v>78</v>
      </c>
      <c r="E81" s="108" t="n">
        <v>91</v>
      </c>
      <c r="F81" s="108" t="n">
        <v>79</v>
      </c>
      <c r="G81" s="108" t="n">
        <v>88</v>
      </c>
      <c r="H81" s="108" t="n">
        <v>68</v>
      </c>
      <c r="I81" s="108" t="n">
        <v>79</v>
      </c>
      <c r="J81" s="108" t="n">
        <v>47</v>
      </c>
      <c r="K81" s="108" t="n">
        <v>55</v>
      </c>
      <c r="L81" s="108" t="n">
        <v>65</v>
      </c>
      <c r="M81" s="108" t="n">
        <v>52</v>
      </c>
    </row>
    <row r="82" s="112" customFormat="true" ht="24.95" hidden="false" customHeight="true" outlineLevel="0" collapsed="false">
      <c r="A82" s="105"/>
      <c r="B82" s="105"/>
      <c r="C82" s="97" t="s">
        <v>139</v>
      </c>
      <c r="D82" s="109" t="n">
        <v>828</v>
      </c>
      <c r="E82" s="109" t="n">
        <v>712</v>
      </c>
      <c r="F82" s="109" t="n">
        <v>666</v>
      </c>
      <c r="G82" s="109" t="n">
        <v>637</v>
      </c>
      <c r="H82" s="109" t="n">
        <v>626</v>
      </c>
      <c r="I82" s="109" t="n">
        <v>540</v>
      </c>
      <c r="J82" s="109" t="n">
        <v>463</v>
      </c>
      <c r="K82" s="109" t="n">
        <v>410</v>
      </c>
      <c r="L82" s="109" t="n">
        <v>430</v>
      </c>
      <c r="M82" s="109" t="n">
        <v>384</v>
      </c>
    </row>
    <row r="83" s="102" customFormat="true" ht="24.95" hidden="false" customHeight="true" outlineLevel="0" collapsed="false">
      <c r="A83" s="105"/>
      <c r="B83" s="105"/>
      <c r="C83" s="99" t="s">
        <v>140</v>
      </c>
      <c r="D83" s="110" t="n">
        <v>1288</v>
      </c>
      <c r="E83" s="110" t="n">
        <v>1232</v>
      </c>
      <c r="F83" s="110" t="n">
        <v>1140</v>
      </c>
      <c r="G83" s="110" t="n">
        <v>1028</v>
      </c>
      <c r="H83" s="108" t="n">
        <v>865</v>
      </c>
      <c r="I83" s="108" t="n">
        <v>827</v>
      </c>
      <c r="J83" s="108" t="n">
        <v>765</v>
      </c>
      <c r="K83" s="108" t="n">
        <v>837</v>
      </c>
      <c r="L83" s="108" t="n">
        <v>907</v>
      </c>
      <c r="M83" s="108" t="n">
        <v>868</v>
      </c>
    </row>
    <row r="84" s="112" customFormat="true" ht="24.95" hidden="false" customHeight="true" outlineLevel="0" collapsed="false">
      <c r="A84" s="105"/>
      <c r="B84" s="105"/>
      <c r="C84" s="97" t="s">
        <v>141</v>
      </c>
      <c r="D84" s="111" t="n">
        <v>2347</v>
      </c>
      <c r="E84" s="111" t="n">
        <v>2099</v>
      </c>
      <c r="F84" s="111" t="n">
        <v>1819</v>
      </c>
      <c r="G84" s="111" t="n">
        <v>1692</v>
      </c>
      <c r="H84" s="111" t="n">
        <v>1663</v>
      </c>
      <c r="I84" s="111" t="n">
        <v>1582</v>
      </c>
      <c r="J84" s="111" t="n">
        <v>1668</v>
      </c>
      <c r="K84" s="111" t="n">
        <v>1803</v>
      </c>
      <c r="L84" s="111" t="n">
        <v>1783</v>
      </c>
      <c r="M84" s="111" t="n">
        <v>1690</v>
      </c>
    </row>
    <row r="85" s="102" customFormat="true" ht="24.95" hidden="false" customHeight="true" outlineLevel="0" collapsed="false">
      <c r="A85" s="105"/>
      <c r="B85" s="105"/>
      <c r="C85" s="99" t="s">
        <v>142</v>
      </c>
      <c r="D85" s="110" t="n">
        <v>1233</v>
      </c>
      <c r="E85" s="110" t="n">
        <v>1208</v>
      </c>
      <c r="F85" s="110" t="n">
        <v>1177</v>
      </c>
      <c r="G85" s="110" t="n">
        <v>1150</v>
      </c>
      <c r="H85" s="110" t="n">
        <v>1067</v>
      </c>
      <c r="I85" s="108" t="n">
        <v>907</v>
      </c>
      <c r="J85" s="108" t="n">
        <v>851</v>
      </c>
      <c r="K85" s="108" t="n">
        <v>917</v>
      </c>
      <c r="L85" s="108" t="n">
        <v>809</v>
      </c>
      <c r="M85" s="108" t="n">
        <v>795</v>
      </c>
    </row>
    <row r="86" s="112" customFormat="true" ht="24.95" hidden="false" customHeight="true" outlineLevel="0" collapsed="false">
      <c r="A86" s="105"/>
      <c r="B86" s="105"/>
      <c r="C86" s="113" t="s">
        <v>143</v>
      </c>
      <c r="D86" s="114" t="n">
        <v>5047</v>
      </c>
      <c r="E86" s="114" t="n">
        <v>4836</v>
      </c>
      <c r="F86" s="114" t="n">
        <v>4368</v>
      </c>
      <c r="G86" s="114" t="n">
        <v>4082</v>
      </c>
      <c r="H86" s="114" t="n">
        <v>3948</v>
      </c>
      <c r="I86" s="114" t="n">
        <v>3685</v>
      </c>
      <c r="J86" s="114" t="n">
        <v>3407</v>
      </c>
      <c r="K86" s="114" t="n">
        <v>3402</v>
      </c>
      <c r="L86" s="114" t="n">
        <v>3653</v>
      </c>
      <c r="M86" s="114" t="n">
        <v>3478</v>
      </c>
    </row>
    <row r="87" customFormat="false" ht="24.95" hidden="false" customHeight="true" outlineLevel="0" collapsed="false">
      <c r="A87" s="115" t="s">
        <v>42</v>
      </c>
      <c r="B87" s="115"/>
      <c r="C87" s="106" t="s">
        <v>144</v>
      </c>
      <c r="D87" s="116" t="n">
        <v>2004</v>
      </c>
      <c r="E87" s="116" t="n">
        <v>1912</v>
      </c>
      <c r="F87" s="116" t="n">
        <v>1786</v>
      </c>
      <c r="G87" s="116" t="n">
        <v>1724</v>
      </c>
      <c r="H87" s="116" t="n">
        <v>1539</v>
      </c>
      <c r="I87" s="116" t="n">
        <v>1263</v>
      </c>
      <c r="J87" s="116" t="n">
        <v>1206</v>
      </c>
      <c r="K87" s="116" t="n">
        <v>1105</v>
      </c>
      <c r="L87" s="116" t="n">
        <v>1088</v>
      </c>
      <c r="M87" s="116" t="n">
        <v>1141</v>
      </c>
    </row>
    <row r="88" s="24" customFormat="true" ht="24.95" hidden="false" customHeight="true" outlineLevel="0" collapsed="false">
      <c r="A88" s="115"/>
      <c r="B88" s="115"/>
      <c r="C88" s="99" t="s">
        <v>145</v>
      </c>
      <c r="D88" s="100" t="n">
        <v>1118</v>
      </c>
      <c r="E88" s="100" t="n">
        <v>1083</v>
      </c>
      <c r="F88" s="100" t="n">
        <v>903</v>
      </c>
      <c r="G88" s="100" t="n">
        <v>837</v>
      </c>
      <c r="H88" s="100" t="n">
        <v>837</v>
      </c>
      <c r="I88" s="100" t="n">
        <v>734</v>
      </c>
      <c r="J88" s="100" t="n">
        <v>619</v>
      </c>
      <c r="K88" s="100" t="n">
        <v>637</v>
      </c>
      <c r="L88" s="100" t="n">
        <v>690</v>
      </c>
      <c r="M88" s="100" t="n">
        <v>779</v>
      </c>
    </row>
    <row r="89" s="102" customFormat="true" ht="24.95" hidden="false" customHeight="true" outlineLevel="0" collapsed="false">
      <c r="A89" s="115"/>
      <c r="B89" s="115"/>
      <c r="C89" s="97" t="s">
        <v>146</v>
      </c>
      <c r="D89" s="101" t="n">
        <v>771</v>
      </c>
      <c r="E89" s="101" t="n">
        <v>774</v>
      </c>
      <c r="F89" s="101" t="n">
        <v>677</v>
      </c>
      <c r="G89" s="101" t="n">
        <v>605</v>
      </c>
      <c r="H89" s="101" t="n">
        <v>557</v>
      </c>
      <c r="I89" s="101" t="n">
        <v>514</v>
      </c>
      <c r="J89" s="101" t="n">
        <v>534</v>
      </c>
      <c r="K89" s="101" t="n">
        <v>500</v>
      </c>
      <c r="L89" s="101" t="n">
        <v>410</v>
      </c>
      <c r="M89" s="101" t="n">
        <v>514</v>
      </c>
    </row>
    <row r="90" s="24" customFormat="true" ht="24.95" hidden="false" customHeight="true" outlineLevel="0" collapsed="false">
      <c r="A90" s="115"/>
      <c r="B90" s="115"/>
      <c r="C90" s="99" t="s">
        <v>147</v>
      </c>
      <c r="D90" s="100" t="n">
        <v>2784</v>
      </c>
      <c r="E90" s="100" t="n">
        <v>2737</v>
      </c>
      <c r="F90" s="100" t="n">
        <v>2724</v>
      </c>
      <c r="G90" s="100" t="n">
        <v>2838</v>
      </c>
      <c r="H90" s="100" t="n">
        <v>3019</v>
      </c>
      <c r="I90" s="100" t="n">
        <v>2492</v>
      </c>
      <c r="J90" s="100" t="n">
        <v>2326</v>
      </c>
      <c r="K90" s="100" t="n">
        <v>2615</v>
      </c>
      <c r="L90" s="100" t="n">
        <v>2560</v>
      </c>
      <c r="M90" s="100" t="n">
        <v>2584</v>
      </c>
    </row>
    <row r="91" s="24" customFormat="true" ht="24.95" hidden="false" customHeight="true" outlineLevel="0" collapsed="false">
      <c r="A91" s="115"/>
      <c r="B91" s="115"/>
      <c r="C91" s="97" t="s">
        <v>148</v>
      </c>
      <c r="D91" s="101" t="n">
        <v>5804</v>
      </c>
      <c r="E91" s="101" t="n">
        <v>5915</v>
      </c>
      <c r="F91" s="101" t="n">
        <v>6005</v>
      </c>
      <c r="G91" s="101" t="n">
        <v>5804</v>
      </c>
      <c r="H91" s="101" t="n">
        <v>6143</v>
      </c>
      <c r="I91" s="101" t="n">
        <v>4797</v>
      </c>
      <c r="J91" s="101" t="n">
        <v>4695</v>
      </c>
      <c r="K91" s="101" t="n">
        <v>4796</v>
      </c>
      <c r="L91" s="101" t="n">
        <v>4672</v>
      </c>
      <c r="M91" s="101" t="n">
        <v>4583</v>
      </c>
    </row>
    <row r="92" s="24" customFormat="true" ht="24.95" hidden="false" customHeight="true" outlineLevel="0" collapsed="false">
      <c r="A92" s="115"/>
      <c r="B92" s="115"/>
      <c r="C92" s="99" t="s">
        <v>149</v>
      </c>
      <c r="D92" s="100" t="n">
        <v>447</v>
      </c>
      <c r="E92" s="100" t="n">
        <v>522</v>
      </c>
      <c r="F92" s="100" t="n">
        <v>434</v>
      </c>
      <c r="G92" s="100" t="n">
        <v>446</v>
      </c>
      <c r="H92" s="100" t="n">
        <v>616</v>
      </c>
      <c r="I92" s="100" t="n">
        <v>969</v>
      </c>
      <c r="J92" s="100" t="n">
        <v>705</v>
      </c>
      <c r="K92" s="100" t="n">
        <v>783</v>
      </c>
      <c r="L92" s="100" t="n">
        <v>791</v>
      </c>
      <c r="M92" s="100" t="n">
        <v>694</v>
      </c>
    </row>
    <row r="93" s="24" customFormat="true" ht="24.95" hidden="false" customHeight="true" outlineLevel="0" collapsed="false">
      <c r="A93" s="115"/>
      <c r="B93" s="115"/>
      <c r="C93" s="97" t="s">
        <v>150</v>
      </c>
      <c r="D93" s="101" t="n">
        <v>2798</v>
      </c>
      <c r="E93" s="101" t="n">
        <v>2577</v>
      </c>
      <c r="F93" s="101" t="n">
        <v>2657</v>
      </c>
      <c r="G93" s="101" t="n">
        <v>2739</v>
      </c>
      <c r="H93" s="101" t="n">
        <v>2691</v>
      </c>
      <c r="I93" s="101" t="n">
        <v>2018</v>
      </c>
      <c r="J93" s="101" t="n">
        <v>2198</v>
      </c>
      <c r="K93" s="101" t="n">
        <v>2230</v>
      </c>
      <c r="L93" s="101" t="n">
        <v>2286</v>
      </c>
      <c r="M93" s="101" t="n">
        <v>2164</v>
      </c>
    </row>
    <row r="94" s="24" customFormat="true" ht="24.95" hidden="false" customHeight="true" outlineLevel="0" collapsed="false">
      <c r="A94" s="115"/>
      <c r="B94" s="115"/>
      <c r="C94" s="99" t="s">
        <v>151</v>
      </c>
      <c r="D94" s="100" t="n">
        <v>386</v>
      </c>
      <c r="E94" s="100" t="n">
        <v>396</v>
      </c>
      <c r="F94" s="100" t="n">
        <v>362</v>
      </c>
      <c r="G94" s="100" t="n">
        <v>347</v>
      </c>
      <c r="H94" s="100" t="n">
        <v>371</v>
      </c>
      <c r="I94" s="100" t="n">
        <v>312</v>
      </c>
      <c r="J94" s="100" t="n">
        <v>299</v>
      </c>
      <c r="K94" s="100" t="n">
        <v>256</v>
      </c>
      <c r="L94" s="100" t="n">
        <v>307</v>
      </c>
      <c r="M94" s="100" t="n">
        <v>302</v>
      </c>
    </row>
    <row r="95" s="24" customFormat="true" ht="24.95" hidden="false" customHeight="true" outlineLevel="0" collapsed="false">
      <c r="A95" s="115"/>
      <c r="B95" s="115"/>
      <c r="C95" s="97" t="s">
        <v>152</v>
      </c>
      <c r="D95" s="101" t="n">
        <v>11350</v>
      </c>
      <c r="E95" s="101" t="n">
        <v>11301</v>
      </c>
      <c r="F95" s="101" t="n">
        <v>11688</v>
      </c>
      <c r="G95" s="101" t="n">
        <v>11141</v>
      </c>
      <c r="H95" s="101" t="n">
        <v>10420</v>
      </c>
      <c r="I95" s="101" t="n">
        <v>8243</v>
      </c>
      <c r="J95" s="101" t="n">
        <v>7912</v>
      </c>
      <c r="K95" s="101" t="n">
        <v>8332</v>
      </c>
      <c r="L95" s="101" t="n">
        <v>8526</v>
      </c>
      <c r="M95" s="101" t="n">
        <v>8024</v>
      </c>
    </row>
    <row r="96" s="24" customFormat="true" ht="24.95" hidden="false" customHeight="true" outlineLevel="0" collapsed="false">
      <c r="A96" s="115"/>
      <c r="B96" s="115"/>
      <c r="C96" s="99" t="s">
        <v>153</v>
      </c>
      <c r="D96" s="100" t="n">
        <v>300</v>
      </c>
      <c r="E96" s="100" t="n">
        <v>284</v>
      </c>
      <c r="F96" s="100" t="n">
        <v>283</v>
      </c>
      <c r="G96" s="100" t="n">
        <v>278</v>
      </c>
      <c r="H96" s="100" t="n">
        <v>236</v>
      </c>
      <c r="I96" s="100" t="n">
        <v>267</v>
      </c>
      <c r="J96" s="100" t="n">
        <v>220</v>
      </c>
      <c r="K96" s="100" t="n">
        <v>214</v>
      </c>
      <c r="L96" s="100" t="n">
        <v>222</v>
      </c>
      <c r="M96" s="100" t="n">
        <v>247</v>
      </c>
    </row>
    <row r="97" s="24" customFormat="true" ht="24.95" hidden="false" customHeight="true" outlineLevel="0" collapsed="false">
      <c r="A97" s="115"/>
      <c r="B97" s="115"/>
      <c r="C97" s="97" t="s">
        <v>154</v>
      </c>
      <c r="D97" s="101" t="n">
        <v>1767</v>
      </c>
      <c r="E97" s="101" t="n">
        <v>2023</v>
      </c>
      <c r="F97" s="101" t="n">
        <v>2294</v>
      </c>
      <c r="G97" s="101" t="n">
        <v>2509</v>
      </c>
      <c r="H97" s="101" t="n">
        <v>2812</v>
      </c>
      <c r="I97" s="101" t="n">
        <v>2933</v>
      </c>
      <c r="J97" s="101" t="n">
        <v>3340</v>
      </c>
      <c r="K97" s="101" t="n">
        <v>3362</v>
      </c>
      <c r="L97" s="101" t="n">
        <v>3294</v>
      </c>
      <c r="M97" s="101" t="n">
        <v>2930</v>
      </c>
    </row>
    <row r="98" s="24" customFormat="true" ht="24.95" hidden="false" customHeight="true" outlineLevel="0" collapsed="false">
      <c r="A98" s="115"/>
      <c r="B98" s="115"/>
      <c r="C98" s="99" t="s">
        <v>155</v>
      </c>
      <c r="D98" s="100" t="n">
        <v>137</v>
      </c>
      <c r="E98" s="100" t="n">
        <v>156</v>
      </c>
      <c r="F98" s="100" t="n">
        <v>183</v>
      </c>
      <c r="G98" s="100" t="n">
        <v>157</v>
      </c>
      <c r="H98" s="100" t="n">
        <v>187</v>
      </c>
      <c r="I98" s="100" t="n">
        <v>150</v>
      </c>
      <c r="J98" s="100" t="n">
        <v>195</v>
      </c>
      <c r="K98" s="100" t="n">
        <v>187</v>
      </c>
      <c r="L98" s="100" t="n">
        <v>245</v>
      </c>
      <c r="M98" s="100" t="n">
        <v>271</v>
      </c>
    </row>
    <row r="99" s="24" customFormat="true" ht="24.95" hidden="false" customHeight="true" outlineLevel="0" collapsed="false">
      <c r="A99" s="115"/>
      <c r="B99" s="115"/>
      <c r="C99" s="97" t="s">
        <v>156</v>
      </c>
      <c r="D99" s="101" t="n">
        <v>1041</v>
      </c>
      <c r="E99" s="101" t="n">
        <v>878</v>
      </c>
      <c r="F99" s="101" t="n">
        <v>805</v>
      </c>
      <c r="G99" s="101" t="n">
        <v>862</v>
      </c>
      <c r="H99" s="101" t="n">
        <v>792</v>
      </c>
      <c r="I99" s="101" t="n">
        <v>807</v>
      </c>
      <c r="J99" s="101" t="n">
        <v>776</v>
      </c>
      <c r="K99" s="101" t="n">
        <v>779</v>
      </c>
      <c r="L99" s="101" t="n">
        <v>783</v>
      </c>
      <c r="M99" s="101" t="n">
        <v>842</v>
      </c>
    </row>
    <row r="100" s="24" customFormat="true" ht="24.95" hidden="false" customHeight="true" outlineLevel="0" collapsed="false">
      <c r="A100" s="115"/>
      <c r="B100" s="115"/>
      <c r="C100" s="99" t="s">
        <v>157</v>
      </c>
      <c r="D100" s="100" t="n">
        <v>3826</v>
      </c>
      <c r="E100" s="100" t="n">
        <v>3566</v>
      </c>
      <c r="F100" s="100" t="n">
        <v>3451</v>
      </c>
      <c r="G100" s="100" t="n">
        <v>3348</v>
      </c>
      <c r="H100" s="100" t="n">
        <v>3759</v>
      </c>
      <c r="I100" s="100" t="n">
        <v>3322</v>
      </c>
      <c r="J100" s="100" t="n">
        <v>3426</v>
      </c>
      <c r="K100" s="100" t="n">
        <v>3328</v>
      </c>
      <c r="L100" s="100" t="n">
        <v>3417</v>
      </c>
      <c r="M100" s="100" t="n">
        <v>2995</v>
      </c>
    </row>
    <row r="101" s="24" customFormat="true" ht="24.95" hidden="false" customHeight="true" outlineLevel="0" collapsed="false">
      <c r="A101" s="115"/>
      <c r="B101" s="115"/>
      <c r="C101" s="97" t="s">
        <v>158</v>
      </c>
      <c r="D101" s="101" t="n">
        <v>2354</v>
      </c>
      <c r="E101" s="101" t="n">
        <v>2355</v>
      </c>
      <c r="F101" s="101" t="n">
        <v>2017</v>
      </c>
      <c r="G101" s="101" t="n">
        <v>1896</v>
      </c>
      <c r="H101" s="101" t="n">
        <v>2036</v>
      </c>
      <c r="I101" s="101" t="n">
        <v>1609</v>
      </c>
      <c r="J101" s="101" t="n">
        <v>1626</v>
      </c>
      <c r="K101" s="101" t="n">
        <v>1693</v>
      </c>
      <c r="L101" s="101" t="n">
        <v>1921</v>
      </c>
      <c r="M101" s="101" t="n">
        <v>1637</v>
      </c>
    </row>
    <row r="102" s="24" customFormat="true" ht="24.95" hidden="false" customHeight="true" outlineLevel="0" collapsed="false">
      <c r="A102" s="115"/>
      <c r="B102" s="115"/>
      <c r="C102" s="99" t="s">
        <v>159</v>
      </c>
      <c r="D102" s="100" t="n">
        <v>196</v>
      </c>
      <c r="E102" s="100" t="n">
        <v>212</v>
      </c>
      <c r="F102" s="100" t="n">
        <v>242</v>
      </c>
      <c r="G102" s="100" t="n">
        <v>200</v>
      </c>
      <c r="H102" s="100" t="n">
        <v>166</v>
      </c>
      <c r="I102" s="100" t="n">
        <v>210</v>
      </c>
      <c r="J102" s="100" t="n">
        <v>205</v>
      </c>
      <c r="K102" s="100" t="n">
        <v>209</v>
      </c>
      <c r="L102" s="100" t="n">
        <v>232</v>
      </c>
      <c r="M102" s="100" t="n">
        <v>167</v>
      </c>
    </row>
    <row r="103" s="24" customFormat="true" ht="24.95" hidden="false" customHeight="true" outlineLevel="0" collapsed="false">
      <c r="A103" s="115"/>
      <c r="B103" s="115"/>
      <c r="C103" s="97" t="s">
        <v>160</v>
      </c>
      <c r="D103" s="101" t="n">
        <v>336</v>
      </c>
      <c r="E103" s="101" t="n">
        <v>302</v>
      </c>
      <c r="F103" s="101" t="n">
        <v>302</v>
      </c>
      <c r="G103" s="101" t="n">
        <v>306</v>
      </c>
      <c r="H103" s="101" t="n">
        <v>307</v>
      </c>
      <c r="I103" s="101" t="n">
        <v>299</v>
      </c>
      <c r="J103" s="101" t="n">
        <v>250</v>
      </c>
      <c r="K103" s="101" t="n">
        <v>224</v>
      </c>
      <c r="L103" s="101" t="n">
        <v>222</v>
      </c>
      <c r="M103" s="101" t="n">
        <v>232</v>
      </c>
    </row>
    <row r="104" s="24" customFormat="true" ht="24.95" hidden="false" customHeight="true" outlineLevel="0" collapsed="false">
      <c r="A104" s="115"/>
      <c r="B104" s="115"/>
      <c r="C104" s="99" t="s">
        <v>161</v>
      </c>
      <c r="D104" s="100" t="n">
        <v>933</v>
      </c>
      <c r="E104" s="100" t="n">
        <v>856</v>
      </c>
      <c r="F104" s="100" t="n">
        <v>859</v>
      </c>
      <c r="G104" s="100" t="n">
        <v>897</v>
      </c>
      <c r="H104" s="100" t="n">
        <v>814</v>
      </c>
      <c r="I104" s="100" t="n">
        <v>770</v>
      </c>
      <c r="J104" s="100" t="n">
        <v>761</v>
      </c>
      <c r="K104" s="100" t="n">
        <v>796</v>
      </c>
      <c r="L104" s="100" t="n">
        <v>888</v>
      </c>
      <c r="M104" s="100" t="n">
        <v>804</v>
      </c>
    </row>
    <row r="105" s="24" customFormat="true" ht="24.95" hidden="false" customHeight="true" outlineLevel="0" collapsed="false">
      <c r="A105" s="115"/>
      <c r="B105" s="115"/>
      <c r="C105" s="97" t="s">
        <v>162</v>
      </c>
      <c r="D105" s="101" t="n">
        <v>167</v>
      </c>
      <c r="E105" s="101" t="n">
        <v>193</v>
      </c>
      <c r="F105" s="101" t="n">
        <v>147</v>
      </c>
      <c r="G105" s="101" t="n">
        <v>127</v>
      </c>
      <c r="H105" s="101" t="n">
        <v>154</v>
      </c>
      <c r="I105" s="101" t="n">
        <v>125</v>
      </c>
      <c r="J105" s="101" t="n">
        <v>143</v>
      </c>
      <c r="K105" s="101" t="n">
        <v>113</v>
      </c>
      <c r="L105" s="101" t="n">
        <v>95</v>
      </c>
      <c r="M105" s="101" t="n">
        <v>96</v>
      </c>
    </row>
    <row r="106" s="24" customFormat="true" ht="24.95" hidden="false" customHeight="true" outlineLevel="0" collapsed="false">
      <c r="A106" s="115"/>
      <c r="B106" s="115"/>
      <c r="C106" s="99" t="s">
        <v>163</v>
      </c>
      <c r="D106" s="100" t="n">
        <v>92</v>
      </c>
      <c r="E106" s="100" t="n">
        <v>91</v>
      </c>
      <c r="F106" s="100" t="n">
        <v>94</v>
      </c>
      <c r="G106" s="100" t="n">
        <v>75</v>
      </c>
      <c r="H106" s="100" t="n">
        <v>70</v>
      </c>
      <c r="I106" s="100" t="n">
        <v>64</v>
      </c>
      <c r="J106" s="100" t="n">
        <v>72</v>
      </c>
      <c r="K106" s="100" t="n">
        <v>63</v>
      </c>
      <c r="L106" s="100" t="n">
        <v>71</v>
      </c>
      <c r="M106" s="100" t="n">
        <v>47</v>
      </c>
    </row>
    <row r="107" s="24" customFormat="true" ht="24.95" hidden="false" customHeight="true" outlineLevel="0" collapsed="false">
      <c r="A107" s="115"/>
      <c r="B107" s="115"/>
      <c r="C107" s="97" t="s">
        <v>164</v>
      </c>
      <c r="D107" s="101" t="n">
        <v>19366</v>
      </c>
      <c r="E107" s="101" t="n">
        <v>20175</v>
      </c>
      <c r="F107" s="101" t="n">
        <v>20260</v>
      </c>
      <c r="G107" s="101" t="n">
        <v>20479</v>
      </c>
      <c r="H107" s="101" t="n">
        <v>20359</v>
      </c>
      <c r="I107" s="101" t="n">
        <v>17977</v>
      </c>
      <c r="J107" s="101" t="n">
        <v>18111</v>
      </c>
      <c r="K107" s="101" t="n">
        <v>17187</v>
      </c>
      <c r="L107" s="101" t="n">
        <v>16823</v>
      </c>
      <c r="M107" s="101" t="n">
        <v>15958</v>
      </c>
    </row>
    <row r="108" s="24" customFormat="true" ht="24.95" hidden="false" customHeight="true" outlineLevel="0" collapsed="false">
      <c r="A108" s="115"/>
      <c r="B108" s="115"/>
      <c r="C108" s="99" t="s">
        <v>165</v>
      </c>
      <c r="D108" s="100" t="n">
        <v>12696</v>
      </c>
      <c r="E108" s="100" t="n">
        <v>13557</v>
      </c>
      <c r="F108" s="100" t="n">
        <v>13212</v>
      </c>
      <c r="G108" s="100" t="n">
        <v>13202</v>
      </c>
      <c r="H108" s="100" t="n">
        <v>12815</v>
      </c>
      <c r="I108" s="100" t="n">
        <v>11113</v>
      </c>
      <c r="J108" s="100" t="n">
        <v>10619</v>
      </c>
      <c r="K108" s="100" t="n">
        <v>10701</v>
      </c>
      <c r="L108" s="100" t="n">
        <v>9944</v>
      </c>
      <c r="M108" s="100" t="n">
        <v>9247</v>
      </c>
    </row>
    <row r="109" s="24" customFormat="true" ht="24.95" hidden="false" customHeight="true" outlineLevel="0" collapsed="false">
      <c r="A109" s="115"/>
      <c r="B109" s="115"/>
      <c r="C109" s="97" t="s">
        <v>166</v>
      </c>
      <c r="D109" s="101" t="n">
        <v>16464</v>
      </c>
      <c r="E109" s="101" t="n">
        <v>16835</v>
      </c>
      <c r="F109" s="101" t="n">
        <v>14752</v>
      </c>
      <c r="G109" s="101" t="n">
        <v>13197</v>
      </c>
      <c r="H109" s="101" t="n">
        <v>13006</v>
      </c>
      <c r="I109" s="101" t="n">
        <v>11669</v>
      </c>
      <c r="J109" s="101" t="n">
        <v>11372</v>
      </c>
      <c r="K109" s="101" t="n">
        <v>10848</v>
      </c>
      <c r="L109" s="101" t="n">
        <v>9899</v>
      </c>
      <c r="M109" s="101" t="n">
        <v>9362</v>
      </c>
    </row>
    <row r="110" s="24" customFormat="true" ht="24.95" hidden="false" customHeight="true" outlineLevel="0" collapsed="false">
      <c r="A110" s="115"/>
      <c r="B110" s="115"/>
      <c r="C110" s="99" t="s">
        <v>167</v>
      </c>
      <c r="D110" s="100" t="n">
        <v>538</v>
      </c>
      <c r="E110" s="100" t="n">
        <v>525</v>
      </c>
      <c r="F110" s="100" t="n">
        <v>514</v>
      </c>
      <c r="G110" s="100" t="n">
        <v>427</v>
      </c>
      <c r="H110" s="100" t="n">
        <v>498</v>
      </c>
      <c r="I110" s="100" t="n">
        <v>404</v>
      </c>
      <c r="J110" s="100" t="n">
        <v>375</v>
      </c>
      <c r="K110" s="100" t="n">
        <v>456</v>
      </c>
      <c r="L110" s="100" t="n">
        <v>411</v>
      </c>
      <c r="M110" s="100" t="n">
        <v>404</v>
      </c>
    </row>
    <row r="111" s="24" customFormat="true" ht="24.95" hidden="false" customHeight="true" outlineLevel="0" collapsed="false">
      <c r="A111" s="115"/>
      <c r="B111" s="115"/>
      <c r="C111" s="97" t="s">
        <v>168</v>
      </c>
      <c r="D111" s="101" t="n">
        <v>2104</v>
      </c>
      <c r="E111" s="101" t="n">
        <v>2014</v>
      </c>
      <c r="F111" s="101" t="n">
        <v>1903</v>
      </c>
      <c r="G111" s="101" t="n">
        <v>1806</v>
      </c>
      <c r="H111" s="101" t="n">
        <v>1832</v>
      </c>
      <c r="I111" s="101" t="n">
        <v>1587</v>
      </c>
      <c r="J111" s="101" t="n">
        <v>1476</v>
      </c>
      <c r="K111" s="101" t="n">
        <v>1574</v>
      </c>
      <c r="L111" s="101" t="n">
        <v>1613</v>
      </c>
      <c r="M111" s="101" t="n">
        <v>1609</v>
      </c>
    </row>
    <row r="112" s="24" customFormat="true" ht="24.95" hidden="false" customHeight="true" outlineLevel="0" collapsed="false">
      <c r="A112" s="115"/>
      <c r="B112" s="115"/>
      <c r="C112" s="99" t="s">
        <v>169</v>
      </c>
      <c r="D112" s="100" t="n">
        <v>28325</v>
      </c>
      <c r="E112" s="100" t="n">
        <v>28970</v>
      </c>
      <c r="F112" s="100" t="n">
        <v>26730</v>
      </c>
      <c r="G112" s="100" t="n">
        <v>25911</v>
      </c>
      <c r="H112" s="100" t="n">
        <v>25466</v>
      </c>
      <c r="I112" s="100" t="n">
        <v>23077</v>
      </c>
      <c r="J112" s="100" t="n">
        <v>22847</v>
      </c>
      <c r="K112" s="100" t="n">
        <v>22373</v>
      </c>
      <c r="L112" s="100" t="n">
        <v>23683</v>
      </c>
      <c r="M112" s="100" t="n">
        <v>23462</v>
      </c>
    </row>
    <row r="113" s="24" customFormat="true" ht="24.95" hidden="false" customHeight="true" outlineLevel="0" collapsed="false">
      <c r="A113" s="115"/>
      <c r="B113" s="115"/>
      <c r="C113" s="97" t="s">
        <v>170</v>
      </c>
      <c r="D113" s="101" t="n">
        <v>2013</v>
      </c>
      <c r="E113" s="101" t="n">
        <v>1925</v>
      </c>
      <c r="F113" s="101" t="n">
        <v>1813</v>
      </c>
      <c r="G113" s="101" t="n">
        <v>1695</v>
      </c>
      <c r="H113" s="101" t="n">
        <v>1729</v>
      </c>
      <c r="I113" s="101" t="n">
        <v>1520</v>
      </c>
      <c r="J113" s="101" t="n">
        <v>1416</v>
      </c>
      <c r="K113" s="101" t="n">
        <v>1416</v>
      </c>
      <c r="L113" s="101" t="n">
        <v>1393</v>
      </c>
      <c r="M113" s="101" t="n">
        <v>1444</v>
      </c>
    </row>
    <row r="114" s="24" customFormat="true" ht="24.95" hidden="false" customHeight="true" outlineLevel="0" collapsed="false">
      <c r="A114" s="115"/>
      <c r="B114" s="115"/>
      <c r="C114" s="99" t="s">
        <v>171</v>
      </c>
      <c r="D114" s="100" t="n">
        <v>2203</v>
      </c>
      <c r="E114" s="100" t="n">
        <v>2107</v>
      </c>
      <c r="F114" s="100" t="n">
        <v>2289</v>
      </c>
      <c r="G114" s="100" t="n">
        <v>2249</v>
      </c>
      <c r="H114" s="100" t="n">
        <v>2196</v>
      </c>
      <c r="I114" s="100" t="n">
        <v>1884</v>
      </c>
      <c r="J114" s="100" t="n">
        <v>1856</v>
      </c>
      <c r="K114" s="100" t="n">
        <v>1829</v>
      </c>
      <c r="L114" s="100" t="n">
        <v>1957</v>
      </c>
      <c r="M114" s="100" t="n">
        <v>1693</v>
      </c>
    </row>
    <row r="115" s="24" customFormat="true" ht="24.95" hidden="false" customHeight="true" outlineLevel="0" collapsed="false">
      <c r="A115" s="115"/>
      <c r="B115" s="115"/>
      <c r="C115" s="97" t="s">
        <v>172</v>
      </c>
      <c r="D115" s="101" t="n">
        <v>6130</v>
      </c>
      <c r="E115" s="101" t="n">
        <v>6609</v>
      </c>
      <c r="F115" s="101" t="n">
        <v>6439</v>
      </c>
      <c r="G115" s="101" t="n">
        <v>6084</v>
      </c>
      <c r="H115" s="101" t="n">
        <v>5458</v>
      </c>
      <c r="I115" s="101" t="n">
        <v>4418</v>
      </c>
      <c r="J115" s="101" t="n">
        <v>4128</v>
      </c>
      <c r="K115" s="101" t="n">
        <v>3869</v>
      </c>
      <c r="L115" s="101" t="n">
        <v>3588</v>
      </c>
      <c r="M115" s="101" t="n">
        <v>3324</v>
      </c>
    </row>
    <row r="116" s="24" customFormat="true" ht="24.95" hidden="false" customHeight="true" outlineLevel="0" collapsed="false">
      <c r="A116" s="115"/>
      <c r="B116" s="115"/>
      <c r="C116" s="99" t="s">
        <v>173</v>
      </c>
      <c r="D116" s="100" t="n">
        <v>2289</v>
      </c>
      <c r="E116" s="100" t="n">
        <v>2289</v>
      </c>
      <c r="F116" s="100" t="n">
        <v>2196</v>
      </c>
      <c r="G116" s="100" t="n">
        <v>2042</v>
      </c>
      <c r="H116" s="100" t="n">
        <v>2036</v>
      </c>
      <c r="I116" s="100" t="n">
        <v>1656</v>
      </c>
      <c r="J116" s="100" t="n">
        <v>1533</v>
      </c>
      <c r="K116" s="100" t="n">
        <v>1433</v>
      </c>
      <c r="L116" s="100" t="n">
        <v>1474</v>
      </c>
      <c r="M116" s="100" t="n">
        <v>1579</v>
      </c>
    </row>
    <row r="117" s="24" customFormat="true" ht="24.95" hidden="false" customHeight="true" outlineLevel="0" collapsed="false">
      <c r="A117" s="115"/>
      <c r="B117" s="115"/>
      <c r="C117" s="97" t="s">
        <v>174</v>
      </c>
      <c r="D117" s="101" t="n">
        <v>10478</v>
      </c>
      <c r="E117" s="101" t="n">
        <v>9633</v>
      </c>
      <c r="F117" s="101" t="n">
        <v>9277</v>
      </c>
      <c r="G117" s="101" t="n">
        <v>7327</v>
      </c>
      <c r="H117" s="101" t="n">
        <v>6292</v>
      </c>
      <c r="I117" s="101" t="n">
        <v>4627</v>
      </c>
      <c r="J117" s="101" t="n">
        <v>4149</v>
      </c>
      <c r="K117" s="101" t="n">
        <v>3291</v>
      </c>
      <c r="L117" s="101" t="n">
        <v>2569</v>
      </c>
      <c r="M117" s="101" t="n">
        <v>1721</v>
      </c>
    </row>
    <row r="118" s="24" customFormat="true" ht="24.95" hidden="false" customHeight="true" outlineLevel="0" collapsed="false">
      <c r="A118" s="115"/>
      <c r="B118" s="115"/>
      <c r="C118" s="99" t="s">
        <v>175</v>
      </c>
      <c r="D118" s="100" t="n">
        <v>21</v>
      </c>
      <c r="E118" s="100" t="n">
        <v>24</v>
      </c>
      <c r="F118" s="100" t="n">
        <v>34</v>
      </c>
      <c r="G118" s="100" t="n">
        <v>18</v>
      </c>
      <c r="H118" s="100" t="n">
        <v>14</v>
      </c>
      <c r="I118" s="100" t="n">
        <v>18</v>
      </c>
      <c r="J118" s="100" t="n">
        <v>10</v>
      </c>
      <c r="K118" s="100" t="n">
        <v>13</v>
      </c>
      <c r="L118" s="100" t="n">
        <v>10</v>
      </c>
      <c r="M118" s="100" t="n">
        <v>10</v>
      </c>
    </row>
    <row r="119" s="24" customFormat="true" ht="24.95" hidden="false" customHeight="true" outlineLevel="0" collapsed="false">
      <c r="A119" s="115"/>
      <c r="B119" s="115"/>
      <c r="C119" s="97" t="s">
        <v>176</v>
      </c>
      <c r="D119" s="101" t="n">
        <v>800</v>
      </c>
      <c r="E119" s="101" t="n">
        <v>730</v>
      </c>
      <c r="F119" s="101" t="n">
        <v>620</v>
      </c>
      <c r="G119" s="101" t="n">
        <v>625</v>
      </c>
      <c r="H119" s="101" t="n">
        <v>607</v>
      </c>
      <c r="I119" s="101" t="n">
        <v>588</v>
      </c>
      <c r="J119" s="101" t="n">
        <v>704</v>
      </c>
      <c r="K119" s="101" t="n">
        <v>1088</v>
      </c>
      <c r="L119" s="101" t="n">
        <v>1323</v>
      </c>
      <c r="M119" s="101" t="n">
        <v>950</v>
      </c>
    </row>
    <row r="120" s="24" customFormat="true" ht="24.95" hidden="false" customHeight="true" outlineLevel="0" collapsed="false">
      <c r="A120" s="115"/>
      <c r="B120" s="115"/>
      <c r="C120" s="99" t="s">
        <v>177</v>
      </c>
      <c r="D120" s="100" t="n">
        <v>41862</v>
      </c>
      <c r="E120" s="100" t="n">
        <v>44115</v>
      </c>
      <c r="F120" s="100" t="n">
        <v>43428</v>
      </c>
      <c r="G120" s="100" t="n">
        <v>42141</v>
      </c>
      <c r="H120" s="100" t="n">
        <v>42399</v>
      </c>
      <c r="I120" s="100" t="n">
        <v>37316</v>
      </c>
      <c r="J120" s="100" t="n">
        <v>38018</v>
      </c>
      <c r="K120" s="100" t="n">
        <v>38842</v>
      </c>
      <c r="L120" s="100" t="n">
        <v>38427</v>
      </c>
      <c r="M120" s="100" t="n">
        <v>35160</v>
      </c>
    </row>
    <row r="121" s="24" customFormat="true" ht="24.95" hidden="false" customHeight="true" outlineLevel="0" collapsed="false">
      <c r="A121" s="115"/>
      <c r="B121" s="115"/>
      <c r="C121" s="97" t="s">
        <v>178</v>
      </c>
      <c r="D121" s="101" t="n">
        <v>8329</v>
      </c>
      <c r="E121" s="101" t="n">
        <v>8645</v>
      </c>
      <c r="F121" s="101" t="n">
        <v>8972</v>
      </c>
      <c r="G121" s="101" t="n">
        <v>9110</v>
      </c>
      <c r="H121" s="101" t="n">
        <v>9502</v>
      </c>
      <c r="I121" s="101" t="n">
        <v>8946</v>
      </c>
      <c r="J121" s="101" t="n">
        <v>9868</v>
      </c>
      <c r="K121" s="101" t="n">
        <v>10983</v>
      </c>
      <c r="L121" s="101" t="n">
        <v>11533</v>
      </c>
      <c r="M121" s="101" t="n">
        <v>11143</v>
      </c>
    </row>
    <row r="122" s="24" customFormat="true" ht="24.95" hidden="false" customHeight="true" outlineLevel="0" collapsed="false">
      <c r="A122" s="115"/>
      <c r="B122" s="115"/>
      <c r="C122" s="99" t="s">
        <v>179</v>
      </c>
      <c r="D122" s="100" t="n">
        <v>4146</v>
      </c>
      <c r="E122" s="100" t="n">
        <v>4164</v>
      </c>
      <c r="F122" s="100" t="n">
        <v>4318</v>
      </c>
      <c r="G122" s="100" t="n">
        <v>4010</v>
      </c>
      <c r="H122" s="100" t="n">
        <v>4141</v>
      </c>
      <c r="I122" s="100" t="n">
        <v>3522</v>
      </c>
      <c r="J122" s="100" t="n">
        <v>3437</v>
      </c>
      <c r="K122" s="100" t="n">
        <v>3379</v>
      </c>
      <c r="L122" s="100" t="n">
        <v>2881</v>
      </c>
      <c r="M122" s="100" t="n">
        <v>2899</v>
      </c>
    </row>
    <row r="123" s="24" customFormat="true" ht="24.95" hidden="false" customHeight="true" outlineLevel="0" collapsed="false">
      <c r="A123" s="115"/>
      <c r="B123" s="115"/>
      <c r="C123" s="97" t="s">
        <v>180</v>
      </c>
      <c r="D123" s="101" t="n">
        <v>34264</v>
      </c>
      <c r="E123" s="101" t="n">
        <v>37010</v>
      </c>
      <c r="F123" s="101" t="n">
        <v>35065</v>
      </c>
      <c r="G123" s="101" t="n">
        <v>33799</v>
      </c>
      <c r="H123" s="101" t="n">
        <v>33549</v>
      </c>
      <c r="I123" s="101" t="n">
        <v>29426</v>
      </c>
      <c r="J123" s="101" t="n">
        <v>28111</v>
      </c>
      <c r="K123" s="101" t="n">
        <v>27191</v>
      </c>
      <c r="L123" s="101" t="n">
        <v>26186</v>
      </c>
      <c r="M123" s="101" t="n">
        <v>23717</v>
      </c>
    </row>
    <row r="124" s="102" customFormat="true" ht="24.95" hidden="false" customHeight="true" outlineLevel="0" collapsed="false">
      <c r="A124" s="115"/>
      <c r="B124" s="115"/>
      <c r="C124" s="99" t="s">
        <v>181</v>
      </c>
      <c r="D124" s="100" t="n">
        <v>8022</v>
      </c>
      <c r="E124" s="100" t="n">
        <v>7921</v>
      </c>
      <c r="F124" s="100" t="n">
        <v>7616</v>
      </c>
      <c r="G124" s="100" t="n">
        <v>7827</v>
      </c>
      <c r="H124" s="100" t="n">
        <v>7834</v>
      </c>
      <c r="I124" s="100" t="n">
        <v>7307</v>
      </c>
      <c r="J124" s="100" t="n">
        <v>6955</v>
      </c>
      <c r="K124" s="100" t="n">
        <v>7439</v>
      </c>
      <c r="L124" s="100" t="n">
        <v>7129</v>
      </c>
      <c r="M124" s="100" t="n">
        <v>6495</v>
      </c>
    </row>
    <row r="125" s="24" customFormat="true" ht="24.95" hidden="false" customHeight="true" outlineLevel="0" collapsed="false">
      <c r="A125" s="117"/>
      <c r="B125" s="117"/>
      <c r="C125" s="118" t="s">
        <v>182</v>
      </c>
      <c r="D125" s="119" t="n">
        <v>414005</v>
      </c>
      <c r="E125" s="119" t="n">
        <v>425171</v>
      </c>
      <c r="F125" s="119" t="n">
        <v>407584</v>
      </c>
      <c r="G125" s="119" t="n">
        <v>394887</v>
      </c>
      <c r="H125" s="119" t="n">
        <v>389617</v>
      </c>
      <c r="I125" s="119" t="n">
        <v>347385</v>
      </c>
      <c r="J125" s="119" t="n">
        <v>343457</v>
      </c>
      <c r="K125" s="119" t="n">
        <v>341360</v>
      </c>
      <c r="L125" s="119" t="n">
        <v>341578</v>
      </c>
      <c r="M125" s="119" t="n">
        <v>327033</v>
      </c>
    </row>
    <row r="126" s="24" customFormat="true" ht="48.75" hidden="false" customHeight="true" outlineLevel="0" collapsed="false">
      <c r="A126" s="68" t="s">
        <v>183</v>
      </c>
      <c r="B126" s="68"/>
      <c r="C126" s="68"/>
      <c r="D126" s="68"/>
      <c r="E126" s="68"/>
      <c r="F126" s="68"/>
      <c r="G126" s="68"/>
      <c r="H126" s="68"/>
      <c r="I126" s="68"/>
      <c r="J126" s="68"/>
      <c r="K126" s="68"/>
      <c r="L126" s="68"/>
      <c r="M126" s="68"/>
      <c r="N126" s="120"/>
    </row>
    <row r="127" customFormat="false" ht="5.1" hidden="false" customHeight="true" outlineLevel="0" collapsed="false">
      <c r="C127" s="61"/>
      <c r="D127" s="61"/>
      <c r="E127" s="61"/>
      <c r="F127" s="61"/>
      <c r="G127" s="61"/>
      <c r="H127" s="61"/>
      <c r="I127" s="61"/>
      <c r="J127" s="61"/>
      <c r="K127" s="61"/>
      <c r="L127" s="61"/>
      <c r="M127" s="61"/>
      <c r="N127" s="61"/>
    </row>
    <row r="128" customFormat="false" ht="5.1" hidden="false" customHeight="true" outlineLevel="0" collapsed="false">
      <c r="C128" s="61"/>
      <c r="D128" s="61"/>
      <c r="E128" s="61"/>
      <c r="F128" s="61"/>
      <c r="G128" s="61"/>
      <c r="H128" s="61"/>
      <c r="I128" s="61"/>
      <c r="J128" s="61"/>
      <c r="K128" s="61"/>
      <c r="L128" s="61"/>
      <c r="M128" s="61"/>
      <c r="N128" s="61"/>
    </row>
  </sheetData>
  <mergeCells count="4">
    <mergeCell ref="A4:B45"/>
    <mergeCell ref="A46:B86"/>
    <mergeCell ref="A87:B124"/>
    <mergeCell ref="A126:M126"/>
  </mergeCells>
  <printOptions headings="false" gridLines="false" gridLinesSet="true" horizontalCentered="true" verticalCentered="true"/>
  <pageMargins left="0.25" right="0.25" top="0.320138888888889"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4" width="2.62"/>
    <col collapsed="false" customWidth="true" hidden="false" outlineLevel="0" max="2" min="2" style="34" width="15.87"/>
    <col collapsed="false" customWidth="true" hidden="false" outlineLevel="0" max="3" min="3" style="34" width="10.74"/>
    <col collapsed="false" customWidth="false" hidden="false" outlineLevel="0" max="257" min="4" style="34" width="8.99"/>
  </cols>
  <sheetData>
    <row r="1" customFormat="false" ht="24.75" hidden="false" customHeight="true" outlineLevel="0" collapsed="false">
      <c r="A1" s="90" t="s">
        <v>5</v>
      </c>
    </row>
    <row r="2" s="90" customFormat="true" ht="20.1" hidden="false" customHeight="true" outlineLevel="0" collapsed="false">
      <c r="A2" s="91"/>
      <c r="B2" s="92" t="s">
        <v>58</v>
      </c>
      <c r="C2" s="121"/>
      <c r="D2" s="94" t="n">
        <v>2005</v>
      </c>
      <c r="E2" s="94" t="n">
        <v>2006</v>
      </c>
      <c r="F2" s="94" t="n">
        <v>2007</v>
      </c>
      <c r="G2" s="94" t="n">
        <v>2008</v>
      </c>
      <c r="H2" s="94" t="n">
        <v>2009</v>
      </c>
      <c r="I2" s="94" t="n">
        <v>2010</v>
      </c>
      <c r="J2" s="94" t="n">
        <v>2011</v>
      </c>
      <c r="K2" s="94" t="n">
        <v>2012</v>
      </c>
      <c r="L2" s="94" t="n">
        <v>2013</v>
      </c>
      <c r="M2" s="94" t="n">
        <v>2014</v>
      </c>
    </row>
    <row r="3" customFormat="false" ht="24.95" hidden="false" customHeight="true" outlineLevel="0" collapsed="false">
      <c r="A3" s="96" t="s">
        <v>46</v>
      </c>
      <c r="B3" s="96"/>
      <c r="C3" s="97" t="s">
        <v>60</v>
      </c>
      <c r="D3" s="98" t="n">
        <v>2041</v>
      </c>
      <c r="E3" s="98" t="n">
        <v>2593</v>
      </c>
      <c r="F3" s="98" t="n">
        <v>2168</v>
      </c>
      <c r="G3" s="98" t="n">
        <v>1910</v>
      </c>
      <c r="H3" s="98" t="n">
        <v>2193</v>
      </c>
      <c r="I3" s="98" t="n">
        <v>2493</v>
      </c>
      <c r="J3" s="98" t="n">
        <v>2583</v>
      </c>
      <c r="K3" s="98" t="n">
        <v>3114</v>
      </c>
      <c r="L3" s="98" t="n">
        <v>2668</v>
      </c>
      <c r="M3" s="98" t="n">
        <v>2085</v>
      </c>
    </row>
    <row r="4" s="24" customFormat="true" ht="24.95" hidden="false" customHeight="true" outlineLevel="0" collapsed="false">
      <c r="A4" s="96"/>
      <c r="B4" s="96"/>
      <c r="C4" s="99" t="s">
        <v>61</v>
      </c>
      <c r="D4" s="100" t="n">
        <v>194</v>
      </c>
      <c r="E4" s="100" t="n">
        <v>99</v>
      </c>
      <c r="F4" s="100" t="n">
        <v>119</v>
      </c>
      <c r="G4" s="100" t="n">
        <v>91</v>
      </c>
      <c r="H4" s="100" t="n">
        <v>141</v>
      </c>
      <c r="I4" s="100" t="n">
        <v>139</v>
      </c>
      <c r="J4" s="100" t="n">
        <v>104</v>
      </c>
      <c r="K4" s="100" t="n">
        <v>129</v>
      </c>
      <c r="L4" s="100" t="n">
        <v>104</v>
      </c>
      <c r="M4" s="100" t="n">
        <v>67</v>
      </c>
    </row>
    <row r="5" s="102" customFormat="true" ht="24.95" hidden="false" customHeight="true" outlineLevel="0" collapsed="false">
      <c r="A5" s="96"/>
      <c r="B5" s="96"/>
      <c r="C5" s="97" t="s">
        <v>62</v>
      </c>
      <c r="D5" s="101" t="n">
        <v>86</v>
      </c>
      <c r="E5" s="101" t="n">
        <v>18</v>
      </c>
      <c r="F5" s="101" t="n">
        <v>58</v>
      </c>
      <c r="G5" s="101" t="n">
        <v>50</v>
      </c>
      <c r="H5" s="101" t="n">
        <v>42</v>
      </c>
      <c r="I5" s="101" t="n">
        <v>33</v>
      </c>
      <c r="J5" s="101" t="n">
        <v>36</v>
      </c>
      <c r="K5" s="101" t="n">
        <v>40</v>
      </c>
      <c r="L5" s="101" t="n">
        <v>58</v>
      </c>
      <c r="M5" s="101" t="n">
        <v>41</v>
      </c>
    </row>
    <row r="6" s="24" customFormat="true" ht="24.95" hidden="false" customHeight="true" outlineLevel="0" collapsed="false">
      <c r="A6" s="96"/>
      <c r="B6" s="96"/>
      <c r="C6" s="99" t="s">
        <v>63</v>
      </c>
      <c r="D6" s="100" t="n">
        <v>1062</v>
      </c>
      <c r="E6" s="100" t="n">
        <v>1016</v>
      </c>
      <c r="F6" s="100" t="n">
        <v>980</v>
      </c>
      <c r="G6" s="100" t="n">
        <v>1224</v>
      </c>
      <c r="H6" s="100" t="n">
        <v>1483</v>
      </c>
      <c r="I6" s="100" t="n">
        <v>1522</v>
      </c>
      <c r="J6" s="100" t="n">
        <v>1618</v>
      </c>
      <c r="K6" s="100" t="n">
        <v>1457</v>
      </c>
      <c r="L6" s="100" t="n">
        <v>1274</v>
      </c>
      <c r="M6" s="100" t="n">
        <v>1094</v>
      </c>
    </row>
    <row r="7" s="24" customFormat="true" ht="24.95" hidden="false" customHeight="true" outlineLevel="0" collapsed="false">
      <c r="A7" s="96"/>
      <c r="B7" s="96"/>
      <c r="C7" s="97" t="s">
        <v>64</v>
      </c>
      <c r="D7" s="101" t="n">
        <v>48</v>
      </c>
      <c r="E7" s="101" t="n">
        <v>49</v>
      </c>
      <c r="F7" s="101" t="n">
        <v>98</v>
      </c>
      <c r="G7" s="101" t="n">
        <v>43</v>
      </c>
      <c r="H7" s="101" t="n">
        <v>60</v>
      </c>
      <c r="I7" s="101" t="n">
        <v>74</v>
      </c>
      <c r="J7" s="101" t="n">
        <v>80</v>
      </c>
      <c r="K7" s="101" t="n">
        <v>94</v>
      </c>
      <c r="L7" s="101" t="n">
        <v>122</v>
      </c>
      <c r="M7" s="101" t="n">
        <v>105</v>
      </c>
    </row>
    <row r="8" s="24" customFormat="true" ht="24.95" hidden="false" customHeight="true" outlineLevel="0" collapsed="false">
      <c r="A8" s="96"/>
      <c r="B8" s="96"/>
      <c r="C8" s="99" t="s">
        <v>65</v>
      </c>
      <c r="D8" s="100" t="n">
        <v>336</v>
      </c>
      <c r="E8" s="100" t="n">
        <v>389</v>
      </c>
      <c r="F8" s="100" t="n">
        <v>485</v>
      </c>
      <c r="G8" s="100" t="n">
        <v>457</v>
      </c>
      <c r="H8" s="100" t="n">
        <v>498</v>
      </c>
      <c r="I8" s="100" t="n">
        <v>597</v>
      </c>
      <c r="J8" s="100" t="n">
        <v>599</v>
      </c>
      <c r="K8" s="100" t="n">
        <v>874</v>
      </c>
      <c r="L8" s="100" t="n">
        <v>908</v>
      </c>
      <c r="M8" s="100" t="n">
        <v>785</v>
      </c>
    </row>
    <row r="9" s="24" customFormat="true" ht="24.95" hidden="false" customHeight="true" outlineLevel="0" collapsed="false">
      <c r="A9" s="96"/>
      <c r="B9" s="96"/>
      <c r="C9" s="97" t="s">
        <v>66</v>
      </c>
      <c r="D9" s="101" t="n">
        <v>21</v>
      </c>
      <c r="E9" s="101" t="n">
        <v>32</v>
      </c>
      <c r="F9" s="101" t="n">
        <v>52</v>
      </c>
      <c r="G9" s="101" t="n">
        <v>15</v>
      </c>
      <c r="H9" s="101" t="n">
        <v>22</v>
      </c>
      <c r="I9" s="101" t="n">
        <v>49</v>
      </c>
      <c r="J9" s="101" t="n">
        <v>24</v>
      </c>
      <c r="K9" s="101" t="n">
        <v>62</v>
      </c>
      <c r="L9" s="101" t="n">
        <v>51</v>
      </c>
      <c r="M9" s="101" t="n">
        <v>52</v>
      </c>
    </row>
    <row r="10" s="24" customFormat="true" ht="24.95" hidden="false" customHeight="true" outlineLevel="0" collapsed="false">
      <c r="A10" s="96"/>
      <c r="B10" s="96"/>
      <c r="C10" s="99" t="s">
        <v>67</v>
      </c>
      <c r="D10" s="100" t="n">
        <v>56</v>
      </c>
      <c r="E10" s="100" t="n">
        <v>72</v>
      </c>
      <c r="F10" s="100" t="n">
        <v>134</v>
      </c>
      <c r="G10" s="100" t="n">
        <v>100</v>
      </c>
      <c r="H10" s="100" t="n">
        <v>106</v>
      </c>
      <c r="I10" s="100" t="n">
        <v>129</v>
      </c>
      <c r="J10" s="100" t="n">
        <v>166</v>
      </c>
      <c r="K10" s="100" t="n">
        <v>205</v>
      </c>
      <c r="L10" s="100" t="n">
        <v>245</v>
      </c>
      <c r="M10" s="100" t="n">
        <v>151</v>
      </c>
    </row>
    <row r="11" s="24" customFormat="true" ht="24.95" hidden="false" customHeight="true" outlineLevel="0" collapsed="false">
      <c r="A11" s="96"/>
      <c r="B11" s="96"/>
      <c r="C11" s="97" t="s">
        <v>68</v>
      </c>
      <c r="D11" s="101" t="n">
        <v>92</v>
      </c>
      <c r="E11" s="101" t="n">
        <v>113</v>
      </c>
      <c r="F11" s="101" t="n">
        <v>129</v>
      </c>
      <c r="G11" s="101" t="n">
        <v>163</v>
      </c>
      <c r="H11" s="101" t="n">
        <v>126</v>
      </c>
      <c r="I11" s="101" t="n">
        <v>196</v>
      </c>
      <c r="J11" s="101" t="n">
        <v>134</v>
      </c>
      <c r="K11" s="101" t="n">
        <v>189</v>
      </c>
      <c r="L11" s="101" t="n">
        <v>208</v>
      </c>
      <c r="M11" s="101" t="n">
        <v>167</v>
      </c>
    </row>
    <row r="12" s="24" customFormat="true" ht="24.95" hidden="false" customHeight="true" outlineLevel="0" collapsed="false">
      <c r="A12" s="96"/>
      <c r="B12" s="96"/>
      <c r="C12" s="99" t="s">
        <v>69</v>
      </c>
      <c r="D12" s="100" t="n">
        <v>207</v>
      </c>
      <c r="E12" s="100" t="n">
        <v>339</v>
      </c>
      <c r="F12" s="100" t="n">
        <v>365</v>
      </c>
      <c r="G12" s="100" t="n">
        <v>363</v>
      </c>
      <c r="H12" s="100" t="n">
        <v>387</v>
      </c>
      <c r="I12" s="100" t="n">
        <v>481</v>
      </c>
      <c r="J12" s="100" t="n">
        <v>482</v>
      </c>
      <c r="K12" s="100" t="n">
        <v>506</v>
      </c>
      <c r="L12" s="100" t="n">
        <v>644</v>
      </c>
      <c r="M12" s="100" t="n">
        <v>361</v>
      </c>
    </row>
    <row r="13" s="24" customFormat="true" ht="24.95" hidden="false" customHeight="true" outlineLevel="0" collapsed="false">
      <c r="A13" s="96"/>
      <c r="B13" s="96"/>
      <c r="C13" s="97" t="s">
        <v>70</v>
      </c>
      <c r="D13" s="101" t="n">
        <v>26</v>
      </c>
      <c r="E13" s="101" t="n">
        <v>40</v>
      </c>
      <c r="F13" s="101" t="n">
        <v>70</v>
      </c>
      <c r="G13" s="101" t="n">
        <v>81</v>
      </c>
      <c r="H13" s="101" t="n">
        <v>65</v>
      </c>
      <c r="I13" s="101" t="n">
        <v>88</v>
      </c>
      <c r="J13" s="101" t="n">
        <v>115</v>
      </c>
      <c r="K13" s="101" t="n">
        <v>110</v>
      </c>
      <c r="L13" s="101" t="n">
        <v>158</v>
      </c>
      <c r="M13" s="101" t="n">
        <v>69</v>
      </c>
    </row>
    <row r="14" s="24" customFormat="true" ht="24.95" hidden="false" customHeight="true" outlineLevel="0" collapsed="false">
      <c r="A14" s="96"/>
      <c r="B14" s="96"/>
      <c r="C14" s="99" t="s">
        <v>71</v>
      </c>
      <c r="D14" s="100" t="n">
        <v>1909</v>
      </c>
      <c r="E14" s="100" t="n">
        <v>1851</v>
      </c>
      <c r="F14" s="100" t="n">
        <v>2066</v>
      </c>
      <c r="G14" s="100" t="n">
        <v>2287</v>
      </c>
      <c r="H14" s="100" t="n">
        <v>2245</v>
      </c>
      <c r="I14" s="100" t="n">
        <v>2577</v>
      </c>
      <c r="J14" s="100" t="n">
        <v>2532</v>
      </c>
      <c r="K14" s="100" t="n">
        <v>2958</v>
      </c>
      <c r="L14" s="100" t="n">
        <v>2805</v>
      </c>
      <c r="M14" s="100" t="n">
        <v>2394</v>
      </c>
    </row>
    <row r="15" s="24" customFormat="true" ht="24.95" hidden="false" customHeight="true" outlineLevel="0" collapsed="false">
      <c r="A15" s="96"/>
      <c r="B15" s="96"/>
      <c r="C15" s="97" t="s">
        <v>72</v>
      </c>
      <c r="D15" s="101" t="n">
        <v>4865</v>
      </c>
      <c r="E15" s="101" t="n">
        <v>4925</v>
      </c>
      <c r="F15" s="101" t="n">
        <v>5814</v>
      </c>
      <c r="G15" s="101" t="n">
        <v>7804</v>
      </c>
      <c r="H15" s="101" t="n">
        <v>8987</v>
      </c>
      <c r="I15" s="101" t="n">
        <v>11690</v>
      </c>
      <c r="J15" s="101" t="n">
        <v>12490</v>
      </c>
      <c r="K15" s="101" t="n">
        <v>14656</v>
      </c>
      <c r="L15" s="101" t="n">
        <v>15449</v>
      </c>
      <c r="M15" s="101" t="n">
        <v>14275</v>
      </c>
    </row>
    <row r="16" s="24" customFormat="true" ht="24.95" hidden="false" customHeight="true" outlineLevel="0" collapsed="false">
      <c r="A16" s="96"/>
      <c r="B16" s="96"/>
      <c r="C16" s="99" t="s">
        <v>73</v>
      </c>
      <c r="D16" s="100" t="n">
        <v>158</v>
      </c>
      <c r="E16" s="100" t="n">
        <v>267</v>
      </c>
      <c r="F16" s="100" t="n">
        <v>229</v>
      </c>
      <c r="G16" s="100" t="n">
        <v>135</v>
      </c>
      <c r="H16" s="100" t="n">
        <v>164</v>
      </c>
      <c r="I16" s="100" t="n">
        <v>196</v>
      </c>
      <c r="J16" s="100" t="n">
        <v>299</v>
      </c>
      <c r="K16" s="100" t="n">
        <v>272</v>
      </c>
      <c r="L16" s="100" t="n">
        <v>274</v>
      </c>
      <c r="M16" s="100" t="n">
        <v>201</v>
      </c>
    </row>
    <row r="17" s="24" customFormat="true" ht="24.95" hidden="false" customHeight="true" outlineLevel="0" collapsed="false">
      <c r="A17" s="96"/>
      <c r="B17" s="96"/>
      <c r="C17" s="97" t="s">
        <v>74</v>
      </c>
      <c r="D17" s="101" t="n">
        <v>1780</v>
      </c>
      <c r="E17" s="101" t="n">
        <v>2376</v>
      </c>
      <c r="F17" s="101" t="n">
        <v>3290</v>
      </c>
      <c r="G17" s="101" t="n">
        <v>3678</v>
      </c>
      <c r="H17" s="101" t="n">
        <v>5130</v>
      </c>
      <c r="I17" s="101" t="n">
        <v>5613</v>
      </c>
      <c r="J17" s="101" t="n">
        <v>6024</v>
      </c>
      <c r="K17" s="101" t="n">
        <v>7732</v>
      </c>
      <c r="L17" s="101" t="n">
        <v>9737</v>
      </c>
      <c r="M17" s="101" t="n">
        <v>8342</v>
      </c>
    </row>
    <row r="18" s="24" customFormat="true" ht="24.95" hidden="false" customHeight="true" outlineLevel="0" collapsed="false">
      <c r="A18" s="96"/>
      <c r="B18" s="96"/>
      <c r="C18" s="99" t="s">
        <v>75</v>
      </c>
      <c r="D18" s="100" t="n">
        <v>1629</v>
      </c>
      <c r="E18" s="100" t="n">
        <v>1954</v>
      </c>
      <c r="F18" s="100" t="n">
        <v>1727</v>
      </c>
      <c r="G18" s="100" t="n">
        <v>2015</v>
      </c>
      <c r="H18" s="100" t="n">
        <v>2354</v>
      </c>
      <c r="I18" s="100" t="n">
        <v>2619</v>
      </c>
      <c r="J18" s="100" t="n">
        <v>2938</v>
      </c>
      <c r="K18" s="100" t="n">
        <v>3270</v>
      </c>
      <c r="L18" s="100" t="n">
        <v>2812</v>
      </c>
      <c r="M18" s="100" t="n">
        <v>2598</v>
      </c>
    </row>
    <row r="19" s="24" customFormat="true" ht="24.95" hidden="false" customHeight="true" outlineLevel="0" collapsed="false">
      <c r="A19" s="96"/>
      <c r="B19" s="96"/>
      <c r="C19" s="97" t="s">
        <v>76</v>
      </c>
      <c r="D19" s="101" t="n">
        <v>256</v>
      </c>
      <c r="E19" s="101" t="n">
        <v>234</v>
      </c>
      <c r="F19" s="101" t="n">
        <v>171</v>
      </c>
      <c r="G19" s="101" t="n">
        <v>220</v>
      </c>
      <c r="H19" s="101" t="n">
        <v>229</v>
      </c>
      <c r="I19" s="101" t="n">
        <v>237</v>
      </c>
      <c r="J19" s="101" t="n">
        <v>263</v>
      </c>
      <c r="K19" s="101" t="n">
        <v>260</v>
      </c>
      <c r="L19" s="101" t="n">
        <v>212</v>
      </c>
      <c r="M19" s="101" t="n">
        <v>208</v>
      </c>
    </row>
    <row r="20" s="24" customFormat="true" ht="24.95" hidden="false" customHeight="true" outlineLevel="0" collapsed="false">
      <c r="A20" s="96"/>
      <c r="B20" s="96"/>
      <c r="C20" s="99" t="s">
        <v>77</v>
      </c>
      <c r="D20" s="100" t="n">
        <v>103</v>
      </c>
      <c r="E20" s="100" t="n">
        <v>51</v>
      </c>
      <c r="F20" s="100" t="n">
        <v>99</v>
      </c>
      <c r="G20" s="100" t="n">
        <v>60</v>
      </c>
      <c r="H20" s="100" t="n">
        <v>72</v>
      </c>
      <c r="I20" s="100" t="n">
        <v>71</v>
      </c>
      <c r="J20" s="100" t="n">
        <v>137</v>
      </c>
      <c r="K20" s="100" t="n">
        <v>150</v>
      </c>
      <c r="L20" s="100" t="n">
        <v>70</v>
      </c>
      <c r="M20" s="100" t="n">
        <v>74</v>
      </c>
    </row>
    <row r="21" s="24" customFormat="true" ht="24.95" hidden="false" customHeight="true" outlineLevel="0" collapsed="false">
      <c r="A21" s="96"/>
      <c r="B21" s="96"/>
      <c r="C21" s="97" t="s">
        <v>78</v>
      </c>
      <c r="D21" s="101" t="n">
        <v>49</v>
      </c>
      <c r="E21" s="101" t="n">
        <v>59</v>
      </c>
      <c r="F21" s="101" t="n">
        <v>62</v>
      </c>
      <c r="G21" s="101" t="n">
        <v>50</v>
      </c>
      <c r="H21" s="101" t="n">
        <v>79</v>
      </c>
      <c r="I21" s="101" t="n">
        <v>88</v>
      </c>
      <c r="J21" s="101" t="n">
        <v>89</v>
      </c>
      <c r="K21" s="101" t="n">
        <v>91</v>
      </c>
      <c r="L21" s="101" t="n">
        <v>52</v>
      </c>
      <c r="M21" s="101" t="n">
        <v>53</v>
      </c>
    </row>
    <row r="22" s="24" customFormat="true" ht="24.95" hidden="false" customHeight="true" outlineLevel="0" collapsed="false">
      <c r="A22" s="96"/>
      <c r="B22" s="96"/>
      <c r="C22" s="99" t="s">
        <v>79</v>
      </c>
      <c r="D22" s="100" t="n">
        <v>648</v>
      </c>
      <c r="E22" s="100" t="n">
        <v>604</v>
      </c>
      <c r="F22" s="100" t="n">
        <v>848</v>
      </c>
      <c r="G22" s="100" t="n">
        <v>788</v>
      </c>
      <c r="H22" s="100" t="n">
        <v>977</v>
      </c>
      <c r="I22" s="100" t="n">
        <v>1038</v>
      </c>
      <c r="J22" s="100" t="n">
        <v>1116</v>
      </c>
      <c r="K22" s="100" t="n">
        <v>1059</v>
      </c>
      <c r="L22" s="100" t="n">
        <v>1257</v>
      </c>
      <c r="M22" s="100" t="n">
        <v>888</v>
      </c>
    </row>
    <row r="23" s="24" customFormat="true" ht="24.95" hidden="false" customHeight="true" outlineLevel="0" collapsed="false">
      <c r="A23" s="96"/>
      <c r="B23" s="96"/>
      <c r="C23" s="97" t="s">
        <v>80</v>
      </c>
      <c r="D23" s="101" t="n">
        <v>52</v>
      </c>
      <c r="E23" s="101" t="n">
        <v>75</v>
      </c>
      <c r="F23" s="101" t="n">
        <v>45</v>
      </c>
      <c r="G23" s="101" t="n">
        <v>18</v>
      </c>
      <c r="H23" s="101" t="n">
        <v>37</v>
      </c>
      <c r="I23" s="101" t="n">
        <v>49</v>
      </c>
      <c r="J23" s="101" t="n">
        <v>46</v>
      </c>
      <c r="K23" s="101" t="n">
        <v>45</v>
      </c>
      <c r="L23" s="101" t="n">
        <v>48</v>
      </c>
      <c r="M23" s="101" t="n">
        <v>28</v>
      </c>
    </row>
    <row r="24" s="24" customFormat="true" ht="24.95" hidden="false" customHeight="true" outlineLevel="0" collapsed="false">
      <c r="A24" s="96"/>
      <c r="B24" s="96"/>
      <c r="C24" s="99" t="s">
        <v>81</v>
      </c>
      <c r="D24" s="100" t="n">
        <v>208</v>
      </c>
      <c r="E24" s="100" t="n">
        <v>122</v>
      </c>
      <c r="F24" s="100" t="n">
        <v>109</v>
      </c>
      <c r="G24" s="100" t="n">
        <v>79</v>
      </c>
      <c r="H24" s="100" t="n">
        <v>94</v>
      </c>
      <c r="I24" s="100" t="n">
        <v>94</v>
      </c>
      <c r="J24" s="100" t="n">
        <v>130</v>
      </c>
      <c r="K24" s="100" t="n">
        <v>139</v>
      </c>
      <c r="L24" s="100" t="n">
        <v>104</v>
      </c>
      <c r="M24" s="100" t="n">
        <v>110</v>
      </c>
    </row>
    <row r="25" s="24" customFormat="true" ht="24.95" hidden="false" customHeight="true" outlineLevel="0" collapsed="false">
      <c r="A25" s="96"/>
      <c r="B25" s="96"/>
      <c r="C25" s="97" t="s">
        <v>82</v>
      </c>
      <c r="D25" s="101" t="n">
        <v>109</v>
      </c>
      <c r="E25" s="101" t="n">
        <v>129</v>
      </c>
      <c r="F25" s="101" t="n">
        <v>192</v>
      </c>
      <c r="G25" s="101" t="n">
        <v>211</v>
      </c>
      <c r="H25" s="101" t="n">
        <v>246</v>
      </c>
      <c r="I25" s="101" t="n">
        <v>244</v>
      </c>
      <c r="J25" s="101" t="n">
        <v>236</v>
      </c>
      <c r="K25" s="101" t="n">
        <v>216</v>
      </c>
      <c r="L25" s="101" t="n">
        <v>191</v>
      </c>
      <c r="M25" s="101" t="n">
        <v>143</v>
      </c>
    </row>
    <row r="26" s="24" customFormat="true" ht="24.95" hidden="false" customHeight="true" outlineLevel="0" collapsed="false">
      <c r="A26" s="96"/>
      <c r="B26" s="96"/>
      <c r="C26" s="99" t="s">
        <v>83</v>
      </c>
      <c r="D26" s="100" t="n">
        <v>442</v>
      </c>
      <c r="E26" s="100" t="n">
        <v>398</v>
      </c>
      <c r="F26" s="100" t="n">
        <v>492</v>
      </c>
      <c r="G26" s="100" t="n">
        <v>358</v>
      </c>
      <c r="H26" s="100" t="n">
        <v>350</v>
      </c>
      <c r="I26" s="100" t="n">
        <v>414</v>
      </c>
      <c r="J26" s="100" t="n">
        <v>416</v>
      </c>
      <c r="K26" s="100" t="n">
        <v>366</v>
      </c>
      <c r="L26" s="100" t="n">
        <v>255</v>
      </c>
      <c r="M26" s="100" t="n">
        <v>162</v>
      </c>
    </row>
    <row r="27" s="24" customFormat="true" ht="24.95" hidden="false" customHeight="true" outlineLevel="0" collapsed="false">
      <c r="A27" s="96"/>
      <c r="B27" s="96"/>
      <c r="C27" s="97" t="s">
        <v>84</v>
      </c>
      <c r="D27" s="101" t="n">
        <v>1120</v>
      </c>
      <c r="E27" s="101" t="n">
        <v>1252</v>
      </c>
      <c r="F27" s="101" t="n">
        <v>849</v>
      </c>
      <c r="G27" s="101" t="n">
        <v>848</v>
      </c>
      <c r="H27" s="101" t="n">
        <v>1127</v>
      </c>
      <c r="I27" s="101" t="n">
        <v>1298</v>
      </c>
      <c r="J27" s="101" t="n">
        <v>1399</v>
      </c>
      <c r="K27" s="101" t="n">
        <v>1364</v>
      </c>
      <c r="L27" s="101" t="n">
        <v>1195</v>
      </c>
      <c r="M27" s="101" t="n">
        <v>1096</v>
      </c>
    </row>
    <row r="28" s="24" customFormat="true" ht="24.95" hidden="false" customHeight="true" outlineLevel="0" collapsed="false">
      <c r="A28" s="96"/>
      <c r="B28" s="96"/>
      <c r="C28" s="99" t="s">
        <v>85</v>
      </c>
      <c r="D28" s="100" t="n">
        <v>468</v>
      </c>
      <c r="E28" s="100" t="n">
        <v>518</v>
      </c>
      <c r="F28" s="100" t="n">
        <v>508</v>
      </c>
      <c r="G28" s="100" t="n">
        <v>836</v>
      </c>
      <c r="H28" s="100" t="n">
        <v>995</v>
      </c>
      <c r="I28" s="100" t="n">
        <v>877</v>
      </c>
      <c r="J28" s="100" t="n">
        <v>862</v>
      </c>
      <c r="K28" s="100" t="n">
        <v>1026</v>
      </c>
      <c r="L28" s="100" t="n">
        <v>1012</v>
      </c>
      <c r="M28" s="100" t="n">
        <v>925</v>
      </c>
    </row>
    <row r="29" s="24" customFormat="true" ht="24.95" hidden="false" customHeight="true" outlineLevel="0" collapsed="false">
      <c r="A29" s="96"/>
      <c r="B29" s="96"/>
      <c r="C29" s="97" t="s">
        <v>86</v>
      </c>
      <c r="D29" s="101" t="n">
        <v>1548</v>
      </c>
      <c r="E29" s="101" t="n">
        <v>1850</v>
      </c>
      <c r="F29" s="101" t="n">
        <v>1792</v>
      </c>
      <c r="G29" s="101" t="n">
        <v>1873</v>
      </c>
      <c r="H29" s="101" t="n">
        <v>2086</v>
      </c>
      <c r="I29" s="101" t="n">
        <v>2386</v>
      </c>
      <c r="J29" s="101" t="n">
        <v>2805</v>
      </c>
      <c r="K29" s="101" t="n">
        <v>3027</v>
      </c>
      <c r="L29" s="101" t="n">
        <v>3366</v>
      </c>
      <c r="M29" s="101" t="n">
        <v>2458</v>
      </c>
    </row>
    <row r="30" s="24" customFormat="true" ht="24.95" hidden="false" customHeight="true" outlineLevel="0" collapsed="false">
      <c r="A30" s="96"/>
      <c r="B30" s="96"/>
      <c r="C30" s="99" t="s">
        <v>87</v>
      </c>
      <c r="D30" s="100" t="n">
        <v>445</v>
      </c>
      <c r="E30" s="100" t="n">
        <v>512</v>
      </c>
      <c r="F30" s="100" t="n">
        <v>536</v>
      </c>
      <c r="G30" s="100" t="n">
        <v>554</v>
      </c>
      <c r="H30" s="100" t="n">
        <v>625</v>
      </c>
      <c r="I30" s="100" t="n">
        <v>573</v>
      </c>
      <c r="J30" s="100" t="n">
        <v>591</v>
      </c>
      <c r="K30" s="100" t="n">
        <v>817</v>
      </c>
      <c r="L30" s="100" t="n">
        <v>1052</v>
      </c>
      <c r="M30" s="100" t="n">
        <v>800</v>
      </c>
    </row>
    <row r="31" s="24" customFormat="true" ht="24.95" hidden="false" customHeight="true" outlineLevel="0" collapsed="false">
      <c r="A31" s="96"/>
      <c r="B31" s="96"/>
      <c r="C31" s="97" t="s">
        <v>88</v>
      </c>
      <c r="D31" s="101" t="n">
        <v>366</v>
      </c>
      <c r="E31" s="101" t="n">
        <v>422</v>
      </c>
      <c r="F31" s="101" t="n">
        <v>586</v>
      </c>
      <c r="G31" s="101" t="n">
        <v>602</v>
      </c>
      <c r="H31" s="101" t="n">
        <v>727</v>
      </c>
      <c r="I31" s="101" t="n">
        <v>862</v>
      </c>
      <c r="J31" s="101" t="n">
        <v>779</v>
      </c>
      <c r="K31" s="101" t="n">
        <v>1095</v>
      </c>
      <c r="L31" s="101" t="n">
        <v>1299</v>
      </c>
      <c r="M31" s="101" t="n">
        <v>1043</v>
      </c>
    </row>
    <row r="32" s="24" customFormat="true" ht="24.95" hidden="false" customHeight="true" outlineLevel="0" collapsed="false">
      <c r="A32" s="96"/>
      <c r="B32" s="96"/>
      <c r="C32" s="99" t="s">
        <v>89</v>
      </c>
      <c r="D32" s="100" t="n">
        <v>178</v>
      </c>
      <c r="E32" s="100" t="n">
        <v>207</v>
      </c>
      <c r="F32" s="100" t="n">
        <v>260</v>
      </c>
      <c r="G32" s="100" t="n">
        <v>326</v>
      </c>
      <c r="H32" s="100" t="n">
        <v>325</v>
      </c>
      <c r="I32" s="100" t="n">
        <v>451</v>
      </c>
      <c r="J32" s="100" t="n">
        <v>404</v>
      </c>
      <c r="K32" s="100" t="n">
        <v>484</v>
      </c>
      <c r="L32" s="100" t="n">
        <v>401</v>
      </c>
      <c r="M32" s="100" t="n">
        <v>381</v>
      </c>
    </row>
    <row r="33" s="24" customFormat="true" ht="24.95" hidden="false" customHeight="true" outlineLevel="0" collapsed="false">
      <c r="A33" s="96"/>
      <c r="B33" s="96"/>
      <c r="C33" s="97" t="s">
        <v>90</v>
      </c>
      <c r="D33" s="101" t="n">
        <v>154</v>
      </c>
      <c r="E33" s="101" t="n">
        <v>152</v>
      </c>
      <c r="F33" s="101" t="n">
        <v>180</v>
      </c>
      <c r="G33" s="101" t="n">
        <v>237</v>
      </c>
      <c r="H33" s="101" t="n">
        <v>259</v>
      </c>
      <c r="I33" s="101" t="n">
        <v>248</v>
      </c>
      <c r="J33" s="101" t="n">
        <v>237</v>
      </c>
      <c r="K33" s="101" t="n">
        <v>219</v>
      </c>
      <c r="L33" s="101" t="n">
        <v>173</v>
      </c>
      <c r="M33" s="101" t="n">
        <v>139</v>
      </c>
    </row>
    <row r="34" s="24" customFormat="true" ht="24.95" hidden="false" customHeight="true" outlineLevel="0" collapsed="false">
      <c r="A34" s="96"/>
      <c r="B34" s="96"/>
      <c r="C34" s="99" t="s">
        <v>91</v>
      </c>
      <c r="D34" s="100" t="n">
        <v>176</v>
      </c>
      <c r="E34" s="100" t="n">
        <v>124</v>
      </c>
      <c r="F34" s="100" t="n">
        <v>175</v>
      </c>
      <c r="G34" s="100" t="n">
        <v>273</v>
      </c>
      <c r="H34" s="100" t="n">
        <v>252</v>
      </c>
      <c r="I34" s="100" t="n">
        <v>317</v>
      </c>
      <c r="J34" s="100" t="n">
        <v>321</v>
      </c>
      <c r="K34" s="100" t="n">
        <v>331</v>
      </c>
      <c r="L34" s="100" t="n">
        <v>308</v>
      </c>
      <c r="M34" s="100" t="n">
        <v>185</v>
      </c>
    </row>
    <row r="35" s="24" customFormat="true" ht="24.95" hidden="false" customHeight="true" outlineLevel="0" collapsed="false">
      <c r="A35" s="96"/>
      <c r="B35" s="96"/>
      <c r="C35" s="97" t="s">
        <v>92</v>
      </c>
      <c r="D35" s="101" t="n">
        <v>1736</v>
      </c>
      <c r="E35" s="101" t="n">
        <v>1958</v>
      </c>
      <c r="F35" s="101" t="n">
        <v>1952</v>
      </c>
      <c r="G35" s="101" t="n">
        <v>2150</v>
      </c>
      <c r="H35" s="101" t="n">
        <v>2424</v>
      </c>
      <c r="I35" s="101" t="n">
        <v>2467</v>
      </c>
      <c r="J35" s="101" t="n">
        <v>2886</v>
      </c>
      <c r="K35" s="101" t="n">
        <v>2945</v>
      </c>
      <c r="L35" s="101" t="n">
        <v>2659</v>
      </c>
      <c r="M35" s="101" t="n">
        <v>2368</v>
      </c>
    </row>
    <row r="36" s="24" customFormat="true" ht="24.95" hidden="false" customHeight="true" outlineLevel="0" collapsed="false">
      <c r="A36" s="96"/>
      <c r="B36" s="96"/>
      <c r="C36" s="99" t="s">
        <v>93</v>
      </c>
      <c r="D36" s="100" t="n">
        <v>119</v>
      </c>
      <c r="E36" s="100" t="n">
        <v>153</v>
      </c>
      <c r="F36" s="100" t="n">
        <v>147</v>
      </c>
      <c r="G36" s="100" t="n">
        <v>78</v>
      </c>
      <c r="H36" s="100" t="n">
        <v>116</v>
      </c>
      <c r="I36" s="100" t="n">
        <v>160</v>
      </c>
      <c r="J36" s="100" t="n">
        <v>160</v>
      </c>
      <c r="K36" s="100" t="n">
        <v>136</v>
      </c>
      <c r="L36" s="100" t="n">
        <v>178</v>
      </c>
      <c r="M36" s="100" t="n">
        <v>130</v>
      </c>
    </row>
    <row r="37" s="24" customFormat="true" ht="24.95" hidden="false" customHeight="true" outlineLevel="0" collapsed="false">
      <c r="A37" s="96"/>
      <c r="B37" s="96"/>
      <c r="C37" s="97" t="s">
        <v>94</v>
      </c>
      <c r="D37" s="101" t="n">
        <v>63</v>
      </c>
      <c r="E37" s="101" t="n">
        <v>94</v>
      </c>
      <c r="F37" s="101" t="n">
        <v>84</v>
      </c>
      <c r="G37" s="101" t="n">
        <v>77</v>
      </c>
      <c r="H37" s="101" t="n">
        <v>99</v>
      </c>
      <c r="I37" s="101" t="n">
        <v>193</v>
      </c>
      <c r="J37" s="101" t="n">
        <v>147</v>
      </c>
      <c r="K37" s="101" t="n">
        <v>99</v>
      </c>
      <c r="L37" s="101" t="n">
        <v>129</v>
      </c>
      <c r="M37" s="101" t="n">
        <v>121</v>
      </c>
    </row>
    <row r="38" s="24" customFormat="true" ht="24.95" hidden="false" customHeight="true" outlineLevel="0" collapsed="false">
      <c r="A38" s="96"/>
      <c r="B38" s="96"/>
      <c r="C38" s="99" t="s">
        <v>95</v>
      </c>
      <c r="D38" s="100" t="n">
        <v>551</v>
      </c>
      <c r="E38" s="100" t="n">
        <v>864</v>
      </c>
      <c r="F38" s="100" t="n">
        <v>1144</v>
      </c>
      <c r="G38" s="100" t="n">
        <v>1336</v>
      </c>
      <c r="H38" s="100" t="n">
        <v>1483</v>
      </c>
      <c r="I38" s="100" t="n">
        <v>1475</v>
      </c>
      <c r="J38" s="100" t="n">
        <v>1707</v>
      </c>
      <c r="K38" s="100" t="n">
        <v>1807</v>
      </c>
      <c r="L38" s="100" t="n">
        <v>1737</v>
      </c>
      <c r="M38" s="100" t="n">
        <v>1485</v>
      </c>
    </row>
    <row r="39" s="24" customFormat="true" ht="24.95" hidden="false" customHeight="true" outlineLevel="0" collapsed="false">
      <c r="A39" s="96"/>
      <c r="B39" s="96"/>
      <c r="C39" s="97" t="s">
        <v>96</v>
      </c>
      <c r="D39" s="101" t="n">
        <v>2413</v>
      </c>
      <c r="E39" s="101" t="n">
        <v>2571</v>
      </c>
      <c r="F39" s="101" t="n">
        <v>2542</v>
      </c>
      <c r="G39" s="101" t="n">
        <v>2703</v>
      </c>
      <c r="H39" s="101" t="n">
        <v>3825</v>
      </c>
      <c r="I39" s="101" t="n">
        <v>4654</v>
      </c>
      <c r="J39" s="101" t="n">
        <v>3801</v>
      </c>
      <c r="K39" s="101" t="n">
        <v>4334</v>
      </c>
      <c r="L39" s="101" t="n">
        <v>4196</v>
      </c>
      <c r="M39" s="101" t="n">
        <v>3099</v>
      </c>
    </row>
    <row r="40" s="102" customFormat="true" ht="24.95" hidden="false" customHeight="true" outlineLevel="0" collapsed="false">
      <c r="A40" s="96"/>
      <c r="B40" s="96"/>
      <c r="C40" s="99" t="s">
        <v>97</v>
      </c>
      <c r="D40" s="100" t="n">
        <v>240</v>
      </c>
      <c r="E40" s="100" t="n">
        <v>290</v>
      </c>
      <c r="F40" s="100" t="n">
        <v>261</v>
      </c>
      <c r="G40" s="100" t="n">
        <v>245</v>
      </c>
      <c r="H40" s="100" t="n">
        <v>558</v>
      </c>
      <c r="I40" s="100" t="n">
        <v>539</v>
      </c>
      <c r="J40" s="100" t="n">
        <v>512</v>
      </c>
      <c r="K40" s="100" t="n">
        <v>440</v>
      </c>
      <c r="L40" s="100" t="n">
        <v>358</v>
      </c>
      <c r="M40" s="100" t="n">
        <v>319</v>
      </c>
    </row>
    <row r="41" s="24" customFormat="true" ht="24.95" hidden="false" customHeight="true" outlineLevel="0" collapsed="false">
      <c r="A41" s="96"/>
      <c r="B41" s="96"/>
      <c r="C41" s="97" t="s">
        <v>98</v>
      </c>
      <c r="D41" s="101" t="n">
        <v>179</v>
      </c>
      <c r="E41" s="101" t="n">
        <v>269</v>
      </c>
      <c r="F41" s="101" t="n">
        <v>211</v>
      </c>
      <c r="G41" s="101" t="n">
        <v>171</v>
      </c>
      <c r="H41" s="101" t="n">
        <v>288</v>
      </c>
      <c r="I41" s="101" t="n">
        <v>390</v>
      </c>
      <c r="J41" s="101" t="n">
        <v>339</v>
      </c>
      <c r="K41" s="101" t="n">
        <v>255</v>
      </c>
      <c r="L41" s="101" t="n">
        <v>290</v>
      </c>
      <c r="M41" s="101" t="n">
        <v>225</v>
      </c>
    </row>
    <row r="42" s="102" customFormat="true" ht="24.95" hidden="false" customHeight="true" outlineLevel="0" collapsed="false">
      <c r="A42" s="96"/>
      <c r="B42" s="96"/>
      <c r="C42" s="99" t="s">
        <v>99</v>
      </c>
      <c r="D42" s="100" t="n">
        <v>32</v>
      </c>
      <c r="E42" s="100" t="n">
        <v>72</v>
      </c>
      <c r="F42" s="100" t="n">
        <v>62</v>
      </c>
      <c r="G42" s="100" t="n">
        <v>63</v>
      </c>
      <c r="H42" s="100" t="n">
        <v>102</v>
      </c>
      <c r="I42" s="100" t="n">
        <v>94</v>
      </c>
      <c r="J42" s="100" t="n">
        <v>98</v>
      </c>
      <c r="K42" s="100" t="n">
        <v>111</v>
      </c>
      <c r="L42" s="100" t="n">
        <v>140</v>
      </c>
      <c r="M42" s="100" t="n">
        <v>81</v>
      </c>
    </row>
    <row r="43" s="24" customFormat="true" ht="24.95" hidden="false" customHeight="true" outlineLevel="0" collapsed="false">
      <c r="A43" s="96"/>
      <c r="B43" s="96"/>
      <c r="C43" s="97" t="s">
        <v>100</v>
      </c>
      <c r="D43" s="101" t="n">
        <v>4070</v>
      </c>
      <c r="E43" s="101" t="n">
        <v>4421</v>
      </c>
      <c r="F43" s="101" t="n">
        <v>5876</v>
      </c>
      <c r="G43" s="101" t="n">
        <v>6540</v>
      </c>
      <c r="H43" s="101" t="n">
        <v>6666</v>
      </c>
      <c r="I43" s="101" t="n">
        <v>7108</v>
      </c>
      <c r="J43" s="101" t="n">
        <v>6930</v>
      </c>
      <c r="K43" s="101" t="n">
        <v>8624</v>
      </c>
      <c r="L43" s="101" t="n">
        <v>8777</v>
      </c>
      <c r="M43" s="101" t="n">
        <v>6981</v>
      </c>
    </row>
    <row r="44" s="24" customFormat="true" ht="24.95" hidden="false" customHeight="true" outlineLevel="0" collapsed="false">
      <c r="A44" s="96"/>
      <c r="B44" s="96"/>
      <c r="C44" s="103" t="s">
        <v>101</v>
      </c>
      <c r="D44" s="104" t="n">
        <v>169</v>
      </c>
      <c r="E44" s="104" t="n">
        <v>184</v>
      </c>
      <c r="F44" s="104" t="n">
        <v>262</v>
      </c>
      <c r="G44" s="104" t="n">
        <v>418</v>
      </c>
      <c r="H44" s="104" t="n">
        <v>466</v>
      </c>
      <c r="I44" s="104" t="n">
        <v>321</v>
      </c>
      <c r="J44" s="104" t="n">
        <v>488</v>
      </c>
      <c r="K44" s="104" t="n">
        <v>547</v>
      </c>
      <c r="L44" s="104" t="n">
        <v>453</v>
      </c>
      <c r="M44" s="104" t="n">
        <v>358</v>
      </c>
    </row>
    <row r="45" customFormat="false" ht="24.95" hidden="false" customHeight="true" outlineLevel="0" collapsed="false">
      <c r="A45" s="105" t="s">
        <v>46</v>
      </c>
      <c r="B45" s="105"/>
      <c r="C45" s="106" t="s">
        <v>102</v>
      </c>
      <c r="D45" s="107" t="n">
        <v>1304</v>
      </c>
      <c r="E45" s="107" t="n">
        <v>1551</v>
      </c>
      <c r="F45" s="107" t="n">
        <v>1653</v>
      </c>
      <c r="G45" s="107" t="n">
        <v>2090</v>
      </c>
      <c r="H45" s="107" t="n">
        <v>2027</v>
      </c>
      <c r="I45" s="107" t="n">
        <v>2218</v>
      </c>
      <c r="J45" s="107" t="n">
        <v>2041</v>
      </c>
      <c r="K45" s="107" t="n">
        <v>2503</v>
      </c>
      <c r="L45" s="107" t="n">
        <v>2624</v>
      </c>
      <c r="M45" s="107" t="n">
        <v>1911</v>
      </c>
    </row>
    <row r="46" s="24" customFormat="true" ht="24.95" hidden="false" customHeight="true" outlineLevel="0" collapsed="false">
      <c r="A46" s="105"/>
      <c r="B46" s="105"/>
      <c r="C46" s="99" t="s">
        <v>103</v>
      </c>
      <c r="D46" s="108" t="n">
        <v>191</v>
      </c>
      <c r="E46" s="108" t="n">
        <v>132</v>
      </c>
      <c r="F46" s="108" t="n">
        <v>400</v>
      </c>
      <c r="G46" s="108" t="n">
        <v>237</v>
      </c>
      <c r="H46" s="108" t="n">
        <v>413</v>
      </c>
      <c r="I46" s="108" t="n">
        <v>309</v>
      </c>
      <c r="J46" s="108" t="n">
        <v>369</v>
      </c>
      <c r="K46" s="108" t="n">
        <v>461</v>
      </c>
      <c r="L46" s="108" t="n">
        <v>425</v>
      </c>
      <c r="M46" s="108" t="n">
        <v>332</v>
      </c>
    </row>
    <row r="47" s="102" customFormat="true" ht="24.95" hidden="false" customHeight="true" outlineLevel="0" collapsed="false">
      <c r="A47" s="105"/>
      <c r="B47" s="105"/>
      <c r="C47" s="97" t="s">
        <v>104</v>
      </c>
      <c r="D47" s="109" t="n">
        <v>74</v>
      </c>
      <c r="E47" s="109" t="n">
        <v>98</v>
      </c>
      <c r="F47" s="109" t="n">
        <v>165</v>
      </c>
      <c r="G47" s="109" t="n">
        <v>204</v>
      </c>
      <c r="H47" s="109" t="n">
        <v>218</v>
      </c>
      <c r="I47" s="109" t="n">
        <v>227</v>
      </c>
      <c r="J47" s="109" t="n">
        <v>223</v>
      </c>
      <c r="K47" s="109" t="n">
        <v>318</v>
      </c>
      <c r="L47" s="109" t="n">
        <v>364</v>
      </c>
      <c r="M47" s="109" t="n">
        <v>313</v>
      </c>
    </row>
    <row r="48" s="24" customFormat="true" ht="24.95" hidden="false" customHeight="true" outlineLevel="0" collapsed="false">
      <c r="A48" s="105"/>
      <c r="B48" s="105"/>
      <c r="C48" s="99" t="s">
        <v>105</v>
      </c>
      <c r="D48" s="110" t="n">
        <v>3880</v>
      </c>
      <c r="E48" s="110" t="n">
        <v>4266</v>
      </c>
      <c r="F48" s="110" t="n">
        <v>5042</v>
      </c>
      <c r="G48" s="110" t="n">
        <v>5396</v>
      </c>
      <c r="H48" s="110" t="n">
        <v>5570</v>
      </c>
      <c r="I48" s="110" t="n">
        <v>5743</v>
      </c>
      <c r="J48" s="110" t="n">
        <v>5945</v>
      </c>
      <c r="K48" s="110" t="n">
        <v>6415</v>
      </c>
      <c r="L48" s="110" t="n">
        <v>6255</v>
      </c>
      <c r="M48" s="110" t="n">
        <v>4877</v>
      </c>
    </row>
    <row r="49" s="112" customFormat="true" ht="24.95" hidden="false" customHeight="true" outlineLevel="0" collapsed="false">
      <c r="A49" s="105"/>
      <c r="B49" s="105"/>
      <c r="C49" s="97" t="s">
        <v>106</v>
      </c>
      <c r="D49" s="111" t="n">
        <v>443</v>
      </c>
      <c r="E49" s="111" t="n">
        <v>473</v>
      </c>
      <c r="F49" s="111" t="n">
        <v>637</v>
      </c>
      <c r="G49" s="111" t="n">
        <v>815</v>
      </c>
      <c r="H49" s="111" t="n">
        <v>1061</v>
      </c>
      <c r="I49" s="111" t="n">
        <v>908</v>
      </c>
      <c r="J49" s="111" t="n">
        <v>1301</v>
      </c>
      <c r="K49" s="111" t="n">
        <v>1438</v>
      </c>
      <c r="L49" s="111" t="n">
        <v>1338</v>
      </c>
      <c r="M49" s="111" t="n">
        <v>1347</v>
      </c>
    </row>
    <row r="50" s="24" customFormat="true" ht="24.95" hidden="false" customHeight="true" outlineLevel="0" collapsed="false">
      <c r="A50" s="105"/>
      <c r="B50" s="105"/>
      <c r="C50" s="99" t="s">
        <v>107</v>
      </c>
      <c r="D50" s="108" t="n">
        <v>174</v>
      </c>
      <c r="E50" s="108" t="n">
        <v>170</v>
      </c>
      <c r="F50" s="108" t="n">
        <v>210</v>
      </c>
      <c r="G50" s="108" t="n">
        <v>269</v>
      </c>
      <c r="H50" s="108" t="n">
        <v>242</v>
      </c>
      <c r="I50" s="108" t="n">
        <v>212</v>
      </c>
      <c r="J50" s="108" t="n">
        <v>155</v>
      </c>
      <c r="K50" s="108" t="n">
        <v>210</v>
      </c>
      <c r="L50" s="108" t="n">
        <v>188</v>
      </c>
      <c r="M50" s="108" t="n">
        <v>204</v>
      </c>
    </row>
    <row r="51" s="112" customFormat="true" ht="24.95" hidden="false" customHeight="true" outlineLevel="0" collapsed="false">
      <c r="A51" s="105"/>
      <c r="B51" s="105"/>
      <c r="C51" s="97" t="s">
        <v>108</v>
      </c>
      <c r="D51" s="109" t="n">
        <v>38</v>
      </c>
      <c r="E51" s="109" t="n">
        <v>20</v>
      </c>
      <c r="F51" s="109" t="n">
        <v>19</v>
      </c>
      <c r="G51" s="109" t="n">
        <v>5</v>
      </c>
      <c r="H51" s="109" t="n">
        <v>11</v>
      </c>
      <c r="I51" s="109" t="n">
        <v>22</v>
      </c>
      <c r="J51" s="109" t="n">
        <v>20</v>
      </c>
      <c r="K51" s="109" t="n">
        <v>32</v>
      </c>
      <c r="L51" s="109" t="n">
        <v>26</v>
      </c>
      <c r="M51" s="109" t="n">
        <v>29</v>
      </c>
    </row>
    <row r="52" s="24" customFormat="true" ht="24.95" hidden="false" customHeight="true" outlineLevel="0" collapsed="false">
      <c r="A52" s="105"/>
      <c r="B52" s="105"/>
      <c r="C52" s="99" t="s">
        <v>109</v>
      </c>
      <c r="D52" s="108" t="n">
        <v>20</v>
      </c>
      <c r="E52" s="108" t="n">
        <v>29</v>
      </c>
      <c r="F52" s="108" t="n">
        <v>46</v>
      </c>
      <c r="G52" s="108" t="n">
        <v>43</v>
      </c>
      <c r="H52" s="108" t="n">
        <v>74</v>
      </c>
      <c r="I52" s="108" t="n">
        <v>127</v>
      </c>
      <c r="J52" s="108" t="n">
        <v>98</v>
      </c>
      <c r="K52" s="108" t="n">
        <v>126</v>
      </c>
      <c r="L52" s="108" t="n">
        <v>113</v>
      </c>
      <c r="M52" s="108" t="n">
        <v>97</v>
      </c>
    </row>
    <row r="53" s="112" customFormat="true" ht="24.95" hidden="false" customHeight="true" outlineLevel="0" collapsed="false">
      <c r="A53" s="105"/>
      <c r="B53" s="105"/>
      <c r="C53" s="97" t="s">
        <v>110</v>
      </c>
      <c r="D53" s="109" t="n">
        <v>12</v>
      </c>
      <c r="E53" s="109" t="n">
        <v>18</v>
      </c>
      <c r="F53" s="109" t="n">
        <v>26</v>
      </c>
      <c r="G53" s="109" t="n">
        <v>31</v>
      </c>
      <c r="H53" s="109" t="n">
        <v>38</v>
      </c>
      <c r="I53" s="109" t="n">
        <v>34</v>
      </c>
      <c r="J53" s="109" t="n">
        <v>44</v>
      </c>
      <c r="K53" s="109" t="n">
        <v>77</v>
      </c>
      <c r="L53" s="109" t="n">
        <v>65</v>
      </c>
      <c r="M53" s="109" t="n">
        <v>55</v>
      </c>
    </row>
    <row r="54" s="24" customFormat="true" ht="24.95" hidden="false" customHeight="true" outlineLevel="0" collapsed="false">
      <c r="A54" s="105"/>
      <c r="B54" s="105"/>
      <c r="C54" s="99" t="s">
        <v>111</v>
      </c>
      <c r="D54" s="110" t="n">
        <v>503</v>
      </c>
      <c r="E54" s="110" t="n">
        <v>773</v>
      </c>
      <c r="F54" s="110" t="n">
        <v>892</v>
      </c>
      <c r="G54" s="110" t="n">
        <v>1155</v>
      </c>
      <c r="H54" s="110" t="n">
        <v>1106</v>
      </c>
      <c r="I54" s="110" t="n">
        <v>1197</v>
      </c>
      <c r="J54" s="110" t="n">
        <v>1512</v>
      </c>
      <c r="K54" s="110" t="n">
        <v>1886</v>
      </c>
      <c r="L54" s="110" t="n">
        <v>2031</v>
      </c>
      <c r="M54" s="110" t="n">
        <v>1806</v>
      </c>
    </row>
    <row r="55" s="112" customFormat="true" ht="24.95" hidden="false" customHeight="true" outlineLevel="0" collapsed="false">
      <c r="A55" s="105"/>
      <c r="B55" s="105"/>
      <c r="C55" s="97" t="s">
        <v>112</v>
      </c>
      <c r="D55" s="111" t="n">
        <v>976</v>
      </c>
      <c r="E55" s="111" t="n">
        <v>964</v>
      </c>
      <c r="F55" s="111" t="n">
        <v>1146</v>
      </c>
      <c r="G55" s="111" t="n">
        <v>1030</v>
      </c>
      <c r="H55" s="111" t="n">
        <v>951</v>
      </c>
      <c r="I55" s="111" t="n">
        <v>1274</v>
      </c>
      <c r="J55" s="111" t="n">
        <v>1086</v>
      </c>
      <c r="K55" s="111" t="n">
        <v>1179</v>
      </c>
      <c r="L55" s="111" t="n">
        <v>1011</v>
      </c>
      <c r="M55" s="111" t="n">
        <v>714</v>
      </c>
    </row>
    <row r="56" s="24" customFormat="true" ht="24.95" hidden="false" customHeight="true" outlineLevel="0" collapsed="false">
      <c r="A56" s="105"/>
      <c r="B56" s="105"/>
      <c r="C56" s="99" t="s">
        <v>113</v>
      </c>
      <c r="D56" s="110" t="n">
        <v>360</v>
      </c>
      <c r="E56" s="110" t="n">
        <v>469</v>
      </c>
      <c r="F56" s="110" t="n">
        <v>621</v>
      </c>
      <c r="G56" s="110" t="n">
        <v>723</v>
      </c>
      <c r="H56" s="110" t="n">
        <v>767</v>
      </c>
      <c r="I56" s="110" t="n">
        <v>793</v>
      </c>
      <c r="J56" s="110" t="n">
        <v>760</v>
      </c>
      <c r="K56" s="110" t="n">
        <v>922</v>
      </c>
      <c r="L56" s="110" t="n">
        <v>1005</v>
      </c>
      <c r="M56" s="110" t="n">
        <v>1013</v>
      </c>
    </row>
    <row r="57" s="112" customFormat="true" ht="24.95" hidden="false" customHeight="true" outlineLevel="0" collapsed="false">
      <c r="A57" s="105"/>
      <c r="B57" s="105"/>
      <c r="C57" s="97" t="s">
        <v>114</v>
      </c>
      <c r="D57" s="111" t="n">
        <v>548</v>
      </c>
      <c r="E57" s="111" t="n">
        <v>665</v>
      </c>
      <c r="F57" s="111" t="n">
        <v>761</v>
      </c>
      <c r="G57" s="111" t="n">
        <v>746</v>
      </c>
      <c r="H57" s="111" t="n">
        <v>946</v>
      </c>
      <c r="I57" s="111" t="n">
        <v>1293</v>
      </c>
      <c r="J57" s="111" t="n">
        <v>1167</v>
      </c>
      <c r="K57" s="111" t="n">
        <v>1344</v>
      </c>
      <c r="L57" s="111" t="n">
        <v>1050</v>
      </c>
      <c r="M57" s="111" t="n">
        <v>908</v>
      </c>
    </row>
    <row r="58" s="24" customFormat="true" ht="24.95" hidden="false" customHeight="true" outlineLevel="0" collapsed="false">
      <c r="A58" s="105"/>
      <c r="B58" s="105"/>
      <c r="C58" s="99" t="s">
        <v>115</v>
      </c>
      <c r="D58" s="108" t="n">
        <v>18</v>
      </c>
      <c r="E58" s="108" t="n">
        <v>25</v>
      </c>
      <c r="F58" s="108" t="n">
        <v>53</v>
      </c>
      <c r="G58" s="108" t="n">
        <v>66</v>
      </c>
      <c r="H58" s="108" t="n">
        <v>57</v>
      </c>
      <c r="I58" s="108" t="n">
        <v>35</v>
      </c>
      <c r="J58" s="108" t="n">
        <v>27</v>
      </c>
      <c r="K58" s="108" t="n">
        <v>57</v>
      </c>
      <c r="L58" s="108" t="n">
        <v>44</v>
      </c>
      <c r="M58" s="108" t="n">
        <v>58</v>
      </c>
    </row>
    <row r="59" s="112" customFormat="true" ht="24.95" hidden="false" customHeight="true" outlineLevel="0" collapsed="false">
      <c r="A59" s="105"/>
      <c r="B59" s="105"/>
      <c r="C59" s="97" t="s">
        <v>116</v>
      </c>
      <c r="D59" s="109" t="n">
        <v>8</v>
      </c>
      <c r="E59" s="109" t="n">
        <v>26</v>
      </c>
      <c r="F59" s="109" t="n">
        <v>41</v>
      </c>
      <c r="G59" s="109" t="n">
        <v>14</v>
      </c>
      <c r="H59" s="109" t="n">
        <v>24</v>
      </c>
      <c r="I59" s="109" t="n">
        <v>28</v>
      </c>
      <c r="J59" s="109" t="n">
        <v>27</v>
      </c>
      <c r="K59" s="109" t="n">
        <v>26</v>
      </c>
      <c r="L59" s="109" t="n">
        <v>27</v>
      </c>
      <c r="M59" s="109" t="n">
        <v>16</v>
      </c>
    </row>
    <row r="60" s="24" customFormat="true" ht="24.95" hidden="false" customHeight="true" outlineLevel="0" collapsed="false">
      <c r="A60" s="105"/>
      <c r="B60" s="105"/>
      <c r="C60" s="99" t="s">
        <v>117</v>
      </c>
      <c r="D60" s="110" t="n">
        <v>1519</v>
      </c>
      <c r="E60" s="110" t="n">
        <v>2712</v>
      </c>
      <c r="F60" s="110" t="n">
        <v>3266</v>
      </c>
      <c r="G60" s="110" t="n">
        <v>3860</v>
      </c>
      <c r="H60" s="110" t="n">
        <v>4260</v>
      </c>
      <c r="I60" s="110" t="n">
        <v>4926</v>
      </c>
      <c r="J60" s="110" t="n">
        <v>4609</v>
      </c>
      <c r="K60" s="110" t="n">
        <v>5646</v>
      </c>
      <c r="L60" s="110" t="n">
        <v>5992</v>
      </c>
      <c r="M60" s="110" t="n">
        <v>5375</v>
      </c>
    </row>
    <row r="61" s="112" customFormat="true" ht="24.95" hidden="false" customHeight="true" outlineLevel="0" collapsed="false">
      <c r="A61" s="105"/>
      <c r="B61" s="105"/>
      <c r="C61" s="97" t="s">
        <v>118</v>
      </c>
      <c r="D61" s="111" t="n">
        <v>3433</v>
      </c>
      <c r="E61" s="111" t="n">
        <v>2969</v>
      </c>
      <c r="F61" s="111" t="n">
        <v>4572</v>
      </c>
      <c r="G61" s="111" t="n">
        <v>4299</v>
      </c>
      <c r="H61" s="111" t="n">
        <v>4189</v>
      </c>
      <c r="I61" s="111" t="n">
        <v>4908</v>
      </c>
      <c r="J61" s="111" t="n">
        <v>5863</v>
      </c>
      <c r="K61" s="111" t="n">
        <v>7829</v>
      </c>
      <c r="L61" s="111" t="n">
        <v>8975</v>
      </c>
      <c r="M61" s="111" t="n">
        <v>7621</v>
      </c>
    </row>
    <row r="62" s="24" customFormat="true" ht="24.95" hidden="false" customHeight="true" outlineLevel="0" collapsed="false">
      <c r="A62" s="105"/>
      <c r="B62" s="105"/>
      <c r="C62" s="99" t="s">
        <v>119</v>
      </c>
      <c r="D62" s="110" t="n">
        <v>1009</v>
      </c>
      <c r="E62" s="110" t="n">
        <v>1751</v>
      </c>
      <c r="F62" s="110" t="n">
        <v>2035</v>
      </c>
      <c r="G62" s="110" t="n">
        <v>2184</v>
      </c>
      <c r="H62" s="110" t="n">
        <v>1927</v>
      </c>
      <c r="I62" s="110" t="n">
        <v>2651</v>
      </c>
      <c r="J62" s="110" t="n">
        <v>2917</v>
      </c>
      <c r="K62" s="110" t="n">
        <v>3426</v>
      </c>
      <c r="L62" s="110" t="n">
        <v>3582</v>
      </c>
      <c r="M62" s="110" t="n">
        <v>3795</v>
      </c>
    </row>
    <row r="63" s="112" customFormat="true" ht="24.95" hidden="false" customHeight="true" outlineLevel="0" collapsed="false">
      <c r="A63" s="105"/>
      <c r="B63" s="105"/>
      <c r="C63" s="97" t="s">
        <v>120</v>
      </c>
      <c r="D63" s="111" t="n">
        <v>249</v>
      </c>
      <c r="E63" s="111" t="n">
        <v>393</v>
      </c>
      <c r="F63" s="111" t="n">
        <v>682</v>
      </c>
      <c r="G63" s="111" t="n">
        <v>611</v>
      </c>
      <c r="H63" s="111" t="n">
        <v>576</v>
      </c>
      <c r="I63" s="111" t="n">
        <v>714</v>
      </c>
      <c r="J63" s="111" t="n">
        <v>861</v>
      </c>
      <c r="K63" s="111" t="n">
        <v>1172</v>
      </c>
      <c r="L63" s="111" t="n">
        <v>1336</v>
      </c>
      <c r="M63" s="111" t="n">
        <v>1096</v>
      </c>
    </row>
    <row r="64" s="24" customFormat="true" ht="24.95" hidden="false" customHeight="true" outlineLevel="0" collapsed="false">
      <c r="A64" s="105"/>
      <c r="B64" s="105"/>
      <c r="C64" s="99" t="s">
        <v>121</v>
      </c>
      <c r="D64" s="108" t="n">
        <v>143</v>
      </c>
      <c r="E64" s="108" t="n">
        <v>209</v>
      </c>
      <c r="F64" s="108" t="n">
        <v>298</v>
      </c>
      <c r="G64" s="108" t="n">
        <v>425</v>
      </c>
      <c r="H64" s="108" t="n">
        <v>330</v>
      </c>
      <c r="I64" s="108" t="n">
        <v>303</v>
      </c>
      <c r="J64" s="108" t="n">
        <v>318</v>
      </c>
      <c r="K64" s="108" t="n">
        <v>433</v>
      </c>
      <c r="L64" s="108" t="n">
        <v>471</v>
      </c>
      <c r="M64" s="108" t="n">
        <v>474</v>
      </c>
    </row>
    <row r="65" s="112" customFormat="true" ht="24.95" hidden="false" customHeight="true" outlineLevel="0" collapsed="false">
      <c r="A65" s="105"/>
      <c r="B65" s="105"/>
      <c r="C65" s="97" t="s">
        <v>122</v>
      </c>
      <c r="D65" s="111" t="n">
        <v>1048</v>
      </c>
      <c r="E65" s="111" t="n">
        <v>1107</v>
      </c>
      <c r="F65" s="111" t="n">
        <v>1440</v>
      </c>
      <c r="G65" s="111" t="n">
        <v>1881</v>
      </c>
      <c r="H65" s="111" t="n">
        <v>2412</v>
      </c>
      <c r="I65" s="111" t="n">
        <v>2716</v>
      </c>
      <c r="J65" s="111" t="n">
        <v>2659</v>
      </c>
      <c r="K65" s="111" t="n">
        <v>2783</v>
      </c>
      <c r="L65" s="111" t="n">
        <v>2815</v>
      </c>
      <c r="M65" s="111" t="n">
        <v>2486</v>
      </c>
    </row>
    <row r="66" s="24" customFormat="true" ht="24.95" hidden="false" customHeight="true" outlineLevel="0" collapsed="false">
      <c r="A66" s="105"/>
      <c r="B66" s="105"/>
      <c r="C66" s="99" t="s">
        <v>123</v>
      </c>
      <c r="D66" s="108" t="n">
        <v>8</v>
      </c>
      <c r="E66" s="108" t="n">
        <v>10</v>
      </c>
      <c r="F66" s="108" t="n">
        <v>2</v>
      </c>
      <c r="G66" s="108" t="n">
        <v>17</v>
      </c>
      <c r="H66" s="108" t="n">
        <v>23</v>
      </c>
      <c r="I66" s="108" t="n">
        <v>23</v>
      </c>
      <c r="J66" s="108" t="n">
        <v>26</v>
      </c>
      <c r="K66" s="108" t="n">
        <v>22</v>
      </c>
      <c r="L66" s="108" t="n">
        <v>12</v>
      </c>
      <c r="M66" s="108" t="n">
        <v>13</v>
      </c>
    </row>
    <row r="67" s="112" customFormat="true" ht="24.95" hidden="false" customHeight="true" outlineLevel="0" collapsed="false">
      <c r="A67" s="105"/>
      <c r="B67" s="105"/>
      <c r="C67" s="97" t="s">
        <v>124</v>
      </c>
      <c r="D67" s="109" t="n">
        <v>3</v>
      </c>
      <c r="E67" s="109" t="n">
        <v>10</v>
      </c>
      <c r="F67" s="109" t="n">
        <v>4</v>
      </c>
      <c r="G67" s="109" t="n">
        <v>8</v>
      </c>
      <c r="H67" s="109" t="n">
        <v>1</v>
      </c>
      <c r="I67" s="109" t="n">
        <v>6</v>
      </c>
      <c r="J67" s="109" t="n">
        <v>10</v>
      </c>
      <c r="K67" s="109" t="n">
        <v>7</v>
      </c>
      <c r="L67" s="109" t="n">
        <v>9</v>
      </c>
      <c r="M67" s="109" t="n">
        <v>10</v>
      </c>
    </row>
    <row r="68" s="24" customFormat="true" ht="24.95" hidden="false" customHeight="true" outlineLevel="0" collapsed="false">
      <c r="A68" s="105"/>
      <c r="B68" s="105"/>
      <c r="C68" s="99" t="s">
        <v>125</v>
      </c>
      <c r="D68" s="108" t="n">
        <v>522</v>
      </c>
      <c r="E68" s="108" t="n">
        <v>682</v>
      </c>
      <c r="F68" s="108" t="n">
        <v>536</v>
      </c>
      <c r="G68" s="108" t="n">
        <v>613</v>
      </c>
      <c r="H68" s="108" t="n">
        <v>595</v>
      </c>
      <c r="I68" s="108" t="n">
        <v>493</v>
      </c>
      <c r="J68" s="108" t="n">
        <v>595</v>
      </c>
      <c r="K68" s="108" t="n">
        <v>716</v>
      </c>
      <c r="L68" s="108" t="n">
        <v>858</v>
      </c>
      <c r="M68" s="108" t="n">
        <v>679</v>
      </c>
    </row>
    <row r="69" s="112" customFormat="true" ht="24.95" hidden="false" customHeight="true" outlineLevel="0" collapsed="false">
      <c r="A69" s="105"/>
      <c r="B69" s="105"/>
      <c r="C69" s="97" t="s">
        <v>126</v>
      </c>
      <c r="D69" s="111" t="n">
        <v>823</v>
      </c>
      <c r="E69" s="111" t="n">
        <v>1099</v>
      </c>
      <c r="F69" s="111" t="n">
        <v>1112</v>
      </c>
      <c r="G69" s="111" t="n">
        <v>1275</v>
      </c>
      <c r="H69" s="111" t="n">
        <v>1527</v>
      </c>
      <c r="I69" s="111" t="n">
        <v>1185</v>
      </c>
      <c r="J69" s="111" t="n">
        <v>1225</v>
      </c>
      <c r="K69" s="111" t="n">
        <v>1737</v>
      </c>
      <c r="L69" s="111" t="n">
        <v>2021</v>
      </c>
      <c r="M69" s="111" t="n">
        <v>1678</v>
      </c>
    </row>
    <row r="70" s="24" customFormat="true" ht="24.95" hidden="false" customHeight="true" outlineLevel="0" collapsed="false">
      <c r="A70" s="105"/>
      <c r="B70" s="105"/>
      <c r="C70" s="99" t="s">
        <v>127</v>
      </c>
      <c r="D70" s="110" t="n">
        <v>619</v>
      </c>
      <c r="E70" s="110" t="n">
        <v>863</v>
      </c>
      <c r="F70" s="110" t="n">
        <v>1093</v>
      </c>
      <c r="G70" s="110" t="n">
        <v>1158</v>
      </c>
      <c r="H70" s="110" t="n">
        <v>1166</v>
      </c>
      <c r="I70" s="110" t="n">
        <v>1701</v>
      </c>
      <c r="J70" s="110" t="n">
        <v>1676</v>
      </c>
      <c r="K70" s="110" t="n">
        <v>1825</v>
      </c>
      <c r="L70" s="110" t="n">
        <v>1877</v>
      </c>
      <c r="M70" s="110" t="n">
        <v>1747</v>
      </c>
    </row>
    <row r="71" s="112" customFormat="true" ht="24.95" hidden="false" customHeight="true" outlineLevel="0" collapsed="false">
      <c r="A71" s="105"/>
      <c r="B71" s="105"/>
      <c r="C71" s="97" t="s">
        <v>128</v>
      </c>
      <c r="D71" s="109" t="n">
        <v>283</v>
      </c>
      <c r="E71" s="109" t="n">
        <v>368</v>
      </c>
      <c r="F71" s="109" t="n">
        <v>372</v>
      </c>
      <c r="G71" s="109" t="n">
        <v>412</v>
      </c>
      <c r="H71" s="109" t="n">
        <v>414</v>
      </c>
      <c r="I71" s="109" t="n">
        <v>522</v>
      </c>
      <c r="J71" s="109" t="n">
        <v>666</v>
      </c>
      <c r="K71" s="109" t="n">
        <v>585</v>
      </c>
      <c r="L71" s="109" t="n">
        <v>631</v>
      </c>
      <c r="M71" s="109" t="n">
        <v>549</v>
      </c>
    </row>
    <row r="72" s="24" customFormat="true" ht="24.95" hidden="false" customHeight="true" outlineLevel="0" collapsed="false">
      <c r="A72" s="105"/>
      <c r="B72" s="105"/>
      <c r="C72" s="99" t="s">
        <v>129</v>
      </c>
      <c r="D72" s="108" t="n">
        <v>267</v>
      </c>
      <c r="E72" s="108" t="n">
        <v>253</v>
      </c>
      <c r="F72" s="108" t="n">
        <v>265</v>
      </c>
      <c r="G72" s="108" t="n">
        <v>423</v>
      </c>
      <c r="H72" s="108" t="n">
        <v>345</v>
      </c>
      <c r="I72" s="108" t="n">
        <v>456</v>
      </c>
      <c r="J72" s="108" t="n">
        <v>573</v>
      </c>
      <c r="K72" s="108" t="n">
        <v>580</v>
      </c>
      <c r="L72" s="108" t="n">
        <v>525</v>
      </c>
      <c r="M72" s="108" t="n">
        <v>446</v>
      </c>
    </row>
    <row r="73" s="112" customFormat="true" ht="24.95" hidden="false" customHeight="true" outlineLevel="0" collapsed="false">
      <c r="A73" s="105"/>
      <c r="B73" s="105"/>
      <c r="C73" s="97" t="s">
        <v>130</v>
      </c>
      <c r="D73" s="122" t="s">
        <v>184</v>
      </c>
      <c r="E73" s="122" t="s">
        <v>184</v>
      </c>
      <c r="F73" s="122" t="s">
        <v>184</v>
      </c>
      <c r="G73" s="122" t="s">
        <v>184</v>
      </c>
      <c r="H73" s="109" t="n">
        <v>3</v>
      </c>
      <c r="I73" s="109" t="n">
        <v>4</v>
      </c>
      <c r="J73" s="109" t="n">
        <v>1</v>
      </c>
      <c r="K73" s="109" t="n">
        <v>7</v>
      </c>
      <c r="L73" s="109" t="n">
        <v>8</v>
      </c>
      <c r="M73" s="109" t="n">
        <v>5</v>
      </c>
    </row>
    <row r="74" s="24" customFormat="true" ht="24.95" hidden="false" customHeight="true" outlineLevel="0" collapsed="false">
      <c r="A74" s="105"/>
      <c r="B74" s="105"/>
      <c r="C74" s="99" t="s">
        <v>132</v>
      </c>
      <c r="D74" s="108" t="n">
        <v>201</v>
      </c>
      <c r="E74" s="108" t="n">
        <v>307</v>
      </c>
      <c r="F74" s="108" t="n">
        <v>299</v>
      </c>
      <c r="G74" s="108" t="n">
        <v>297</v>
      </c>
      <c r="H74" s="108" t="n">
        <v>349</v>
      </c>
      <c r="I74" s="108" t="n">
        <v>364</v>
      </c>
      <c r="J74" s="108" t="n">
        <v>458</v>
      </c>
      <c r="K74" s="108" t="n">
        <v>394</v>
      </c>
      <c r="L74" s="108" t="n">
        <v>423</v>
      </c>
      <c r="M74" s="108" t="n">
        <v>273</v>
      </c>
    </row>
    <row r="75" s="112" customFormat="true" ht="24.95" hidden="false" customHeight="true" outlineLevel="0" collapsed="false">
      <c r="A75" s="105"/>
      <c r="B75" s="105"/>
      <c r="C75" s="97" t="s">
        <v>133</v>
      </c>
      <c r="D75" s="109" t="n">
        <v>51</v>
      </c>
      <c r="E75" s="109" t="n">
        <v>72</v>
      </c>
      <c r="F75" s="109" t="n">
        <v>128</v>
      </c>
      <c r="G75" s="109" t="n">
        <v>129</v>
      </c>
      <c r="H75" s="109" t="n">
        <v>128</v>
      </c>
      <c r="I75" s="109" t="n">
        <v>124</v>
      </c>
      <c r="J75" s="109" t="n">
        <v>121</v>
      </c>
      <c r="K75" s="109" t="n">
        <v>112</v>
      </c>
      <c r="L75" s="109" t="n">
        <v>110</v>
      </c>
      <c r="M75" s="109" t="n">
        <v>82</v>
      </c>
    </row>
    <row r="76" s="24" customFormat="true" ht="24.95" hidden="false" customHeight="true" outlineLevel="0" collapsed="false">
      <c r="A76" s="105"/>
      <c r="B76" s="105"/>
      <c r="C76" s="99" t="s">
        <v>134</v>
      </c>
      <c r="D76" s="108" t="n">
        <v>107</v>
      </c>
      <c r="E76" s="108" t="n">
        <v>152</v>
      </c>
      <c r="F76" s="108" t="n">
        <v>147</v>
      </c>
      <c r="G76" s="108" t="n">
        <v>198</v>
      </c>
      <c r="H76" s="108" t="n">
        <v>172</v>
      </c>
      <c r="I76" s="108" t="n">
        <v>147</v>
      </c>
      <c r="J76" s="108" t="n">
        <v>135</v>
      </c>
      <c r="K76" s="108" t="n">
        <v>171</v>
      </c>
      <c r="L76" s="108" t="n">
        <v>165</v>
      </c>
      <c r="M76" s="108" t="n">
        <v>139</v>
      </c>
    </row>
    <row r="77" s="112" customFormat="true" ht="24.95" hidden="false" customHeight="true" outlineLevel="0" collapsed="false">
      <c r="A77" s="105"/>
      <c r="B77" s="105"/>
      <c r="C77" s="97" t="s">
        <v>135</v>
      </c>
      <c r="D77" s="109" t="n">
        <v>185</v>
      </c>
      <c r="E77" s="109" t="n">
        <v>176</v>
      </c>
      <c r="F77" s="109" t="n">
        <v>295</v>
      </c>
      <c r="G77" s="109" t="n">
        <v>265</v>
      </c>
      <c r="H77" s="109" t="n">
        <v>331</v>
      </c>
      <c r="I77" s="109" t="n">
        <v>274</v>
      </c>
      <c r="J77" s="109" t="n">
        <v>298</v>
      </c>
      <c r="K77" s="109" t="n">
        <v>388</v>
      </c>
      <c r="L77" s="109" t="n">
        <v>356</v>
      </c>
      <c r="M77" s="109" t="n">
        <v>289</v>
      </c>
    </row>
    <row r="78" s="24" customFormat="true" ht="24.95" hidden="false" customHeight="true" outlineLevel="0" collapsed="false">
      <c r="A78" s="105"/>
      <c r="B78" s="105"/>
      <c r="C78" s="99" t="s">
        <v>136</v>
      </c>
      <c r="D78" s="108" t="n">
        <v>184</v>
      </c>
      <c r="E78" s="108" t="n">
        <v>241</v>
      </c>
      <c r="F78" s="108" t="n">
        <v>274</v>
      </c>
      <c r="G78" s="108" t="n">
        <v>214</v>
      </c>
      <c r="H78" s="108" t="n">
        <v>216</v>
      </c>
      <c r="I78" s="108" t="n">
        <v>218</v>
      </c>
      <c r="J78" s="108" t="n">
        <v>212</v>
      </c>
      <c r="K78" s="108" t="n">
        <v>208</v>
      </c>
      <c r="L78" s="108" t="n">
        <v>171</v>
      </c>
      <c r="M78" s="108" t="n">
        <v>84</v>
      </c>
    </row>
    <row r="79" s="112" customFormat="true" ht="24.95" hidden="false" customHeight="true" outlineLevel="0" collapsed="false">
      <c r="A79" s="105"/>
      <c r="B79" s="105"/>
      <c r="C79" s="97" t="s">
        <v>137</v>
      </c>
      <c r="D79" s="111" t="n">
        <v>454</v>
      </c>
      <c r="E79" s="111" t="n">
        <v>638</v>
      </c>
      <c r="F79" s="111" t="n">
        <v>745</v>
      </c>
      <c r="G79" s="111" t="n">
        <v>646</v>
      </c>
      <c r="H79" s="111" t="n">
        <v>804</v>
      </c>
      <c r="I79" s="111" t="n">
        <v>835</v>
      </c>
      <c r="J79" s="111" t="n">
        <v>963</v>
      </c>
      <c r="K79" s="111" t="n">
        <v>925</v>
      </c>
      <c r="L79" s="111" t="n">
        <v>714</v>
      </c>
      <c r="M79" s="111" t="n">
        <v>606</v>
      </c>
    </row>
    <row r="80" s="24" customFormat="true" ht="24.95" hidden="false" customHeight="true" outlineLevel="0" collapsed="false">
      <c r="A80" s="105"/>
      <c r="B80" s="105"/>
      <c r="C80" s="99" t="s">
        <v>138</v>
      </c>
      <c r="D80" s="108" t="n">
        <v>25</v>
      </c>
      <c r="E80" s="108" t="n">
        <v>36</v>
      </c>
      <c r="F80" s="108" t="n">
        <v>46</v>
      </c>
      <c r="G80" s="108" t="n">
        <v>39</v>
      </c>
      <c r="H80" s="108" t="n">
        <v>55</v>
      </c>
      <c r="I80" s="108" t="n">
        <v>63</v>
      </c>
      <c r="J80" s="108" t="n">
        <v>48</v>
      </c>
      <c r="K80" s="108" t="n">
        <v>48</v>
      </c>
      <c r="L80" s="108" t="n">
        <v>62</v>
      </c>
      <c r="M80" s="108" t="n">
        <v>59</v>
      </c>
    </row>
    <row r="81" s="112" customFormat="true" ht="24.95" hidden="false" customHeight="true" outlineLevel="0" collapsed="false">
      <c r="A81" s="105"/>
      <c r="B81" s="105"/>
      <c r="C81" s="97" t="s">
        <v>139</v>
      </c>
      <c r="D81" s="109" t="n">
        <v>195</v>
      </c>
      <c r="E81" s="109" t="n">
        <v>287</v>
      </c>
      <c r="F81" s="109" t="n">
        <v>339</v>
      </c>
      <c r="G81" s="109" t="n">
        <v>380</v>
      </c>
      <c r="H81" s="109" t="n">
        <v>428</v>
      </c>
      <c r="I81" s="109" t="n">
        <v>429</v>
      </c>
      <c r="J81" s="109" t="n">
        <v>617</v>
      </c>
      <c r="K81" s="109" t="n">
        <v>468</v>
      </c>
      <c r="L81" s="109" t="n">
        <v>430</v>
      </c>
      <c r="M81" s="109" t="n">
        <v>391</v>
      </c>
    </row>
    <row r="82" s="102" customFormat="true" ht="24.95" hidden="false" customHeight="true" outlineLevel="0" collapsed="false">
      <c r="A82" s="105"/>
      <c r="B82" s="105"/>
      <c r="C82" s="99" t="s">
        <v>140</v>
      </c>
      <c r="D82" s="110" t="n">
        <v>678</v>
      </c>
      <c r="E82" s="110" t="n">
        <v>806</v>
      </c>
      <c r="F82" s="110" t="n">
        <v>845</v>
      </c>
      <c r="G82" s="110" t="n">
        <v>828</v>
      </c>
      <c r="H82" s="108" t="n">
        <v>663</v>
      </c>
      <c r="I82" s="108" t="n">
        <v>684</v>
      </c>
      <c r="J82" s="108" t="n">
        <v>727</v>
      </c>
      <c r="K82" s="108" t="n">
        <v>756</v>
      </c>
      <c r="L82" s="108" t="n">
        <v>820</v>
      </c>
      <c r="M82" s="108" t="n">
        <v>549</v>
      </c>
    </row>
    <row r="83" s="112" customFormat="true" ht="24.95" hidden="false" customHeight="true" outlineLevel="0" collapsed="false">
      <c r="A83" s="105"/>
      <c r="B83" s="105"/>
      <c r="C83" s="97" t="s">
        <v>141</v>
      </c>
      <c r="D83" s="111" t="n">
        <v>1708</v>
      </c>
      <c r="E83" s="111" t="n">
        <v>1622</v>
      </c>
      <c r="F83" s="111" t="n">
        <v>1361</v>
      </c>
      <c r="G83" s="111" t="n">
        <v>1299</v>
      </c>
      <c r="H83" s="111" t="n">
        <v>1212</v>
      </c>
      <c r="I83" s="111" t="n">
        <v>1598</v>
      </c>
      <c r="J83" s="111" t="n">
        <v>1545</v>
      </c>
      <c r="K83" s="111" t="n">
        <v>1666</v>
      </c>
      <c r="L83" s="111" t="n">
        <v>1589</v>
      </c>
      <c r="M83" s="111" t="n">
        <v>1187</v>
      </c>
    </row>
    <row r="84" s="102" customFormat="true" ht="24.95" hidden="false" customHeight="true" outlineLevel="0" collapsed="false">
      <c r="A84" s="105"/>
      <c r="B84" s="105"/>
      <c r="C84" s="99" t="s">
        <v>142</v>
      </c>
      <c r="D84" s="110" t="n">
        <v>546</v>
      </c>
      <c r="E84" s="110" t="n">
        <v>466</v>
      </c>
      <c r="F84" s="110" t="n">
        <v>436</v>
      </c>
      <c r="G84" s="110" t="n">
        <v>605</v>
      </c>
      <c r="H84" s="110" t="n">
        <v>757</v>
      </c>
      <c r="I84" s="108" t="n">
        <v>809</v>
      </c>
      <c r="J84" s="108" t="n">
        <v>676</v>
      </c>
      <c r="K84" s="108" t="n">
        <v>751</v>
      </c>
      <c r="L84" s="108" t="n">
        <v>681</v>
      </c>
      <c r="M84" s="108" t="n">
        <v>732</v>
      </c>
    </row>
    <row r="85" s="112" customFormat="true" ht="24.95" hidden="false" customHeight="true" outlineLevel="0" collapsed="false">
      <c r="A85" s="105"/>
      <c r="B85" s="105"/>
      <c r="C85" s="113" t="s">
        <v>143</v>
      </c>
      <c r="D85" s="114" t="n">
        <v>2176</v>
      </c>
      <c r="E85" s="114" t="n">
        <v>2788</v>
      </c>
      <c r="F85" s="114" t="n">
        <v>3350</v>
      </c>
      <c r="G85" s="114" t="n">
        <v>2516</v>
      </c>
      <c r="H85" s="114" t="n">
        <v>2111</v>
      </c>
      <c r="I85" s="114" t="n">
        <v>2250</v>
      </c>
      <c r="J85" s="114" t="n">
        <v>2587</v>
      </c>
      <c r="K85" s="114" t="n">
        <v>2758</v>
      </c>
      <c r="L85" s="114" t="n">
        <v>3267</v>
      </c>
      <c r="M85" s="114" t="n">
        <v>2573</v>
      </c>
    </row>
    <row r="86" customFormat="false" ht="24.95" hidden="false" customHeight="true" outlineLevel="0" collapsed="false">
      <c r="A86" s="115" t="s">
        <v>46</v>
      </c>
      <c r="B86" s="115"/>
      <c r="C86" s="106" t="s">
        <v>144</v>
      </c>
      <c r="D86" s="116" t="n">
        <v>828</v>
      </c>
      <c r="E86" s="116" t="n">
        <v>839</v>
      </c>
      <c r="F86" s="116" t="n">
        <v>1011</v>
      </c>
      <c r="G86" s="116" t="n">
        <v>1132</v>
      </c>
      <c r="H86" s="116" t="n">
        <v>1037</v>
      </c>
      <c r="I86" s="116" t="n">
        <v>1380</v>
      </c>
      <c r="J86" s="116" t="n">
        <v>1215</v>
      </c>
      <c r="K86" s="116" t="n">
        <v>1317</v>
      </c>
      <c r="L86" s="116" t="n">
        <v>1274</v>
      </c>
      <c r="M86" s="116" t="n">
        <v>802</v>
      </c>
    </row>
    <row r="87" s="24" customFormat="true" ht="24.95" hidden="false" customHeight="true" outlineLevel="0" collapsed="false">
      <c r="A87" s="115"/>
      <c r="B87" s="115"/>
      <c r="C87" s="99" t="s">
        <v>145</v>
      </c>
      <c r="D87" s="100" t="n">
        <v>414</v>
      </c>
      <c r="E87" s="100" t="n">
        <v>451</v>
      </c>
      <c r="F87" s="100" t="n">
        <v>641</v>
      </c>
      <c r="G87" s="100" t="n">
        <v>432</v>
      </c>
      <c r="H87" s="100" t="n">
        <v>384</v>
      </c>
      <c r="I87" s="100" t="n">
        <v>540</v>
      </c>
      <c r="J87" s="100" t="n">
        <v>702</v>
      </c>
      <c r="K87" s="100" t="n">
        <v>650</v>
      </c>
      <c r="L87" s="100" t="n">
        <v>761</v>
      </c>
      <c r="M87" s="100" t="n">
        <v>480</v>
      </c>
    </row>
    <row r="88" s="102" customFormat="true" ht="24.95" hidden="false" customHeight="true" outlineLevel="0" collapsed="false">
      <c r="A88" s="115"/>
      <c r="B88" s="115"/>
      <c r="C88" s="97" t="s">
        <v>146</v>
      </c>
      <c r="D88" s="101" t="n">
        <v>474</v>
      </c>
      <c r="E88" s="101" t="n">
        <v>800</v>
      </c>
      <c r="F88" s="101" t="n">
        <v>782</v>
      </c>
      <c r="G88" s="101" t="n">
        <v>685</v>
      </c>
      <c r="H88" s="101" t="n">
        <v>592</v>
      </c>
      <c r="I88" s="101" t="n">
        <v>687</v>
      </c>
      <c r="J88" s="101" t="n">
        <v>656</v>
      </c>
      <c r="K88" s="101" t="n">
        <v>546</v>
      </c>
      <c r="L88" s="101" t="n">
        <v>530</v>
      </c>
      <c r="M88" s="101" t="n">
        <v>402</v>
      </c>
    </row>
    <row r="89" s="24" customFormat="true" ht="24.95" hidden="false" customHeight="true" outlineLevel="0" collapsed="false">
      <c r="A89" s="115"/>
      <c r="B89" s="115"/>
      <c r="C89" s="99" t="s">
        <v>147</v>
      </c>
      <c r="D89" s="100" t="n">
        <v>763</v>
      </c>
      <c r="E89" s="100" t="n">
        <v>1060</v>
      </c>
      <c r="F89" s="100" t="n">
        <v>1276</v>
      </c>
      <c r="G89" s="100" t="n">
        <v>1670</v>
      </c>
      <c r="H89" s="100" t="n">
        <v>1708</v>
      </c>
      <c r="I89" s="100" t="n">
        <v>1958</v>
      </c>
      <c r="J89" s="100" t="n">
        <v>1548</v>
      </c>
      <c r="K89" s="100" t="n">
        <v>1747</v>
      </c>
      <c r="L89" s="100" t="n">
        <v>1680</v>
      </c>
      <c r="M89" s="100" t="n">
        <v>1582</v>
      </c>
    </row>
    <row r="90" s="24" customFormat="true" ht="24.95" hidden="false" customHeight="true" outlineLevel="0" collapsed="false">
      <c r="A90" s="115"/>
      <c r="B90" s="115"/>
      <c r="C90" s="97" t="s">
        <v>148</v>
      </c>
      <c r="D90" s="101" t="n">
        <v>2046</v>
      </c>
      <c r="E90" s="101" t="n">
        <v>3005</v>
      </c>
      <c r="F90" s="101" t="n">
        <v>3315</v>
      </c>
      <c r="G90" s="101" t="n">
        <v>3708</v>
      </c>
      <c r="H90" s="101" t="n">
        <v>4008</v>
      </c>
      <c r="I90" s="101" t="n">
        <v>3962</v>
      </c>
      <c r="J90" s="101" t="n">
        <v>3458</v>
      </c>
      <c r="K90" s="101" t="n">
        <v>3673</v>
      </c>
      <c r="L90" s="101" t="n">
        <v>3465</v>
      </c>
      <c r="M90" s="101" t="n">
        <v>2736</v>
      </c>
    </row>
    <row r="91" s="24" customFormat="true" ht="24.95" hidden="false" customHeight="true" outlineLevel="0" collapsed="false">
      <c r="A91" s="115"/>
      <c r="B91" s="115"/>
      <c r="C91" s="99" t="s">
        <v>149</v>
      </c>
      <c r="D91" s="100" t="n">
        <v>62</v>
      </c>
      <c r="E91" s="100" t="n">
        <v>73</v>
      </c>
      <c r="F91" s="100" t="n">
        <v>130</v>
      </c>
      <c r="G91" s="100" t="n">
        <v>180</v>
      </c>
      <c r="H91" s="100" t="n">
        <v>155</v>
      </c>
      <c r="I91" s="100" t="n">
        <v>242</v>
      </c>
      <c r="J91" s="100" t="n">
        <v>301</v>
      </c>
      <c r="K91" s="100" t="n">
        <v>389</v>
      </c>
      <c r="L91" s="100" t="n">
        <v>418</v>
      </c>
      <c r="M91" s="100" t="n">
        <v>401</v>
      </c>
    </row>
    <row r="92" s="24" customFormat="true" ht="24.95" hidden="false" customHeight="true" outlineLevel="0" collapsed="false">
      <c r="A92" s="115"/>
      <c r="B92" s="115"/>
      <c r="C92" s="97" t="s">
        <v>150</v>
      </c>
      <c r="D92" s="101" t="n">
        <v>823</v>
      </c>
      <c r="E92" s="101" t="n">
        <v>972</v>
      </c>
      <c r="F92" s="101" t="n">
        <v>1341</v>
      </c>
      <c r="G92" s="101" t="n">
        <v>1231</v>
      </c>
      <c r="H92" s="101" t="n">
        <v>1079</v>
      </c>
      <c r="I92" s="101" t="n">
        <v>1427</v>
      </c>
      <c r="J92" s="101" t="n">
        <v>1724</v>
      </c>
      <c r="K92" s="101" t="n">
        <v>1971</v>
      </c>
      <c r="L92" s="101" t="n">
        <v>1890</v>
      </c>
      <c r="M92" s="101" t="n">
        <v>1441</v>
      </c>
    </row>
    <row r="93" s="24" customFormat="true" ht="24.95" hidden="false" customHeight="true" outlineLevel="0" collapsed="false">
      <c r="A93" s="115"/>
      <c r="B93" s="115"/>
      <c r="C93" s="99" t="s">
        <v>151</v>
      </c>
      <c r="D93" s="100" t="n">
        <v>263</v>
      </c>
      <c r="E93" s="100" t="n">
        <v>333</v>
      </c>
      <c r="F93" s="100" t="n">
        <v>236</v>
      </c>
      <c r="G93" s="100" t="n">
        <v>193</v>
      </c>
      <c r="H93" s="100" t="n">
        <v>178</v>
      </c>
      <c r="I93" s="100" t="n">
        <v>203</v>
      </c>
      <c r="J93" s="100" t="n">
        <v>295</v>
      </c>
      <c r="K93" s="100" t="n">
        <v>336</v>
      </c>
      <c r="L93" s="100" t="n">
        <v>296</v>
      </c>
      <c r="M93" s="100" t="n">
        <v>218</v>
      </c>
    </row>
    <row r="94" s="24" customFormat="true" ht="24.95" hidden="false" customHeight="true" outlineLevel="0" collapsed="false">
      <c r="A94" s="115"/>
      <c r="B94" s="115"/>
      <c r="C94" s="97" t="s">
        <v>152</v>
      </c>
      <c r="D94" s="101" t="n">
        <v>3594</v>
      </c>
      <c r="E94" s="101" t="n">
        <v>3170</v>
      </c>
      <c r="F94" s="101" t="n">
        <v>4425</v>
      </c>
      <c r="G94" s="101" t="n">
        <v>5384</v>
      </c>
      <c r="H94" s="101" t="n">
        <v>5470</v>
      </c>
      <c r="I94" s="101" t="n">
        <v>6109</v>
      </c>
      <c r="J94" s="101" t="n">
        <v>6757</v>
      </c>
      <c r="K94" s="101" t="n">
        <v>7563</v>
      </c>
      <c r="L94" s="101" t="n">
        <v>6557</v>
      </c>
      <c r="M94" s="101" t="n">
        <v>5018</v>
      </c>
    </row>
    <row r="95" s="24" customFormat="true" ht="24.95" hidden="false" customHeight="true" outlineLevel="0" collapsed="false">
      <c r="A95" s="115"/>
      <c r="B95" s="115"/>
      <c r="C95" s="99" t="s">
        <v>153</v>
      </c>
      <c r="D95" s="100" t="n">
        <v>78</v>
      </c>
      <c r="E95" s="100" t="n">
        <v>57</v>
      </c>
      <c r="F95" s="100" t="n">
        <v>78</v>
      </c>
      <c r="G95" s="100" t="n">
        <v>93</v>
      </c>
      <c r="H95" s="100" t="n">
        <v>120</v>
      </c>
      <c r="I95" s="100" t="n">
        <v>191</v>
      </c>
      <c r="J95" s="100" t="n">
        <v>183</v>
      </c>
      <c r="K95" s="100" t="n">
        <v>226</v>
      </c>
      <c r="L95" s="100" t="n">
        <v>235</v>
      </c>
      <c r="M95" s="100" t="n">
        <v>135</v>
      </c>
    </row>
    <row r="96" s="24" customFormat="true" ht="24.95" hidden="false" customHeight="true" outlineLevel="0" collapsed="false">
      <c r="A96" s="115"/>
      <c r="B96" s="115"/>
      <c r="C96" s="97" t="s">
        <v>154</v>
      </c>
      <c r="D96" s="101" t="n">
        <v>201</v>
      </c>
      <c r="E96" s="101" t="n">
        <v>334</v>
      </c>
      <c r="F96" s="101" t="n">
        <v>727</v>
      </c>
      <c r="G96" s="101" t="n">
        <v>892</v>
      </c>
      <c r="H96" s="101" t="n">
        <v>1049</v>
      </c>
      <c r="I96" s="101" t="n">
        <v>1410</v>
      </c>
      <c r="J96" s="101" t="n">
        <v>1160</v>
      </c>
      <c r="K96" s="101" t="n">
        <v>1325</v>
      </c>
      <c r="L96" s="101" t="n">
        <v>1845</v>
      </c>
      <c r="M96" s="101" t="n">
        <v>1727</v>
      </c>
    </row>
    <row r="97" s="24" customFormat="true" ht="24.95" hidden="false" customHeight="true" outlineLevel="0" collapsed="false">
      <c r="A97" s="115"/>
      <c r="B97" s="115"/>
      <c r="C97" s="99" t="s">
        <v>155</v>
      </c>
      <c r="D97" s="100" t="n">
        <v>88</v>
      </c>
      <c r="E97" s="100" t="n">
        <v>123</v>
      </c>
      <c r="F97" s="100" t="n">
        <v>76</v>
      </c>
      <c r="G97" s="100" t="n">
        <v>59</v>
      </c>
      <c r="H97" s="100" t="n">
        <v>46</v>
      </c>
      <c r="I97" s="100" t="n">
        <v>75</v>
      </c>
      <c r="J97" s="100" t="n">
        <v>70</v>
      </c>
      <c r="K97" s="100" t="n">
        <v>168</v>
      </c>
      <c r="L97" s="100" t="n">
        <v>177</v>
      </c>
      <c r="M97" s="100" t="n">
        <v>154</v>
      </c>
    </row>
    <row r="98" s="24" customFormat="true" ht="24.95" hidden="false" customHeight="true" outlineLevel="0" collapsed="false">
      <c r="A98" s="115"/>
      <c r="B98" s="115"/>
      <c r="C98" s="97" t="s">
        <v>156</v>
      </c>
      <c r="D98" s="101" t="n">
        <v>753</v>
      </c>
      <c r="E98" s="101" t="n">
        <v>1041</v>
      </c>
      <c r="F98" s="101" t="n">
        <v>811</v>
      </c>
      <c r="G98" s="101" t="n">
        <v>790</v>
      </c>
      <c r="H98" s="101" t="n">
        <v>516</v>
      </c>
      <c r="I98" s="101" t="n">
        <v>412</v>
      </c>
      <c r="J98" s="101" t="n">
        <v>514</v>
      </c>
      <c r="K98" s="101" t="n">
        <v>613</v>
      </c>
      <c r="L98" s="101" t="n">
        <v>743</v>
      </c>
      <c r="M98" s="101" t="n">
        <v>655</v>
      </c>
    </row>
    <row r="99" s="24" customFormat="true" ht="24.95" hidden="false" customHeight="true" outlineLevel="0" collapsed="false">
      <c r="A99" s="115"/>
      <c r="B99" s="115"/>
      <c r="C99" s="99" t="s">
        <v>157</v>
      </c>
      <c r="D99" s="100" t="n">
        <v>1600</v>
      </c>
      <c r="E99" s="100" t="n">
        <v>2280</v>
      </c>
      <c r="F99" s="100" t="n">
        <v>1958</v>
      </c>
      <c r="G99" s="100" t="n">
        <v>1527</v>
      </c>
      <c r="H99" s="100" t="n">
        <v>1740</v>
      </c>
      <c r="I99" s="100" t="n">
        <v>1845</v>
      </c>
      <c r="J99" s="100" t="n">
        <v>1984</v>
      </c>
      <c r="K99" s="100" t="n">
        <v>2534</v>
      </c>
      <c r="L99" s="100" t="n">
        <v>2652</v>
      </c>
      <c r="M99" s="100" t="n">
        <v>2247</v>
      </c>
    </row>
    <row r="100" s="24" customFormat="true" ht="24.95" hidden="false" customHeight="true" outlineLevel="0" collapsed="false">
      <c r="A100" s="115"/>
      <c r="B100" s="115"/>
      <c r="C100" s="97" t="s">
        <v>158</v>
      </c>
      <c r="D100" s="101" t="n">
        <v>941</v>
      </c>
      <c r="E100" s="101" t="n">
        <v>883</v>
      </c>
      <c r="F100" s="101" t="n">
        <v>1097</v>
      </c>
      <c r="G100" s="101" t="n">
        <v>1083</v>
      </c>
      <c r="H100" s="101" t="n">
        <v>1090</v>
      </c>
      <c r="I100" s="101" t="n">
        <v>907</v>
      </c>
      <c r="J100" s="101" t="n">
        <v>867</v>
      </c>
      <c r="K100" s="101" t="n">
        <v>971</v>
      </c>
      <c r="L100" s="101" t="n">
        <v>1242</v>
      </c>
      <c r="M100" s="101" t="n">
        <v>1093</v>
      </c>
    </row>
    <row r="101" s="24" customFormat="true" ht="24.95" hidden="false" customHeight="true" outlineLevel="0" collapsed="false">
      <c r="A101" s="115"/>
      <c r="B101" s="115"/>
      <c r="C101" s="99" t="s">
        <v>159</v>
      </c>
      <c r="D101" s="100" t="n">
        <v>101</v>
      </c>
      <c r="E101" s="100" t="n">
        <v>181</v>
      </c>
      <c r="F101" s="100" t="n">
        <v>160</v>
      </c>
      <c r="G101" s="100" t="n">
        <v>105</v>
      </c>
      <c r="H101" s="100" t="n">
        <v>99</v>
      </c>
      <c r="I101" s="100" t="n">
        <v>63</v>
      </c>
      <c r="J101" s="100" t="n">
        <v>86</v>
      </c>
      <c r="K101" s="100" t="n">
        <v>139</v>
      </c>
      <c r="L101" s="100" t="n">
        <v>177</v>
      </c>
      <c r="M101" s="100" t="n">
        <v>153</v>
      </c>
    </row>
    <row r="102" s="24" customFormat="true" ht="24.95" hidden="false" customHeight="true" outlineLevel="0" collapsed="false">
      <c r="A102" s="115"/>
      <c r="B102" s="115"/>
      <c r="C102" s="97" t="s">
        <v>160</v>
      </c>
      <c r="D102" s="101" t="n">
        <v>82</v>
      </c>
      <c r="E102" s="101" t="n">
        <v>166</v>
      </c>
      <c r="F102" s="101" t="n">
        <v>173</v>
      </c>
      <c r="G102" s="101" t="n">
        <v>194</v>
      </c>
      <c r="H102" s="101" t="n">
        <v>195</v>
      </c>
      <c r="I102" s="101" t="n">
        <v>171</v>
      </c>
      <c r="J102" s="101" t="n">
        <v>164</v>
      </c>
      <c r="K102" s="101" t="n">
        <v>207</v>
      </c>
      <c r="L102" s="101" t="n">
        <v>244</v>
      </c>
      <c r="M102" s="101" t="n">
        <v>293</v>
      </c>
    </row>
    <row r="103" s="24" customFormat="true" ht="24.95" hidden="false" customHeight="true" outlineLevel="0" collapsed="false">
      <c r="A103" s="115"/>
      <c r="B103" s="115"/>
      <c r="C103" s="99" t="s">
        <v>161</v>
      </c>
      <c r="D103" s="100" t="n">
        <v>265</v>
      </c>
      <c r="E103" s="100" t="n">
        <v>304</v>
      </c>
      <c r="F103" s="100" t="n">
        <v>362</v>
      </c>
      <c r="G103" s="100" t="n">
        <v>346</v>
      </c>
      <c r="H103" s="100" t="n">
        <v>383</v>
      </c>
      <c r="I103" s="100" t="n">
        <v>349</v>
      </c>
      <c r="J103" s="100" t="n">
        <v>431</v>
      </c>
      <c r="K103" s="100" t="n">
        <v>385</v>
      </c>
      <c r="L103" s="100" t="n">
        <v>431</v>
      </c>
      <c r="M103" s="100" t="n">
        <v>448</v>
      </c>
    </row>
    <row r="104" s="24" customFormat="true" ht="24.95" hidden="false" customHeight="true" outlineLevel="0" collapsed="false">
      <c r="A104" s="115"/>
      <c r="B104" s="115"/>
      <c r="C104" s="97" t="s">
        <v>162</v>
      </c>
      <c r="D104" s="101" t="n">
        <v>66</v>
      </c>
      <c r="E104" s="101" t="n">
        <v>57</v>
      </c>
      <c r="F104" s="101" t="n">
        <v>132</v>
      </c>
      <c r="G104" s="101" t="n">
        <v>58</v>
      </c>
      <c r="H104" s="101" t="n">
        <v>88</v>
      </c>
      <c r="I104" s="101" t="n">
        <v>77</v>
      </c>
      <c r="J104" s="101" t="n">
        <v>65</v>
      </c>
      <c r="K104" s="101" t="n">
        <v>80</v>
      </c>
      <c r="L104" s="101" t="n">
        <v>113</v>
      </c>
      <c r="M104" s="101" t="n">
        <v>89</v>
      </c>
    </row>
    <row r="105" s="24" customFormat="true" ht="24.95" hidden="false" customHeight="true" outlineLevel="0" collapsed="false">
      <c r="A105" s="115"/>
      <c r="B105" s="115"/>
      <c r="C105" s="99" t="s">
        <v>163</v>
      </c>
      <c r="D105" s="100" t="n">
        <v>56</v>
      </c>
      <c r="E105" s="100" t="n">
        <v>33</v>
      </c>
      <c r="F105" s="100" t="n">
        <v>86</v>
      </c>
      <c r="G105" s="100" t="n">
        <v>40</v>
      </c>
      <c r="H105" s="100" t="n">
        <v>47</v>
      </c>
      <c r="I105" s="100" t="n">
        <v>59</v>
      </c>
      <c r="J105" s="100" t="n">
        <v>46</v>
      </c>
      <c r="K105" s="100" t="n">
        <v>51</v>
      </c>
      <c r="L105" s="100" t="n">
        <v>60</v>
      </c>
      <c r="M105" s="100" t="n">
        <v>46</v>
      </c>
    </row>
    <row r="106" s="24" customFormat="true" ht="24.95" hidden="false" customHeight="true" outlineLevel="0" collapsed="false">
      <c r="A106" s="115"/>
      <c r="B106" s="115"/>
      <c r="C106" s="97" t="s">
        <v>164</v>
      </c>
      <c r="D106" s="101" t="n">
        <v>6626</v>
      </c>
      <c r="E106" s="101" t="n">
        <v>6941</v>
      </c>
      <c r="F106" s="101" t="n">
        <v>7765</v>
      </c>
      <c r="G106" s="101" t="n">
        <v>9023</v>
      </c>
      <c r="H106" s="101" t="n">
        <v>8920</v>
      </c>
      <c r="I106" s="101" t="n">
        <v>10867</v>
      </c>
      <c r="J106" s="101" t="n">
        <v>12913</v>
      </c>
      <c r="K106" s="101" t="n">
        <v>14601</v>
      </c>
      <c r="L106" s="101" t="n">
        <v>14274</v>
      </c>
      <c r="M106" s="101" t="n">
        <v>11469</v>
      </c>
    </row>
    <row r="107" s="24" customFormat="true" ht="24.95" hidden="false" customHeight="true" outlineLevel="0" collapsed="false">
      <c r="A107" s="115"/>
      <c r="B107" s="115"/>
      <c r="C107" s="99" t="s">
        <v>165</v>
      </c>
      <c r="D107" s="100" t="n">
        <v>2995</v>
      </c>
      <c r="E107" s="100" t="n">
        <v>3896</v>
      </c>
      <c r="F107" s="100" t="n">
        <v>4685</v>
      </c>
      <c r="G107" s="100" t="n">
        <v>4860</v>
      </c>
      <c r="H107" s="100" t="n">
        <v>5023</v>
      </c>
      <c r="I107" s="100" t="n">
        <v>6424</v>
      </c>
      <c r="J107" s="100" t="n">
        <v>6977</v>
      </c>
      <c r="K107" s="100" t="n">
        <v>8070</v>
      </c>
      <c r="L107" s="100" t="n">
        <v>7610</v>
      </c>
      <c r="M107" s="100" t="n">
        <v>5551</v>
      </c>
    </row>
    <row r="108" s="24" customFormat="true" ht="24.95" hidden="false" customHeight="true" outlineLevel="0" collapsed="false">
      <c r="A108" s="115"/>
      <c r="B108" s="115"/>
      <c r="C108" s="97" t="s">
        <v>166</v>
      </c>
      <c r="D108" s="101" t="n">
        <v>3746</v>
      </c>
      <c r="E108" s="101" t="n">
        <v>4130</v>
      </c>
      <c r="F108" s="101" t="n">
        <v>5122</v>
      </c>
      <c r="G108" s="101" t="n">
        <v>5317</v>
      </c>
      <c r="H108" s="101" t="n">
        <v>5948</v>
      </c>
      <c r="I108" s="101" t="n">
        <v>6859</v>
      </c>
      <c r="J108" s="101" t="n">
        <v>7295</v>
      </c>
      <c r="K108" s="101" t="n">
        <v>8196</v>
      </c>
      <c r="L108" s="101" t="n">
        <v>8164</v>
      </c>
      <c r="M108" s="101" t="n">
        <v>6885</v>
      </c>
    </row>
    <row r="109" s="24" customFormat="true" ht="24.95" hidden="false" customHeight="true" outlineLevel="0" collapsed="false">
      <c r="A109" s="115"/>
      <c r="B109" s="115"/>
      <c r="C109" s="99" t="s">
        <v>167</v>
      </c>
      <c r="D109" s="100" t="n">
        <v>202</v>
      </c>
      <c r="E109" s="100" t="n">
        <v>116</v>
      </c>
      <c r="F109" s="100" t="n">
        <v>85</v>
      </c>
      <c r="G109" s="100" t="n">
        <v>83</v>
      </c>
      <c r="H109" s="100" t="n">
        <v>254</v>
      </c>
      <c r="I109" s="100" t="n">
        <v>332</v>
      </c>
      <c r="J109" s="100" t="n">
        <v>312</v>
      </c>
      <c r="K109" s="100" t="n">
        <v>380</v>
      </c>
      <c r="L109" s="100" t="n">
        <v>402</v>
      </c>
      <c r="M109" s="100" t="n">
        <v>298</v>
      </c>
    </row>
    <row r="110" s="24" customFormat="true" ht="24.95" hidden="false" customHeight="true" outlineLevel="0" collapsed="false">
      <c r="A110" s="115"/>
      <c r="B110" s="115"/>
      <c r="C110" s="97" t="s">
        <v>168</v>
      </c>
      <c r="D110" s="101" t="n">
        <v>761</v>
      </c>
      <c r="E110" s="101" t="n">
        <v>676</v>
      </c>
      <c r="F110" s="101" t="n">
        <v>693</v>
      </c>
      <c r="G110" s="101" t="n">
        <v>799</v>
      </c>
      <c r="H110" s="101" t="n">
        <v>1219</v>
      </c>
      <c r="I110" s="101" t="n">
        <v>1246</v>
      </c>
      <c r="J110" s="101" t="n">
        <v>1159</v>
      </c>
      <c r="K110" s="101" t="n">
        <v>1500</v>
      </c>
      <c r="L110" s="101" t="n">
        <v>1376</v>
      </c>
      <c r="M110" s="101" t="n">
        <v>1056</v>
      </c>
    </row>
    <row r="111" s="24" customFormat="true" ht="24.95" hidden="false" customHeight="true" outlineLevel="0" collapsed="false">
      <c r="A111" s="115"/>
      <c r="B111" s="115"/>
      <c r="C111" s="99" t="s">
        <v>169</v>
      </c>
      <c r="D111" s="100" t="n">
        <v>5376</v>
      </c>
      <c r="E111" s="100" t="n">
        <v>6293</v>
      </c>
      <c r="F111" s="100" t="n">
        <v>7808</v>
      </c>
      <c r="G111" s="100" t="n">
        <v>9246</v>
      </c>
      <c r="H111" s="100" t="n">
        <v>10930</v>
      </c>
      <c r="I111" s="100" t="n">
        <v>13004</v>
      </c>
      <c r="J111" s="100" t="n">
        <v>16334</v>
      </c>
      <c r="K111" s="100" t="n">
        <v>18358</v>
      </c>
      <c r="L111" s="100" t="n">
        <v>18432</v>
      </c>
      <c r="M111" s="100" t="n">
        <v>15113</v>
      </c>
    </row>
    <row r="112" s="24" customFormat="true" ht="24.95" hidden="false" customHeight="true" outlineLevel="0" collapsed="false">
      <c r="A112" s="115"/>
      <c r="B112" s="115"/>
      <c r="C112" s="97" t="s">
        <v>170</v>
      </c>
      <c r="D112" s="101" t="n">
        <v>850</v>
      </c>
      <c r="E112" s="101" t="n">
        <v>966</v>
      </c>
      <c r="F112" s="101" t="n">
        <v>971</v>
      </c>
      <c r="G112" s="101" t="n">
        <v>865</v>
      </c>
      <c r="H112" s="101" t="n">
        <v>915</v>
      </c>
      <c r="I112" s="101" t="n">
        <v>999</v>
      </c>
      <c r="J112" s="101" t="n">
        <v>1039</v>
      </c>
      <c r="K112" s="101" t="n">
        <v>1561</v>
      </c>
      <c r="L112" s="101" t="n">
        <v>1776</v>
      </c>
      <c r="M112" s="101" t="n">
        <v>1320</v>
      </c>
    </row>
    <row r="113" s="24" customFormat="true" ht="24.95" hidden="false" customHeight="true" outlineLevel="0" collapsed="false">
      <c r="A113" s="115"/>
      <c r="B113" s="115"/>
      <c r="C113" s="99" t="s">
        <v>171</v>
      </c>
      <c r="D113" s="100" t="n">
        <v>513</v>
      </c>
      <c r="E113" s="100" t="n">
        <v>808</v>
      </c>
      <c r="F113" s="100" t="n">
        <v>917</v>
      </c>
      <c r="G113" s="100" t="n">
        <v>728</v>
      </c>
      <c r="H113" s="100" t="n">
        <v>731</v>
      </c>
      <c r="I113" s="100" t="n">
        <v>968</v>
      </c>
      <c r="J113" s="100" t="n">
        <v>1430</v>
      </c>
      <c r="K113" s="100" t="n">
        <v>1902</v>
      </c>
      <c r="L113" s="100" t="n">
        <v>1409</v>
      </c>
      <c r="M113" s="100" t="n">
        <v>1134</v>
      </c>
    </row>
    <row r="114" s="24" customFormat="true" ht="24.95" hidden="false" customHeight="true" outlineLevel="0" collapsed="false">
      <c r="A114" s="115"/>
      <c r="B114" s="115"/>
      <c r="C114" s="97" t="s">
        <v>172</v>
      </c>
      <c r="D114" s="101" t="n">
        <v>1332</v>
      </c>
      <c r="E114" s="101" t="n">
        <v>1379</v>
      </c>
      <c r="F114" s="101" t="n">
        <v>1452</v>
      </c>
      <c r="G114" s="101" t="n">
        <v>1732</v>
      </c>
      <c r="H114" s="101" t="n">
        <v>1770</v>
      </c>
      <c r="I114" s="101" t="n">
        <v>2704</v>
      </c>
      <c r="J114" s="101" t="n">
        <v>3017</v>
      </c>
      <c r="K114" s="101" t="n">
        <v>3559</v>
      </c>
      <c r="L114" s="101" t="n">
        <v>3511</v>
      </c>
      <c r="M114" s="101" t="n">
        <v>2123</v>
      </c>
    </row>
    <row r="115" s="24" customFormat="true" ht="24.95" hidden="false" customHeight="true" outlineLevel="0" collapsed="false">
      <c r="A115" s="115"/>
      <c r="B115" s="115"/>
      <c r="C115" s="99" t="s">
        <v>173</v>
      </c>
      <c r="D115" s="100" t="n">
        <v>1048</v>
      </c>
      <c r="E115" s="100" t="n">
        <v>1078</v>
      </c>
      <c r="F115" s="100" t="n">
        <v>1173</v>
      </c>
      <c r="G115" s="100" t="n">
        <v>1325</v>
      </c>
      <c r="H115" s="100" t="n">
        <v>1284</v>
      </c>
      <c r="I115" s="100" t="n">
        <v>1409</v>
      </c>
      <c r="J115" s="100" t="n">
        <v>1382</v>
      </c>
      <c r="K115" s="100" t="n">
        <v>1575</v>
      </c>
      <c r="L115" s="100" t="n">
        <v>1596</v>
      </c>
      <c r="M115" s="100" t="n">
        <v>1125</v>
      </c>
    </row>
    <row r="116" s="24" customFormat="true" ht="24.95" hidden="false" customHeight="true" outlineLevel="0" collapsed="false">
      <c r="A116" s="115"/>
      <c r="B116" s="115"/>
      <c r="C116" s="97" t="s">
        <v>174</v>
      </c>
      <c r="D116" s="101" t="n">
        <v>3054</v>
      </c>
      <c r="E116" s="101" t="n">
        <v>4002</v>
      </c>
      <c r="F116" s="101" t="n">
        <v>4242</v>
      </c>
      <c r="G116" s="101" t="n">
        <v>4757</v>
      </c>
      <c r="H116" s="101" t="n">
        <v>4161</v>
      </c>
      <c r="I116" s="101" t="n">
        <v>3875</v>
      </c>
      <c r="J116" s="101" t="n">
        <v>3251</v>
      </c>
      <c r="K116" s="101" t="n">
        <v>3210</v>
      </c>
      <c r="L116" s="101" t="n">
        <v>2204</v>
      </c>
      <c r="M116" s="101" t="n">
        <v>1474</v>
      </c>
    </row>
    <row r="117" s="24" customFormat="true" ht="24.95" hidden="false" customHeight="true" outlineLevel="0" collapsed="false">
      <c r="A117" s="115"/>
      <c r="B117" s="115"/>
      <c r="C117" s="99" t="s">
        <v>175</v>
      </c>
      <c r="D117" s="100" t="n">
        <v>13</v>
      </c>
      <c r="E117" s="100" t="n">
        <v>10</v>
      </c>
      <c r="F117" s="100" t="n">
        <v>17</v>
      </c>
      <c r="G117" s="100" t="n">
        <v>32</v>
      </c>
      <c r="H117" s="100" t="n">
        <v>17</v>
      </c>
      <c r="I117" s="100" t="n">
        <v>16</v>
      </c>
      <c r="J117" s="100" t="n">
        <v>21</v>
      </c>
      <c r="K117" s="100" t="n">
        <v>19</v>
      </c>
      <c r="L117" s="100" t="n">
        <v>9</v>
      </c>
      <c r="M117" s="100" t="n">
        <v>8</v>
      </c>
    </row>
    <row r="118" s="24" customFormat="true" ht="24.95" hidden="false" customHeight="true" outlineLevel="0" collapsed="false">
      <c r="A118" s="115"/>
      <c r="B118" s="115"/>
      <c r="C118" s="97" t="s">
        <v>176</v>
      </c>
      <c r="D118" s="101" t="n">
        <v>236</v>
      </c>
      <c r="E118" s="101" t="n">
        <v>408</v>
      </c>
      <c r="F118" s="101" t="n">
        <v>452</v>
      </c>
      <c r="G118" s="101" t="n">
        <v>350</v>
      </c>
      <c r="H118" s="101" t="n">
        <v>528</v>
      </c>
      <c r="I118" s="101" t="n">
        <v>511</v>
      </c>
      <c r="J118" s="101" t="n">
        <v>398</v>
      </c>
      <c r="K118" s="101" t="n">
        <v>443</v>
      </c>
      <c r="L118" s="101" t="n">
        <v>448</v>
      </c>
      <c r="M118" s="101" t="n">
        <v>549</v>
      </c>
    </row>
    <row r="119" s="24" customFormat="true" ht="24.95" hidden="false" customHeight="true" outlineLevel="0" collapsed="false">
      <c r="A119" s="115"/>
      <c r="B119" s="115"/>
      <c r="C119" s="99" t="s">
        <v>177</v>
      </c>
      <c r="D119" s="100" t="n">
        <v>11216</v>
      </c>
      <c r="E119" s="100" t="n">
        <v>11798</v>
      </c>
      <c r="F119" s="100" t="n">
        <v>15734</v>
      </c>
      <c r="G119" s="100" t="n">
        <v>15754</v>
      </c>
      <c r="H119" s="100" t="n">
        <v>17643</v>
      </c>
      <c r="I119" s="100" t="n">
        <v>21383</v>
      </c>
      <c r="J119" s="100" t="n">
        <v>23793</v>
      </c>
      <c r="K119" s="100" t="n">
        <v>30295</v>
      </c>
      <c r="L119" s="100" t="n">
        <v>30927</v>
      </c>
      <c r="M119" s="100" t="n">
        <v>23991</v>
      </c>
    </row>
    <row r="120" s="24" customFormat="true" ht="24.95" hidden="false" customHeight="true" outlineLevel="0" collapsed="false">
      <c r="A120" s="115"/>
      <c r="B120" s="115"/>
      <c r="C120" s="97" t="s">
        <v>178</v>
      </c>
      <c r="D120" s="101" t="n">
        <v>3283</v>
      </c>
      <c r="E120" s="101" t="n">
        <v>3240</v>
      </c>
      <c r="F120" s="101" t="n">
        <v>3432</v>
      </c>
      <c r="G120" s="101" t="n">
        <v>3956</v>
      </c>
      <c r="H120" s="101" t="n">
        <v>3990</v>
      </c>
      <c r="I120" s="101" t="n">
        <v>4892</v>
      </c>
      <c r="J120" s="101" t="n">
        <v>5297</v>
      </c>
      <c r="K120" s="101" t="n">
        <v>5945</v>
      </c>
      <c r="L120" s="101" t="n">
        <v>8034</v>
      </c>
      <c r="M120" s="101" t="n">
        <v>7531</v>
      </c>
    </row>
    <row r="121" s="24" customFormat="true" ht="24.95" hidden="false" customHeight="true" outlineLevel="0" collapsed="false">
      <c r="A121" s="115"/>
      <c r="B121" s="115"/>
      <c r="C121" s="99" t="s">
        <v>179</v>
      </c>
      <c r="D121" s="100" t="n">
        <v>1238</v>
      </c>
      <c r="E121" s="100" t="n">
        <v>1684</v>
      </c>
      <c r="F121" s="100" t="n">
        <v>1944</v>
      </c>
      <c r="G121" s="100" t="n">
        <v>1768</v>
      </c>
      <c r="H121" s="100" t="n">
        <v>1918</v>
      </c>
      <c r="I121" s="100" t="n">
        <v>2256</v>
      </c>
      <c r="J121" s="100" t="n">
        <v>2512</v>
      </c>
      <c r="K121" s="100" t="n">
        <v>2905</v>
      </c>
      <c r="L121" s="100" t="n">
        <v>2518</v>
      </c>
      <c r="M121" s="100" t="n">
        <v>1929</v>
      </c>
    </row>
    <row r="122" s="24" customFormat="true" ht="24.95" hidden="false" customHeight="true" outlineLevel="0" collapsed="false">
      <c r="A122" s="115"/>
      <c r="B122" s="115"/>
      <c r="C122" s="97" t="s">
        <v>180</v>
      </c>
      <c r="D122" s="101" t="n">
        <v>9627</v>
      </c>
      <c r="E122" s="101" t="n">
        <v>11742</v>
      </c>
      <c r="F122" s="101" t="n">
        <v>13657</v>
      </c>
      <c r="G122" s="101" t="n">
        <v>14554</v>
      </c>
      <c r="H122" s="101" t="n">
        <v>17515</v>
      </c>
      <c r="I122" s="101" t="n">
        <v>20664</v>
      </c>
      <c r="J122" s="101" t="n">
        <v>21819</v>
      </c>
      <c r="K122" s="101" t="n">
        <v>24030</v>
      </c>
      <c r="L122" s="101" t="n">
        <v>23052</v>
      </c>
      <c r="M122" s="101" t="n">
        <v>18118</v>
      </c>
    </row>
    <row r="123" s="102" customFormat="true" ht="24.95" hidden="false" customHeight="true" outlineLevel="0" collapsed="false">
      <c r="A123" s="115"/>
      <c r="B123" s="115"/>
      <c r="C123" s="99" t="s">
        <v>181</v>
      </c>
      <c r="D123" s="100" t="n">
        <v>1941</v>
      </c>
      <c r="E123" s="100" t="n">
        <v>2656</v>
      </c>
      <c r="F123" s="100" t="n">
        <v>3105</v>
      </c>
      <c r="G123" s="100" t="n">
        <v>3063</v>
      </c>
      <c r="H123" s="100" t="n">
        <v>3590</v>
      </c>
      <c r="I123" s="100" t="n">
        <v>4250</v>
      </c>
      <c r="J123" s="100" t="n">
        <v>4864</v>
      </c>
      <c r="K123" s="100" t="n">
        <v>5289</v>
      </c>
      <c r="L123" s="100" t="n">
        <v>4650</v>
      </c>
      <c r="M123" s="100" t="n">
        <v>4081</v>
      </c>
    </row>
    <row r="124" s="102" customFormat="true" ht="24.95" hidden="false" customHeight="true" outlineLevel="0" collapsed="false">
      <c r="A124" s="117"/>
      <c r="B124" s="117"/>
      <c r="C124" s="99" t="s">
        <v>185</v>
      </c>
      <c r="D124" s="100" t="n">
        <v>0</v>
      </c>
      <c r="E124" s="100" t="n">
        <v>0</v>
      </c>
      <c r="F124" s="100" t="n">
        <v>0</v>
      </c>
      <c r="G124" s="100" t="n">
        <v>0</v>
      </c>
      <c r="H124" s="100" t="n">
        <v>0</v>
      </c>
      <c r="I124" s="100" t="n">
        <v>0</v>
      </c>
      <c r="J124" s="100" t="n">
        <v>0</v>
      </c>
      <c r="K124" s="100" t="n">
        <v>0</v>
      </c>
      <c r="L124" s="100" t="n">
        <v>2</v>
      </c>
      <c r="M124" s="100" t="n">
        <v>2</v>
      </c>
    </row>
    <row r="125" s="61" customFormat="true" ht="24.95" hidden="false" customHeight="true" outlineLevel="0" collapsed="false">
      <c r="A125" s="117"/>
      <c r="B125" s="117"/>
      <c r="C125" s="123" t="s">
        <v>182</v>
      </c>
      <c r="D125" s="119" t="n">
        <v>122944</v>
      </c>
      <c r="E125" s="119" t="n">
        <v>141399</v>
      </c>
      <c r="F125" s="119" t="n">
        <v>164954</v>
      </c>
      <c r="G125" s="119" t="n">
        <v>176950</v>
      </c>
      <c r="H125" s="119" t="n">
        <v>193349</v>
      </c>
      <c r="I125" s="119" t="n">
        <v>222693</v>
      </c>
      <c r="J125" s="119" t="n">
        <v>238323</v>
      </c>
      <c r="K125" s="119" t="n">
        <v>274791</v>
      </c>
      <c r="L125" s="119" t="n">
        <v>277079</v>
      </c>
      <c r="M125" s="119" t="n">
        <v>227142</v>
      </c>
    </row>
    <row r="126" customFormat="false" ht="60" hidden="false" customHeight="true" outlineLevel="0" collapsed="false">
      <c r="A126" s="68" t="s">
        <v>186</v>
      </c>
      <c r="B126" s="68"/>
      <c r="C126" s="68"/>
      <c r="D126" s="68"/>
      <c r="E126" s="68"/>
      <c r="F126" s="68"/>
      <c r="G126" s="68"/>
      <c r="H126" s="68"/>
      <c r="I126" s="68"/>
      <c r="J126" s="68"/>
      <c r="K126" s="68"/>
      <c r="L126" s="68"/>
      <c r="M126" s="68"/>
    </row>
    <row r="127" customFormat="false" ht="5.1" hidden="false" customHeight="true" outlineLevel="0" collapsed="false">
      <c r="C127" s="61"/>
      <c r="D127" s="61"/>
      <c r="E127" s="61"/>
      <c r="F127" s="61"/>
      <c r="G127" s="61"/>
      <c r="H127" s="61"/>
      <c r="I127" s="61"/>
      <c r="J127" s="61"/>
      <c r="K127" s="61"/>
      <c r="L127" s="61"/>
      <c r="M127" s="61"/>
      <c r="N127" s="61"/>
    </row>
  </sheetData>
  <mergeCells count="4">
    <mergeCell ref="A3:B44"/>
    <mergeCell ref="A45:B85"/>
    <mergeCell ref="A86:B123"/>
    <mergeCell ref="A126:M126"/>
  </mergeCells>
  <printOptions headings="false" gridLines="false" gridLinesSet="true" horizontalCentered="true" verticalCentered="true"/>
  <pageMargins left="0.236111111111111" right="0.157638888888889" top="0.159722222222222"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34" width="9.99"/>
    <col collapsed="false" customWidth="true" hidden="false" outlineLevel="0" max="2" min="2" style="34" width="65.25"/>
    <col collapsed="false" customWidth="false" hidden="false" outlineLevel="0" max="257" min="3" style="34" width="8.99"/>
  </cols>
  <sheetData>
    <row r="1" customFormat="false" ht="14.25" hidden="false" customHeight="false" outlineLevel="0" collapsed="false">
      <c r="A1" s="124" t="s">
        <v>187</v>
      </c>
      <c r="B1" s="124"/>
    </row>
    <row r="2" s="24" customFormat="true" ht="14.25" hidden="false" customHeight="false" outlineLevel="0" collapsed="false">
      <c r="A2" s="125"/>
    </row>
    <row r="3" customFormat="false" ht="15" hidden="false" customHeight="false" outlineLevel="0" collapsed="false">
      <c r="A3" s="126" t="s">
        <v>59</v>
      </c>
      <c r="B3" s="127"/>
    </row>
    <row r="4" s="24" customFormat="true" ht="15" hidden="false" customHeight="false" outlineLevel="0" collapsed="false">
      <c r="A4" s="128" t="s">
        <v>60</v>
      </c>
      <c r="B4" s="129" t="s">
        <v>188</v>
      </c>
    </row>
    <row r="5" customFormat="false" ht="14.25" hidden="false" customHeight="false" outlineLevel="0" collapsed="false">
      <c r="A5" s="128" t="s">
        <v>61</v>
      </c>
      <c r="B5" s="129" t="s">
        <v>189</v>
      </c>
    </row>
    <row r="6" customFormat="false" ht="14.25" hidden="false" customHeight="false" outlineLevel="0" collapsed="false">
      <c r="A6" s="128" t="s">
        <v>62</v>
      </c>
      <c r="B6" s="129" t="s">
        <v>190</v>
      </c>
    </row>
    <row r="7" customFormat="false" ht="14.25" hidden="false" customHeight="false" outlineLevel="0" collapsed="false">
      <c r="A7" s="128" t="s">
        <v>63</v>
      </c>
      <c r="B7" s="129" t="s">
        <v>191</v>
      </c>
    </row>
    <row r="8" customFormat="false" ht="14.25" hidden="false" customHeight="false" outlineLevel="0" collapsed="false">
      <c r="A8" s="128" t="s">
        <v>64</v>
      </c>
      <c r="B8" s="129" t="s">
        <v>192</v>
      </c>
    </row>
    <row r="9" customFormat="false" ht="14.25" hidden="false" customHeight="false" outlineLevel="0" collapsed="false">
      <c r="A9" s="128" t="s">
        <v>65</v>
      </c>
      <c r="B9" s="129" t="s">
        <v>193</v>
      </c>
    </row>
    <row r="10" customFormat="false" ht="14.25" hidden="false" customHeight="false" outlineLevel="0" collapsed="false">
      <c r="A10" s="128" t="s">
        <v>66</v>
      </c>
      <c r="B10" s="129" t="s">
        <v>194</v>
      </c>
    </row>
    <row r="11" customFormat="false" ht="14.25" hidden="false" customHeight="true" outlineLevel="0" collapsed="false">
      <c r="A11" s="128" t="s">
        <v>67</v>
      </c>
      <c r="B11" s="129" t="s">
        <v>195</v>
      </c>
    </row>
    <row r="12" customFormat="false" ht="14.25" hidden="false" customHeight="false" outlineLevel="0" collapsed="false">
      <c r="A12" s="128" t="s">
        <v>68</v>
      </c>
      <c r="B12" s="129" t="s">
        <v>196</v>
      </c>
    </row>
    <row r="13" customFormat="false" ht="14.25" hidden="false" customHeight="false" outlineLevel="0" collapsed="false">
      <c r="A13" s="128" t="s">
        <v>69</v>
      </c>
      <c r="B13" s="129" t="s">
        <v>197</v>
      </c>
    </row>
    <row r="14" customFormat="false" ht="14.25" hidden="false" customHeight="false" outlineLevel="0" collapsed="false">
      <c r="A14" s="128" t="s">
        <v>70</v>
      </c>
      <c r="B14" s="129" t="s">
        <v>198</v>
      </c>
    </row>
    <row r="15" customFormat="false" ht="22.5" hidden="false" customHeight="false" outlineLevel="0" collapsed="false">
      <c r="A15" s="128" t="s">
        <v>71</v>
      </c>
      <c r="B15" s="129" t="s">
        <v>199</v>
      </c>
    </row>
    <row r="16" customFormat="false" ht="14.25" hidden="false" customHeight="false" outlineLevel="0" collapsed="false">
      <c r="A16" s="128" t="s">
        <v>72</v>
      </c>
      <c r="B16" s="129" t="s">
        <v>200</v>
      </c>
    </row>
    <row r="17" customFormat="false" ht="14.25" hidden="false" customHeight="false" outlineLevel="0" collapsed="false">
      <c r="A17" s="128" t="s">
        <v>73</v>
      </c>
      <c r="B17" s="129" t="s">
        <v>201</v>
      </c>
    </row>
    <row r="18" customFormat="false" ht="14.25" hidden="false" customHeight="false" outlineLevel="0" collapsed="false">
      <c r="A18" s="128" t="s">
        <v>74</v>
      </c>
      <c r="B18" s="129" t="s">
        <v>202</v>
      </c>
    </row>
    <row r="19" customFormat="false" ht="14.25" hidden="false" customHeight="false" outlineLevel="0" collapsed="false">
      <c r="A19" s="128" t="s">
        <v>75</v>
      </c>
      <c r="B19" s="129" t="s">
        <v>203</v>
      </c>
    </row>
    <row r="20" customFormat="false" ht="22.5" hidden="false" customHeight="false" outlineLevel="0" collapsed="false">
      <c r="A20" s="128" t="s">
        <v>76</v>
      </c>
      <c r="B20" s="129" t="s">
        <v>204</v>
      </c>
    </row>
    <row r="21" customFormat="false" ht="33.75" hidden="false" customHeight="false" outlineLevel="0" collapsed="false">
      <c r="A21" s="128" t="s">
        <v>77</v>
      </c>
      <c r="B21" s="129" t="s">
        <v>205</v>
      </c>
    </row>
    <row r="22" customFormat="false" ht="22.5" hidden="false" customHeight="false" outlineLevel="0" collapsed="false">
      <c r="A22" s="128" t="s">
        <v>78</v>
      </c>
      <c r="B22" s="129" t="s">
        <v>206</v>
      </c>
    </row>
    <row r="23" customFormat="false" ht="22.5" hidden="false" customHeight="false" outlineLevel="0" collapsed="false">
      <c r="A23" s="128" t="s">
        <v>79</v>
      </c>
      <c r="B23" s="129" t="s">
        <v>207</v>
      </c>
    </row>
    <row r="24" customFormat="false" ht="14.25" hidden="false" customHeight="false" outlineLevel="0" collapsed="false">
      <c r="A24" s="128" t="s">
        <v>80</v>
      </c>
      <c r="B24" s="129" t="s">
        <v>208</v>
      </c>
    </row>
    <row r="25" customFormat="false" ht="14.25" hidden="false" customHeight="false" outlineLevel="0" collapsed="false">
      <c r="A25" s="128" t="s">
        <v>81</v>
      </c>
      <c r="B25" s="129" t="s">
        <v>209</v>
      </c>
    </row>
    <row r="26" customFormat="false" ht="14.25" hidden="false" customHeight="false" outlineLevel="0" collapsed="false">
      <c r="A26" s="128" t="s">
        <v>82</v>
      </c>
      <c r="B26" s="129" t="s">
        <v>210</v>
      </c>
    </row>
    <row r="27" customFormat="false" ht="14.25" hidden="false" customHeight="false" outlineLevel="0" collapsed="false">
      <c r="A27" s="128" t="s">
        <v>83</v>
      </c>
      <c r="B27" s="129" t="s">
        <v>211</v>
      </c>
    </row>
    <row r="28" customFormat="false" ht="22.5" hidden="false" customHeight="false" outlineLevel="0" collapsed="false">
      <c r="A28" s="128" t="s">
        <v>84</v>
      </c>
      <c r="B28" s="129" t="s">
        <v>212</v>
      </c>
    </row>
    <row r="29" customFormat="false" ht="14.25" hidden="false" customHeight="false" outlineLevel="0" collapsed="false">
      <c r="A29" s="128" t="s">
        <v>85</v>
      </c>
      <c r="B29" s="129" t="s">
        <v>213</v>
      </c>
    </row>
    <row r="30" customFormat="false" ht="14.25" hidden="false" customHeight="false" outlineLevel="0" collapsed="false">
      <c r="A30" s="128" t="s">
        <v>86</v>
      </c>
      <c r="B30" s="129" t="s">
        <v>214</v>
      </c>
    </row>
    <row r="31" customFormat="false" ht="14.25" hidden="false" customHeight="false" outlineLevel="0" collapsed="false">
      <c r="A31" s="128" t="s">
        <v>87</v>
      </c>
      <c r="B31" s="129" t="s">
        <v>215</v>
      </c>
    </row>
    <row r="32" customFormat="false" ht="22.5" hidden="false" customHeight="false" outlineLevel="0" collapsed="false">
      <c r="A32" s="128" t="s">
        <v>88</v>
      </c>
      <c r="B32" s="129" t="s">
        <v>216</v>
      </c>
    </row>
    <row r="33" customFormat="false" ht="14.25" hidden="false" customHeight="false" outlineLevel="0" collapsed="false">
      <c r="A33" s="128" t="s">
        <v>89</v>
      </c>
      <c r="B33" s="129" t="s">
        <v>217</v>
      </c>
    </row>
    <row r="34" customFormat="false" ht="22.5" hidden="false" customHeight="false" outlineLevel="0" collapsed="false">
      <c r="A34" s="128" t="s">
        <v>90</v>
      </c>
      <c r="B34" s="129" t="s">
        <v>218</v>
      </c>
    </row>
    <row r="35" customFormat="false" ht="14.25" hidden="false" customHeight="false" outlineLevel="0" collapsed="false">
      <c r="A35" s="128" t="s">
        <v>91</v>
      </c>
      <c r="B35" s="129" t="s">
        <v>219</v>
      </c>
    </row>
    <row r="36" customFormat="false" ht="14.25" hidden="false" customHeight="false" outlineLevel="0" collapsed="false">
      <c r="A36" s="128" t="s">
        <v>92</v>
      </c>
      <c r="B36" s="129" t="s">
        <v>220</v>
      </c>
    </row>
    <row r="37" customFormat="false" ht="14.25" hidden="false" customHeight="false" outlineLevel="0" collapsed="false">
      <c r="A37" s="128" t="s">
        <v>93</v>
      </c>
      <c r="B37" s="129" t="s">
        <v>221</v>
      </c>
    </row>
    <row r="38" customFormat="false" ht="14.25" hidden="false" customHeight="false" outlineLevel="0" collapsed="false">
      <c r="A38" s="128" t="s">
        <v>94</v>
      </c>
      <c r="B38" s="129" t="s">
        <v>222</v>
      </c>
    </row>
    <row r="39" customFormat="false" ht="14.25" hidden="false" customHeight="false" outlineLevel="0" collapsed="false">
      <c r="A39" s="128" t="s">
        <v>95</v>
      </c>
      <c r="B39" s="129" t="s">
        <v>223</v>
      </c>
    </row>
    <row r="40" customFormat="false" ht="14.25" hidden="false" customHeight="false" outlineLevel="0" collapsed="false">
      <c r="A40" s="128" t="s">
        <v>96</v>
      </c>
      <c r="B40" s="129" t="s">
        <v>224</v>
      </c>
    </row>
    <row r="41" customFormat="false" ht="14.25" hidden="false" customHeight="false" outlineLevel="0" collapsed="false">
      <c r="A41" s="128" t="s">
        <v>97</v>
      </c>
      <c r="B41" s="129" t="s">
        <v>225</v>
      </c>
    </row>
    <row r="42" customFormat="false" ht="14.25" hidden="false" customHeight="false" outlineLevel="0" collapsed="false">
      <c r="A42" s="128" t="s">
        <v>98</v>
      </c>
      <c r="B42" s="129" t="s">
        <v>226</v>
      </c>
    </row>
    <row r="43" customFormat="false" ht="14.25" hidden="false" customHeight="false" outlineLevel="0" collapsed="false">
      <c r="A43" s="128" t="s">
        <v>99</v>
      </c>
      <c r="B43" s="129" t="s">
        <v>227</v>
      </c>
    </row>
    <row r="44" customFormat="false" ht="14.25" hidden="false" customHeight="false" outlineLevel="0" collapsed="false">
      <c r="A44" s="128" t="s">
        <v>100</v>
      </c>
      <c r="B44" s="129" t="s">
        <v>228</v>
      </c>
    </row>
    <row r="45" customFormat="false" ht="14.25" hidden="false" customHeight="false" outlineLevel="0" collapsed="false">
      <c r="A45" s="128" t="s">
        <v>101</v>
      </c>
      <c r="B45" s="129" t="s">
        <v>229</v>
      </c>
    </row>
    <row r="46" customFormat="false" ht="14.25" hidden="false" customHeight="false" outlineLevel="0" collapsed="false">
      <c r="A46" s="128" t="s">
        <v>102</v>
      </c>
      <c r="B46" s="129" t="s">
        <v>230</v>
      </c>
    </row>
    <row r="47" customFormat="false" ht="14.25" hidden="false" customHeight="false" outlineLevel="0" collapsed="false">
      <c r="A47" s="128" t="s">
        <v>103</v>
      </c>
      <c r="B47" s="129" t="s">
        <v>231</v>
      </c>
    </row>
    <row r="48" customFormat="false" ht="14.25" hidden="false" customHeight="false" outlineLevel="0" collapsed="false">
      <c r="A48" s="128" t="s">
        <v>104</v>
      </c>
      <c r="B48" s="129" t="s">
        <v>232</v>
      </c>
    </row>
    <row r="49" customFormat="false" ht="14.25" hidden="false" customHeight="false" outlineLevel="0" collapsed="false">
      <c r="A49" s="128" t="s">
        <v>105</v>
      </c>
      <c r="B49" s="129" t="s">
        <v>233</v>
      </c>
    </row>
    <row r="50" customFormat="false" ht="14.25" hidden="false" customHeight="false" outlineLevel="0" collapsed="false">
      <c r="A50" s="128" t="s">
        <v>106</v>
      </c>
      <c r="B50" s="129" t="s">
        <v>234</v>
      </c>
    </row>
    <row r="51" customFormat="false" ht="14.25" hidden="false" customHeight="false" outlineLevel="0" collapsed="false">
      <c r="A51" s="128" t="s">
        <v>107</v>
      </c>
      <c r="B51" s="129" t="s">
        <v>235</v>
      </c>
    </row>
    <row r="52" customFormat="false" ht="14.25" hidden="false" customHeight="false" outlineLevel="0" collapsed="false">
      <c r="A52" s="128" t="s">
        <v>108</v>
      </c>
      <c r="B52" s="129" t="s">
        <v>236</v>
      </c>
    </row>
    <row r="53" customFormat="false" ht="14.25" hidden="false" customHeight="false" outlineLevel="0" collapsed="false">
      <c r="A53" s="128" t="s">
        <v>109</v>
      </c>
      <c r="B53" s="129" t="s">
        <v>237</v>
      </c>
    </row>
    <row r="54" customFormat="false" ht="14.25" hidden="false" customHeight="false" outlineLevel="0" collapsed="false">
      <c r="A54" s="128" t="s">
        <v>110</v>
      </c>
      <c r="B54" s="129" t="s">
        <v>238</v>
      </c>
    </row>
    <row r="55" customFormat="false" ht="14.25" hidden="false" customHeight="false" outlineLevel="0" collapsed="false">
      <c r="A55" s="128" t="s">
        <v>111</v>
      </c>
      <c r="B55" s="129" t="s">
        <v>239</v>
      </c>
    </row>
    <row r="56" customFormat="false" ht="14.25" hidden="false" customHeight="false" outlineLevel="0" collapsed="false">
      <c r="A56" s="128" t="s">
        <v>112</v>
      </c>
      <c r="B56" s="129" t="s">
        <v>240</v>
      </c>
    </row>
    <row r="57" customFormat="false" ht="14.25" hidden="false" customHeight="false" outlineLevel="0" collapsed="false">
      <c r="A57" s="128" t="s">
        <v>113</v>
      </c>
      <c r="B57" s="129" t="s">
        <v>241</v>
      </c>
    </row>
    <row r="58" customFormat="false" ht="14.25" hidden="false" customHeight="false" outlineLevel="0" collapsed="false">
      <c r="A58" s="128" t="s">
        <v>114</v>
      </c>
      <c r="B58" s="129" t="s">
        <v>242</v>
      </c>
    </row>
    <row r="59" customFormat="false" ht="14.25" hidden="false" customHeight="false" outlineLevel="0" collapsed="false">
      <c r="A59" s="128" t="s">
        <v>115</v>
      </c>
      <c r="B59" s="129" t="s">
        <v>243</v>
      </c>
    </row>
    <row r="60" customFormat="false" ht="14.25" hidden="false" customHeight="false" outlineLevel="0" collapsed="false">
      <c r="A60" s="128" t="s">
        <v>116</v>
      </c>
      <c r="B60" s="129" t="s">
        <v>244</v>
      </c>
    </row>
    <row r="61" customFormat="false" ht="14.25" hidden="false" customHeight="false" outlineLevel="0" collapsed="false">
      <c r="A61" s="128" t="s">
        <v>117</v>
      </c>
      <c r="B61" s="129" t="s">
        <v>245</v>
      </c>
    </row>
    <row r="62" customFormat="false" ht="22.5" hidden="false" customHeight="false" outlineLevel="0" collapsed="false">
      <c r="A62" s="128" t="s">
        <v>118</v>
      </c>
      <c r="B62" s="129" t="s">
        <v>246</v>
      </c>
    </row>
    <row r="63" customFormat="false" ht="22.5" hidden="false" customHeight="false" outlineLevel="0" collapsed="false">
      <c r="A63" s="128" t="s">
        <v>119</v>
      </c>
      <c r="B63" s="129" t="s">
        <v>247</v>
      </c>
    </row>
    <row r="64" customFormat="false" ht="22.5" hidden="false" customHeight="false" outlineLevel="0" collapsed="false">
      <c r="A64" s="128" t="s">
        <v>120</v>
      </c>
      <c r="B64" s="129" t="s">
        <v>248</v>
      </c>
    </row>
    <row r="65" customFormat="false" ht="22.5" hidden="false" customHeight="false" outlineLevel="0" collapsed="false">
      <c r="A65" s="128" t="s">
        <v>121</v>
      </c>
      <c r="B65" s="129" t="s">
        <v>249</v>
      </c>
    </row>
    <row r="66" customFormat="false" ht="22.5" hidden="false" customHeight="false" outlineLevel="0" collapsed="false">
      <c r="A66" s="128" t="s">
        <v>122</v>
      </c>
      <c r="B66" s="129" t="s">
        <v>250</v>
      </c>
    </row>
    <row r="67" customFormat="false" ht="14.25" hidden="false" customHeight="false" outlineLevel="0" collapsed="false">
      <c r="A67" s="128" t="s">
        <v>123</v>
      </c>
      <c r="B67" s="129" t="s">
        <v>251</v>
      </c>
    </row>
    <row r="68" customFormat="false" ht="14.25" hidden="false" customHeight="false" outlineLevel="0" collapsed="false">
      <c r="A68" s="128" t="s">
        <v>124</v>
      </c>
      <c r="B68" s="129" t="s">
        <v>252</v>
      </c>
    </row>
    <row r="69" customFormat="false" ht="14.25" hidden="false" customHeight="false" outlineLevel="0" collapsed="false">
      <c r="A69" s="128" t="s">
        <v>125</v>
      </c>
      <c r="B69" s="129" t="s">
        <v>253</v>
      </c>
    </row>
    <row r="70" customFormat="false" ht="22.5" hidden="false" customHeight="false" outlineLevel="0" collapsed="false">
      <c r="A70" s="128" t="s">
        <v>126</v>
      </c>
      <c r="B70" s="129" t="s">
        <v>254</v>
      </c>
    </row>
    <row r="71" customFormat="false" ht="56.25" hidden="false" customHeight="false" outlineLevel="0" collapsed="false">
      <c r="A71" s="128" t="s">
        <v>127</v>
      </c>
      <c r="B71" s="129" t="s">
        <v>255</v>
      </c>
    </row>
    <row r="72" customFormat="false" ht="14.25" hidden="false" customHeight="false" outlineLevel="0" collapsed="false">
      <c r="A72" s="128" t="s">
        <v>128</v>
      </c>
      <c r="B72" s="129" t="s">
        <v>256</v>
      </c>
    </row>
    <row r="73" customFormat="false" ht="14.25" hidden="false" customHeight="false" outlineLevel="0" collapsed="false">
      <c r="A73" s="128" t="s">
        <v>129</v>
      </c>
      <c r="B73" s="129" t="s">
        <v>257</v>
      </c>
    </row>
    <row r="74" customFormat="false" ht="14.25" hidden="false" customHeight="false" outlineLevel="0" collapsed="false">
      <c r="A74" s="128" t="s">
        <v>130</v>
      </c>
      <c r="B74" s="129" t="s">
        <v>258</v>
      </c>
    </row>
    <row r="75" customFormat="false" ht="14.25" hidden="false" customHeight="false" outlineLevel="0" collapsed="false">
      <c r="A75" s="128" t="s">
        <v>132</v>
      </c>
      <c r="B75" s="129" t="s">
        <v>259</v>
      </c>
    </row>
    <row r="76" customFormat="false" ht="14.25" hidden="false" customHeight="false" outlineLevel="0" collapsed="false">
      <c r="A76" s="128" t="s">
        <v>133</v>
      </c>
      <c r="B76" s="129" t="s">
        <v>260</v>
      </c>
    </row>
    <row r="77" customFormat="false" ht="14.25" hidden="false" customHeight="false" outlineLevel="0" collapsed="false">
      <c r="A77" s="128" t="s">
        <v>134</v>
      </c>
      <c r="B77" s="129" t="s">
        <v>261</v>
      </c>
    </row>
    <row r="78" customFormat="false" ht="14.25" hidden="false" customHeight="false" outlineLevel="0" collapsed="false">
      <c r="A78" s="128" t="s">
        <v>135</v>
      </c>
      <c r="B78" s="129" t="s">
        <v>262</v>
      </c>
    </row>
    <row r="79" customFormat="false" ht="14.25" hidden="false" customHeight="false" outlineLevel="0" collapsed="false">
      <c r="A79" s="128" t="s">
        <v>136</v>
      </c>
      <c r="B79" s="129" t="s">
        <v>263</v>
      </c>
    </row>
    <row r="80" customFormat="false" ht="22.5" hidden="false" customHeight="false" outlineLevel="0" collapsed="false">
      <c r="A80" s="128" t="s">
        <v>137</v>
      </c>
      <c r="B80" s="129" t="s">
        <v>264</v>
      </c>
    </row>
    <row r="81" customFormat="false" ht="14.25" hidden="false" customHeight="false" outlineLevel="0" collapsed="false">
      <c r="A81" s="128" t="s">
        <v>138</v>
      </c>
      <c r="B81" s="129" t="s">
        <v>265</v>
      </c>
    </row>
    <row r="82" customFormat="false" ht="14.25" hidden="false" customHeight="false" outlineLevel="0" collapsed="false">
      <c r="A82" s="128" t="s">
        <v>139</v>
      </c>
      <c r="B82" s="129" t="s">
        <v>266</v>
      </c>
    </row>
    <row r="83" customFormat="false" ht="14.25" hidden="false" customHeight="false" outlineLevel="0" collapsed="false">
      <c r="A83" s="128" t="s">
        <v>140</v>
      </c>
      <c r="B83" s="129" t="s">
        <v>267</v>
      </c>
    </row>
    <row r="84" customFormat="false" ht="14.25" hidden="false" customHeight="false" outlineLevel="0" collapsed="false">
      <c r="A84" s="128" t="s">
        <v>141</v>
      </c>
      <c r="B84" s="129" t="s">
        <v>268</v>
      </c>
    </row>
    <row r="85" customFormat="false" ht="14.25" hidden="false" customHeight="false" outlineLevel="0" collapsed="false">
      <c r="A85" s="128" t="s">
        <v>142</v>
      </c>
      <c r="B85" s="129" t="s">
        <v>269</v>
      </c>
    </row>
    <row r="86" customFormat="false" ht="14.25" hidden="false" customHeight="false" outlineLevel="0" collapsed="false">
      <c r="A86" s="128" t="s">
        <v>143</v>
      </c>
      <c r="B86" s="129" t="s">
        <v>270</v>
      </c>
    </row>
    <row r="87" customFormat="false" ht="14.25" hidden="false" customHeight="false" outlineLevel="0" collapsed="false">
      <c r="A87" s="128" t="s">
        <v>144</v>
      </c>
      <c r="B87" s="129" t="s">
        <v>271</v>
      </c>
    </row>
    <row r="88" customFormat="false" ht="14.25" hidden="false" customHeight="false" outlineLevel="0" collapsed="false">
      <c r="A88" s="128" t="s">
        <v>145</v>
      </c>
      <c r="B88" s="129" t="s">
        <v>272</v>
      </c>
    </row>
    <row r="89" customFormat="false" ht="14.25" hidden="false" customHeight="false" outlineLevel="0" collapsed="false">
      <c r="A89" s="128" t="s">
        <v>146</v>
      </c>
      <c r="B89" s="129" t="s">
        <v>273</v>
      </c>
    </row>
    <row r="90" customFormat="false" ht="14.25" hidden="false" customHeight="false" outlineLevel="0" collapsed="false">
      <c r="A90" s="128" t="s">
        <v>147</v>
      </c>
      <c r="B90" s="129" t="s">
        <v>274</v>
      </c>
    </row>
    <row r="91" customFormat="false" ht="14.25" hidden="false" customHeight="false" outlineLevel="0" collapsed="false">
      <c r="A91" s="128" t="s">
        <v>148</v>
      </c>
      <c r="B91" s="129" t="s">
        <v>275</v>
      </c>
    </row>
    <row r="92" customFormat="false" ht="22.5" hidden="false" customHeight="false" outlineLevel="0" collapsed="false">
      <c r="A92" s="128" t="s">
        <v>149</v>
      </c>
      <c r="B92" s="129" t="s">
        <v>276</v>
      </c>
    </row>
    <row r="93" customFormat="false" ht="14.25" hidden="false" customHeight="false" outlineLevel="0" collapsed="false">
      <c r="A93" s="128" t="s">
        <v>150</v>
      </c>
      <c r="B93" s="129" t="s">
        <v>277</v>
      </c>
    </row>
    <row r="94" customFormat="false" ht="14.25" hidden="false" customHeight="false" outlineLevel="0" collapsed="false">
      <c r="A94" s="128" t="s">
        <v>151</v>
      </c>
      <c r="B94" s="129" t="s">
        <v>278</v>
      </c>
    </row>
    <row r="95" customFormat="false" ht="33.75" hidden="false" customHeight="false" outlineLevel="0" collapsed="false">
      <c r="A95" s="128" t="s">
        <v>152</v>
      </c>
      <c r="B95" s="129" t="s">
        <v>279</v>
      </c>
    </row>
    <row r="96" customFormat="false" ht="14.25" hidden="false" customHeight="false" outlineLevel="0" collapsed="false">
      <c r="A96" s="128" t="s">
        <v>153</v>
      </c>
      <c r="B96" s="129" t="s">
        <v>280</v>
      </c>
    </row>
    <row r="97" customFormat="false" ht="14.25" hidden="false" customHeight="false" outlineLevel="0" collapsed="false">
      <c r="A97" s="128" t="s">
        <v>154</v>
      </c>
      <c r="B97" s="129" t="s">
        <v>281</v>
      </c>
    </row>
    <row r="98" customFormat="false" ht="14.25" hidden="false" customHeight="false" outlineLevel="0" collapsed="false">
      <c r="A98" s="128" t="s">
        <v>155</v>
      </c>
      <c r="B98" s="129" t="s">
        <v>282</v>
      </c>
    </row>
    <row r="99" customFormat="false" ht="14.25" hidden="false" customHeight="false" outlineLevel="0" collapsed="false">
      <c r="A99" s="128" t="s">
        <v>156</v>
      </c>
      <c r="B99" s="129" t="s">
        <v>283</v>
      </c>
    </row>
    <row r="100" customFormat="false" ht="14.25" hidden="false" customHeight="false" outlineLevel="0" collapsed="false">
      <c r="A100" s="128" t="s">
        <v>157</v>
      </c>
      <c r="B100" s="129" t="s">
        <v>284</v>
      </c>
    </row>
    <row r="101" customFormat="false" ht="33.75" hidden="false" customHeight="false" outlineLevel="0" collapsed="false">
      <c r="A101" s="128" t="s">
        <v>158</v>
      </c>
      <c r="B101" s="129" t="s">
        <v>285</v>
      </c>
    </row>
    <row r="102" customFormat="false" ht="14.25" hidden="false" customHeight="false" outlineLevel="0" collapsed="false">
      <c r="A102" s="128" t="s">
        <v>159</v>
      </c>
      <c r="B102" s="129" t="s">
        <v>286</v>
      </c>
    </row>
    <row r="103" customFormat="false" ht="14.25" hidden="false" customHeight="false" outlineLevel="0" collapsed="false">
      <c r="A103" s="128" t="s">
        <v>160</v>
      </c>
      <c r="B103" s="129" t="s">
        <v>287</v>
      </c>
    </row>
    <row r="104" customFormat="false" ht="14.25" hidden="false" customHeight="false" outlineLevel="0" collapsed="false">
      <c r="A104" s="128" t="s">
        <v>161</v>
      </c>
      <c r="B104" s="129" t="s">
        <v>288</v>
      </c>
    </row>
    <row r="105" customFormat="false" ht="14.25" hidden="false" customHeight="false" outlineLevel="0" collapsed="false">
      <c r="A105" s="128" t="s">
        <v>162</v>
      </c>
      <c r="B105" s="129" t="s">
        <v>289</v>
      </c>
    </row>
    <row r="106" customFormat="false" ht="14.25" hidden="false" customHeight="false" outlineLevel="0" collapsed="false">
      <c r="A106" s="128" t="s">
        <v>163</v>
      </c>
      <c r="B106" s="129" t="s">
        <v>290</v>
      </c>
    </row>
    <row r="107" customFormat="false" ht="14.25" hidden="false" customHeight="false" outlineLevel="0" collapsed="false">
      <c r="A107" s="128" t="s">
        <v>164</v>
      </c>
      <c r="B107" s="129" t="s">
        <v>291</v>
      </c>
    </row>
    <row r="108" customFormat="false" ht="14.25" hidden="false" customHeight="false" outlineLevel="0" collapsed="false">
      <c r="A108" s="128" t="s">
        <v>165</v>
      </c>
      <c r="B108" s="129" t="s">
        <v>292</v>
      </c>
    </row>
    <row r="109" customFormat="false" ht="22.5" hidden="false" customHeight="false" outlineLevel="0" collapsed="false">
      <c r="A109" s="128" t="s">
        <v>166</v>
      </c>
      <c r="B109" s="129" t="s">
        <v>293</v>
      </c>
    </row>
    <row r="110" customFormat="false" ht="14.25" hidden="false" customHeight="false" outlineLevel="0" collapsed="false">
      <c r="A110" s="128" t="s">
        <v>167</v>
      </c>
      <c r="B110" s="129" t="s">
        <v>294</v>
      </c>
    </row>
    <row r="111" customFormat="false" ht="14.25" hidden="false" customHeight="false" outlineLevel="0" collapsed="false">
      <c r="A111" s="128" t="s">
        <v>168</v>
      </c>
      <c r="B111" s="129" t="s">
        <v>295</v>
      </c>
    </row>
    <row r="112" customFormat="false" ht="14.25" hidden="false" customHeight="false" outlineLevel="0" collapsed="false">
      <c r="A112" s="128" t="s">
        <v>169</v>
      </c>
      <c r="B112" s="129" t="s">
        <v>296</v>
      </c>
    </row>
    <row r="113" customFormat="false" ht="14.25" hidden="false" customHeight="false" outlineLevel="0" collapsed="false">
      <c r="A113" s="128" t="s">
        <v>170</v>
      </c>
      <c r="B113" s="129" t="s">
        <v>297</v>
      </c>
    </row>
    <row r="114" customFormat="false" ht="14.25" hidden="false" customHeight="false" outlineLevel="0" collapsed="false">
      <c r="A114" s="128" t="s">
        <v>171</v>
      </c>
      <c r="B114" s="129" t="s">
        <v>298</v>
      </c>
    </row>
    <row r="115" customFormat="false" ht="14.25" hidden="false" customHeight="false" outlineLevel="0" collapsed="false">
      <c r="A115" s="128" t="s">
        <v>172</v>
      </c>
      <c r="B115" s="129" t="s">
        <v>299</v>
      </c>
    </row>
    <row r="116" customFormat="false" ht="14.25" hidden="false" customHeight="false" outlineLevel="0" collapsed="false">
      <c r="A116" s="128" t="s">
        <v>173</v>
      </c>
      <c r="B116" s="129" t="s">
        <v>300</v>
      </c>
    </row>
    <row r="117" customFormat="false" ht="14.25" hidden="false" customHeight="false" outlineLevel="0" collapsed="false">
      <c r="A117" s="128" t="s">
        <v>174</v>
      </c>
      <c r="B117" s="129" t="s">
        <v>301</v>
      </c>
    </row>
    <row r="118" customFormat="false" ht="14.25" hidden="false" customHeight="false" outlineLevel="0" collapsed="false">
      <c r="A118" s="128" t="s">
        <v>175</v>
      </c>
      <c r="B118" s="129" t="s">
        <v>302</v>
      </c>
    </row>
    <row r="119" customFormat="false" ht="14.25" hidden="false" customHeight="false" outlineLevel="0" collapsed="false">
      <c r="A119" s="128" t="s">
        <v>176</v>
      </c>
      <c r="B119" s="129" t="s">
        <v>303</v>
      </c>
    </row>
    <row r="120" customFormat="false" ht="14.25" hidden="false" customHeight="false" outlineLevel="0" collapsed="false">
      <c r="A120" s="128" t="s">
        <v>177</v>
      </c>
      <c r="B120" s="129" t="s">
        <v>304</v>
      </c>
    </row>
    <row r="121" customFormat="false" ht="14.25" hidden="false" customHeight="false" outlineLevel="0" collapsed="false">
      <c r="A121" s="128" t="s">
        <v>178</v>
      </c>
      <c r="B121" s="129" t="s">
        <v>305</v>
      </c>
    </row>
    <row r="122" customFormat="false" ht="14.25" hidden="false" customHeight="false" outlineLevel="0" collapsed="false">
      <c r="A122" s="128" t="s">
        <v>179</v>
      </c>
      <c r="B122" s="129" t="s">
        <v>306</v>
      </c>
    </row>
    <row r="123" customFormat="false" ht="14.25" hidden="false" customHeight="false" outlineLevel="0" collapsed="false">
      <c r="A123" s="128" t="s">
        <v>180</v>
      </c>
      <c r="B123" s="129" t="s">
        <v>307</v>
      </c>
    </row>
    <row r="124" customFormat="false" ht="14.25" hidden="false" customHeight="false" outlineLevel="0" collapsed="false">
      <c r="A124" s="128" t="s">
        <v>181</v>
      </c>
      <c r="B124" s="129" t="s">
        <v>308</v>
      </c>
    </row>
    <row r="125" s="24" customFormat="true" ht="5.1" hidden="false" customHeight="true" outlineLevel="0" collapsed="false">
      <c r="B125" s="62"/>
      <c r="C125" s="62"/>
      <c r="D125" s="61"/>
      <c r="E125" s="61"/>
      <c r="F125" s="61"/>
      <c r="G125" s="61"/>
      <c r="H125" s="61"/>
      <c r="I125" s="61"/>
      <c r="J125" s="61"/>
      <c r="K125" s="62"/>
      <c r="L125" s="62"/>
      <c r="M125" s="25"/>
    </row>
    <row r="126" customFormat="false" ht="14.25" hidden="false" customHeight="false" outlineLevel="0" collapsed="false">
      <c r="B126" s="130"/>
    </row>
  </sheetData>
  <mergeCells count="1">
    <mergeCell ref="A1:B1"/>
  </mergeCells>
  <conditionalFormatting sqref="A4:B124">
    <cfRule type="expression" priority="2" aboveAverage="0" equalAverage="0" bottom="0" percent="0" rank="0" text="" dxfId="0">
      <formula>MOD(ROW(),2)=0</formula>
    </cfRule>
  </conditionalFormatting>
  <printOptions headings="false" gridLines="false" gridLinesSet="true" horizontalCentered="true" verticalCentered="false"/>
  <pageMargins left="0.159722222222222" right="0.159722222222222"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50.62"/>
    <col collapsed="false" customWidth="true" hidden="false" outlineLevel="0" max="3" min="3" style="24" width="13.25"/>
    <col collapsed="false" customWidth="true" hidden="false" outlineLevel="0" max="5" min="4" style="25" width="13.25"/>
    <col collapsed="false" customWidth="true" hidden="false" outlineLevel="0" max="6" min="6" style="24" width="13.25"/>
    <col collapsed="false" customWidth="false" hidden="false" outlineLevel="0" max="257" min="7" style="24" width="8.99"/>
  </cols>
  <sheetData>
    <row r="1" customFormat="false" ht="26.25" hidden="false" customHeight="false" outlineLevel="0" collapsed="false">
      <c r="A1" s="26" t="s">
        <v>7</v>
      </c>
      <c r="C1" s="34"/>
      <c r="D1" s="34"/>
      <c r="E1" s="34"/>
      <c r="F1" s="34"/>
    </row>
    <row r="2" customFormat="false" ht="14.25" hidden="false" customHeight="true" outlineLevel="0" collapsed="false">
      <c r="A2" s="26"/>
      <c r="C2" s="34"/>
      <c r="D2" s="34"/>
      <c r="E2" s="34"/>
      <c r="F2" s="34"/>
    </row>
    <row r="3" customFormat="false" ht="14.25" hidden="false" customHeight="true" outlineLevel="0" collapsed="false">
      <c r="A3" s="131" t="s">
        <v>8</v>
      </c>
      <c r="B3" s="131"/>
      <c r="C3" s="34"/>
      <c r="D3" s="34"/>
      <c r="E3" s="34"/>
      <c r="F3" s="25" t="s">
        <v>309</v>
      </c>
    </row>
    <row r="4" customFormat="false" ht="24.95" hidden="false" customHeight="true" outlineLevel="0" collapsed="false">
      <c r="A4" s="132"/>
      <c r="B4" s="132"/>
      <c r="C4" s="32" t="n">
        <v>2011</v>
      </c>
      <c r="D4" s="32" t="n">
        <v>2012</v>
      </c>
      <c r="E4" s="32" t="n">
        <v>2013</v>
      </c>
      <c r="F4" s="32" t="n">
        <v>2014</v>
      </c>
    </row>
    <row r="5" s="30" customFormat="true" ht="24.95" hidden="false" customHeight="true" outlineLevel="0" collapsed="false">
      <c r="A5" s="133"/>
      <c r="B5" s="134" t="s">
        <v>41</v>
      </c>
      <c r="C5" s="135" t="n">
        <v>25.9</v>
      </c>
      <c r="D5" s="135" t="n">
        <v>20.1</v>
      </c>
      <c r="E5" s="135" t="n">
        <v>14.1</v>
      </c>
      <c r="F5" s="135" t="n">
        <v>9.6</v>
      </c>
    </row>
    <row r="6" s="30" customFormat="true" ht="24.95" hidden="false" customHeight="true" outlineLevel="0" collapsed="false">
      <c r="A6" s="136"/>
      <c r="B6" s="134" t="s">
        <v>50</v>
      </c>
      <c r="C6" s="137" t="n">
        <v>6.6</v>
      </c>
      <c r="D6" s="137" t="n">
        <v>6.3</v>
      </c>
      <c r="E6" s="137" t="n">
        <v>6.3</v>
      </c>
      <c r="F6" s="137" t="n">
        <v>6.2</v>
      </c>
    </row>
    <row r="7" s="30" customFormat="true" ht="24.95" hidden="false" customHeight="true" outlineLevel="0" collapsed="false">
      <c r="A7" s="138"/>
      <c r="B7" s="139" t="s">
        <v>52</v>
      </c>
      <c r="C7" s="140" t="n">
        <v>4.8</v>
      </c>
      <c r="D7" s="140" t="n">
        <v>4.7</v>
      </c>
      <c r="E7" s="140" t="n">
        <v>4.2</v>
      </c>
      <c r="F7" s="140" t="n">
        <v>4.3</v>
      </c>
    </row>
    <row r="8" s="34" customFormat="true" ht="91.5" hidden="false" customHeight="true" outlineLevel="0" collapsed="false">
      <c r="A8" s="64" t="s">
        <v>310</v>
      </c>
      <c r="B8" s="64"/>
      <c r="C8" s="64"/>
      <c r="D8" s="64"/>
      <c r="E8" s="64"/>
      <c r="F8" s="64"/>
      <c r="G8" s="141"/>
      <c r="H8" s="141"/>
      <c r="I8" s="141"/>
    </row>
    <row r="9" s="34" customFormat="true" ht="24.95" hidden="false" customHeight="true" outlineLevel="0" collapsed="false">
      <c r="B9" s="37"/>
      <c r="C9" s="45"/>
      <c r="D9" s="37"/>
      <c r="E9" s="37"/>
      <c r="G9" s="24"/>
      <c r="H9" s="24"/>
      <c r="I9" s="24"/>
    </row>
    <row r="10" s="45" customFormat="true" ht="5.1" hidden="false" customHeight="true" outlineLevel="0" collapsed="false">
      <c r="B10" s="37"/>
      <c r="C10" s="47"/>
      <c r="D10" s="46"/>
      <c r="E10" s="46"/>
      <c r="F10" s="47"/>
    </row>
    <row r="11" s="45" customFormat="true" ht="24.95" hidden="false" customHeight="true" outlineLevel="0" collapsed="false">
      <c r="B11" s="142"/>
      <c r="D11" s="37"/>
      <c r="E11" s="37"/>
    </row>
    <row r="12" s="45" customFormat="true" ht="14.25" hidden="false" customHeight="true" outlineLevel="0" collapsed="false">
      <c r="A12" s="131" t="s">
        <v>9</v>
      </c>
      <c r="B12" s="131"/>
      <c r="D12" s="37"/>
      <c r="E12" s="25"/>
      <c r="F12" s="25" t="s">
        <v>309</v>
      </c>
    </row>
    <row r="13" s="45" customFormat="true" ht="39.95" hidden="false" customHeight="true" outlineLevel="0" collapsed="false">
      <c r="A13" s="132" t="s">
        <v>311</v>
      </c>
      <c r="B13" s="132"/>
      <c r="C13" s="32" t="n">
        <v>2011</v>
      </c>
      <c r="D13" s="32" t="n">
        <v>2012</v>
      </c>
      <c r="E13" s="32" t="n">
        <v>2013</v>
      </c>
      <c r="F13" s="32" t="n">
        <v>2014</v>
      </c>
    </row>
    <row r="14" s="45" customFormat="true" ht="24.95" hidden="false" customHeight="true" outlineLevel="0" collapsed="false">
      <c r="A14" s="133"/>
      <c r="B14" s="134" t="s">
        <v>312</v>
      </c>
      <c r="C14" s="140" t="n">
        <v>20</v>
      </c>
      <c r="D14" s="140" t="n">
        <v>15.8</v>
      </c>
      <c r="E14" s="140" t="n">
        <v>12.6</v>
      </c>
      <c r="F14" s="140" t="n">
        <v>12.4</v>
      </c>
    </row>
    <row r="15" s="45" customFormat="true" ht="24.95" hidden="false" customHeight="true" outlineLevel="0" collapsed="false">
      <c r="A15" s="136"/>
      <c r="B15" s="134" t="s">
        <v>50</v>
      </c>
      <c r="C15" s="140" t="n">
        <v>7</v>
      </c>
      <c r="D15" s="140" t="n">
        <v>7.3</v>
      </c>
      <c r="E15" s="140" t="n">
        <v>7.5</v>
      </c>
      <c r="F15" s="140" t="n">
        <v>8.5</v>
      </c>
    </row>
    <row r="16" customFormat="false" ht="24.95" hidden="false" customHeight="true" outlineLevel="0" collapsed="false">
      <c r="A16" s="138"/>
      <c r="B16" s="139" t="s">
        <v>52</v>
      </c>
      <c r="C16" s="140" t="n">
        <v>9</v>
      </c>
      <c r="D16" s="140" t="n">
        <v>8</v>
      </c>
      <c r="E16" s="140" t="n">
        <v>6.6</v>
      </c>
      <c r="F16" s="140" t="n">
        <v>7.9</v>
      </c>
    </row>
    <row r="17" customFormat="false" ht="24.95" hidden="false" customHeight="true" outlineLevel="0" collapsed="false">
      <c r="A17" s="34"/>
      <c r="B17" s="56"/>
      <c r="C17" s="34"/>
      <c r="D17" s="34"/>
      <c r="E17" s="34"/>
      <c r="F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row>
    <row r="18" customFormat="false" ht="5.1" hidden="false" customHeight="true" outlineLevel="0" collapsed="false">
      <c r="A18" s="34"/>
      <c r="B18" s="56"/>
      <c r="C18" s="47"/>
      <c r="D18" s="46"/>
      <c r="E18" s="46"/>
      <c r="F18" s="47"/>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c r="IV18" s="45"/>
    </row>
    <row r="19" customFormat="false" ht="24.95" hidden="false" customHeight="true" outlineLevel="0" collapsed="false">
      <c r="A19" s="34"/>
      <c r="B19" s="56"/>
      <c r="C19" s="34"/>
      <c r="D19" s="34"/>
      <c r="E19" s="34"/>
      <c r="F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row>
    <row r="20" customFormat="false" ht="24.95" hidden="false" customHeight="true" outlineLevel="0" collapsed="false">
      <c r="B20" s="24"/>
      <c r="C20" s="34"/>
      <c r="D20" s="34"/>
      <c r="E20" s="34"/>
      <c r="F20" s="25" t="s">
        <v>309</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row>
    <row r="21" customFormat="false" ht="24.95" hidden="false" customHeight="true" outlineLevel="0" collapsed="false">
      <c r="A21" s="132" t="s">
        <v>313</v>
      </c>
      <c r="B21" s="132"/>
      <c r="C21" s="32" t="n">
        <v>2011</v>
      </c>
      <c r="D21" s="32" t="n">
        <v>2012</v>
      </c>
      <c r="E21" s="32" t="n">
        <v>2013</v>
      </c>
      <c r="F21" s="32" t="n">
        <v>2014</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row>
    <row r="22" customFormat="false" ht="24.95" hidden="false" customHeight="true" outlineLevel="0" collapsed="false">
      <c r="A22" s="138"/>
      <c r="B22" s="139" t="s">
        <v>52</v>
      </c>
      <c r="C22" s="143" t="n">
        <v>8</v>
      </c>
      <c r="D22" s="143" t="n">
        <v>6.6</v>
      </c>
      <c r="E22" s="143" t="n">
        <v>6</v>
      </c>
      <c r="F22" s="143" t="n">
        <v>7.7</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23" s="25" customFormat="true" ht="24.95" hidden="false" customHeight="true" outlineLevel="0" collapsed="false">
      <c r="B23" s="144"/>
      <c r="C23" s="44"/>
      <c r="D23" s="44"/>
      <c r="E23" s="44"/>
    </row>
    <row r="24" s="25" customFormat="true" ht="5.1" hidden="false" customHeight="true" outlineLevel="0" collapsed="false">
      <c r="C24" s="47"/>
      <c r="D24" s="46"/>
      <c r="E24" s="46"/>
      <c r="F24" s="47"/>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25" customFormat="true" ht="24.95" hidden="false" customHeight="true" outlineLevel="0" collapsed="false">
      <c r="C25" s="45"/>
      <c r="D25" s="37"/>
      <c r="E25" s="37"/>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25" customFormat="true" ht="24.95" hidden="false" customHeight="true" outlineLevel="0" collapsed="false">
      <c r="F26" s="25" t="s">
        <v>309</v>
      </c>
    </row>
    <row r="27" s="67" customFormat="true" ht="39.95" hidden="false" customHeight="true" outlineLevel="0" collapsed="false">
      <c r="A27" s="132" t="s">
        <v>314</v>
      </c>
      <c r="B27" s="132"/>
      <c r="C27" s="32" t="n">
        <v>2011</v>
      </c>
      <c r="D27" s="32" t="n">
        <v>2012</v>
      </c>
      <c r="E27" s="32" t="n">
        <v>2013</v>
      </c>
      <c r="F27" s="32" t="n">
        <v>2014</v>
      </c>
    </row>
    <row r="28" customFormat="false" ht="24.95" hidden="false" customHeight="true" outlineLevel="0" collapsed="false">
      <c r="A28" s="133"/>
      <c r="B28" s="145" t="s">
        <v>312</v>
      </c>
      <c r="C28" s="146" t="n">
        <v>6</v>
      </c>
      <c r="D28" s="146" t="n">
        <v>5.7</v>
      </c>
      <c r="E28" s="146" t="n">
        <v>5.5</v>
      </c>
      <c r="F28" s="146" t="n">
        <v>5.3</v>
      </c>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customFormat="false" ht="24.95" hidden="false" customHeight="true" outlineLevel="0" collapsed="false">
      <c r="A29" s="136"/>
      <c r="B29" s="134" t="s">
        <v>50</v>
      </c>
      <c r="C29" s="147" t="n">
        <v>7</v>
      </c>
      <c r="D29" s="147" t="n">
        <v>9.1</v>
      </c>
      <c r="E29" s="147" t="n">
        <v>7.2</v>
      </c>
      <c r="F29" s="147" t="n">
        <v>14.2</v>
      </c>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4.95" hidden="false" customHeight="true" outlineLevel="0" collapsed="false">
      <c r="A30" s="138"/>
      <c r="B30" s="139" t="s">
        <v>52</v>
      </c>
      <c r="C30" s="148" t="n">
        <v>6</v>
      </c>
      <c r="D30" s="148" t="n">
        <v>6.2</v>
      </c>
      <c r="E30" s="148" t="n">
        <v>5.5</v>
      </c>
      <c r="F30" s="148" t="n">
        <v>5.8</v>
      </c>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4.75" hidden="false" customHeight="true" outlineLevel="0" collapsed="false"/>
    <row r="32" customFormat="false" ht="78.75" hidden="false" customHeight="true" outlineLevel="0" collapsed="false">
      <c r="A32" s="125"/>
      <c r="B32" s="68" t="s">
        <v>315</v>
      </c>
      <c r="C32" s="68"/>
      <c r="D32" s="68"/>
      <c r="E32" s="68"/>
      <c r="F32" s="68"/>
      <c r="G32" s="149"/>
      <c r="H32" s="149"/>
      <c r="I32" s="149"/>
    </row>
    <row r="33" customFormat="false" ht="5.1" hidden="false" customHeight="true" outlineLevel="0" collapsed="false">
      <c r="A33" s="34"/>
      <c r="B33" s="34"/>
      <c r="C33" s="47"/>
      <c r="D33" s="46"/>
      <c r="E33" s="46"/>
      <c r="F33" s="47"/>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sheetData>
  <mergeCells count="8">
    <mergeCell ref="A3:B3"/>
    <mergeCell ref="A4:B4"/>
    <mergeCell ref="A8:F8"/>
    <mergeCell ref="A12:B12"/>
    <mergeCell ref="A13:B13"/>
    <mergeCell ref="A21:B21"/>
    <mergeCell ref="A27:B27"/>
    <mergeCell ref="B32:F32"/>
  </mergeCells>
  <printOptions headings="false" gridLines="false" gridLinesSet="true" horizontalCentered="true" verticalCentered="true"/>
  <pageMargins left="0.472222222222222" right="0.354166666666667"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26.87"/>
    <col collapsed="false" customWidth="true" hidden="false" outlineLevel="0" max="3" min="3" style="25" width="14.12"/>
    <col collapsed="false" customWidth="true" hidden="false" outlineLevel="0" max="8" min="4" style="24" width="14.12"/>
    <col collapsed="false" customWidth="false" hidden="false" outlineLevel="0" max="10" min="9" style="24" width="8.99"/>
    <col collapsed="false" customWidth="false" hidden="false" outlineLevel="0" max="11" min="11" style="25" width="8.99"/>
    <col collapsed="false" customWidth="true" hidden="false" outlineLevel="0" max="13" min="12" style="25" width="10.37"/>
    <col collapsed="false" customWidth="false" hidden="false" outlineLevel="0" max="257" min="14" style="24" width="8.99"/>
  </cols>
  <sheetData>
    <row r="1" customFormat="false" ht="26.25" hidden="false" customHeight="false" outlineLevel="0" collapsed="false">
      <c r="A1" s="26" t="s">
        <v>10</v>
      </c>
      <c r="D1" s="27"/>
    </row>
    <row r="2" customFormat="false" ht="17.25" hidden="false" customHeight="true" outlineLevel="0" collapsed="false">
      <c r="A2" s="25"/>
      <c r="B2" s="25" t="s">
        <v>11</v>
      </c>
      <c r="D2" s="27"/>
      <c r="F2" s="25"/>
      <c r="G2" s="25"/>
      <c r="H2" s="25"/>
    </row>
    <row r="3" customFormat="false" ht="17.25" hidden="false" customHeight="true" outlineLevel="0" collapsed="false">
      <c r="A3" s="62"/>
      <c r="B3" s="150"/>
      <c r="C3" s="151" t="s">
        <v>316</v>
      </c>
      <c r="D3" s="151"/>
      <c r="E3" s="151"/>
      <c r="F3" s="152" t="s">
        <v>317</v>
      </c>
      <c r="G3" s="152"/>
      <c r="H3" s="152"/>
    </row>
    <row r="4" customFormat="false" ht="15" hidden="false" customHeight="false" outlineLevel="0" collapsed="false">
      <c r="A4" s="153"/>
      <c r="B4" s="153"/>
      <c r="C4" s="73" t="n">
        <v>2012</v>
      </c>
      <c r="D4" s="73" t="n">
        <v>2013</v>
      </c>
      <c r="E4" s="154" t="n">
        <v>2014</v>
      </c>
      <c r="F4" s="155" t="n">
        <v>2012</v>
      </c>
      <c r="G4" s="73" t="n">
        <v>2013</v>
      </c>
      <c r="H4" s="73" t="n">
        <v>2014</v>
      </c>
      <c r="J4" s="25"/>
      <c r="M4" s="24"/>
    </row>
    <row r="5" s="30" customFormat="true" ht="15.75" hidden="false" customHeight="false" outlineLevel="0" collapsed="false">
      <c r="A5" s="156"/>
      <c r="B5" s="157" t="s">
        <v>41</v>
      </c>
      <c r="C5" s="158" t="s">
        <v>318</v>
      </c>
      <c r="D5" s="158" t="s">
        <v>319</v>
      </c>
      <c r="E5" s="159" t="s">
        <v>320</v>
      </c>
      <c r="F5" s="160" t="n">
        <v>1.9</v>
      </c>
      <c r="G5" s="160" t="n">
        <v>1.9</v>
      </c>
      <c r="H5" s="160" t="n">
        <v>2.1</v>
      </c>
      <c r="J5" s="31"/>
      <c r="K5" s="31"/>
      <c r="L5" s="31"/>
    </row>
    <row r="6" s="45" customFormat="true" ht="14.25" hidden="false" customHeight="false" outlineLevel="0" collapsed="false">
      <c r="A6" s="161"/>
      <c r="B6" s="162" t="s">
        <v>48</v>
      </c>
      <c r="C6" s="163" t="s">
        <v>184</v>
      </c>
      <c r="D6" s="163" t="s">
        <v>184</v>
      </c>
      <c r="E6" s="164" t="s">
        <v>184</v>
      </c>
      <c r="F6" s="165" t="s">
        <v>184</v>
      </c>
      <c r="G6" s="165" t="s">
        <v>184</v>
      </c>
      <c r="H6" s="165" t="s">
        <v>184</v>
      </c>
      <c r="K6" s="37"/>
      <c r="L6" s="37"/>
      <c r="M6" s="37"/>
    </row>
    <row r="7" customFormat="false" ht="14.25" hidden="false" customHeight="false" outlineLevel="0" collapsed="false">
      <c r="A7" s="166"/>
      <c r="B7" s="162" t="s">
        <v>50</v>
      </c>
      <c r="C7" s="167" t="n">
        <v>133</v>
      </c>
      <c r="D7" s="167" t="n">
        <v>140</v>
      </c>
      <c r="E7" s="168" t="n">
        <v>119</v>
      </c>
      <c r="F7" s="169" t="n">
        <v>1.6</v>
      </c>
      <c r="G7" s="169" t="n">
        <v>1.8</v>
      </c>
      <c r="H7" s="169" t="n">
        <v>1.9</v>
      </c>
    </row>
    <row r="8" s="25" customFormat="true" ht="15" hidden="false" customHeight="false" outlineLevel="0" collapsed="false">
      <c r="A8" s="170"/>
      <c r="B8" s="171" t="s">
        <v>52</v>
      </c>
      <c r="C8" s="172" t="n">
        <v>1504</v>
      </c>
      <c r="D8" s="172" t="n">
        <v>1587</v>
      </c>
      <c r="E8" s="173" t="n">
        <v>1781</v>
      </c>
      <c r="F8" s="174" t="n">
        <v>1.8</v>
      </c>
      <c r="G8" s="174" t="n">
        <v>1.8</v>
      </c>
      <c r="H8" s="174" t="n">
        <v>1.8</v>
      </c>
    </row>
    <row r="9" customFormat="false" ht="17.25" hidden="false" customHeight="true" outlineLevel="0" collapsed="false">
      <c r="A9" s="25"/>
      <c r="B9" s="175"/>
      <c r="C9" s="176"/>
      <c r="D9" s="177"/>
      <c r="E9" s="176"/>
    </row>
    <row r="10" customFormat="false" ht="17.25" hidden="false" customHeight="true" outlineLevel="0" collapsed="false">
      <c r="A10" s="25"/>
      <c r="B10" s="25" t="s">
        <v>12</v>
      </c>
      <c r="D10" s="178"/>
      <c r="E10" s="25"/>
      <c r="F10" s="25"/>
      <c r="G10" s="25"/>
      <c r="H10" s="25"/>
    </row>
    <row r="11" customFormat="false" ht="17.25" hidden="false" customHeight="true" outlineLevel="0" collapsed="false">
      <c r="A11" s="62"/>
      <c r="B11" s="150"/>
      <c r="C11" s="151" t="s">
        <v>321</v>
      </c>
      <c r="D11" s="151"/>
      <c r="E11" s="151"/>
      <c r="F11" s="152" t="s">
        <v>322</v>
      </c>
      <c r="G11" s="152"/>
      <c r="H11" s="152"/>
    </row>
    <row r="12" customFormat="false" ht="15" hidden="false" customHeight="false" outlineLevel="0" collapsed="false">
      <c r="A12" s="153"/>
      <c r="B12" s="153"/>
      <c r="C12" s="73" t="n">
        <v>2012</v>
      </c>
      <c r="D12" s="73" t="n">
        <v>2013</v>
      </c>
      <c r="E12" s="154" t="n">
        <v>2014</v>
      </c>
      <c r="F12" s="155" t="n">
        <v>2012</v>
      </c>
      <c r="G12" s="73" t="n">
        <v>2013</v>
      </c>
      <c r="H12" s="73" t="n">
        <v>2014</v>
      </c>
      <c r="J12" s="25"/>
      <c r="M12" s="24"/>
    </row>
    <row r="13" s="30" customFormat="true" ht="15.75" hidden="false" customHeight="false" outlineLevel="0" collapsed="false">
      <c r="A13" s="133"/>
      <c r="B13" s="157" t="s">
        <v>323</v>
      </c>
      <c r="C13" s="90" t="n">
        <v>149</v>
      </c>
      <c r="D13" s="90" t="n">
        <v>153</v>
      </c>
      <c r="E13" s="179" t="n">
        <v>156</v>
      </c>
      <c r="F13" s="180" t="n">
        <v>3.3</v>
      </c>
      <c r="G13" s="180" t="n">
        <v>3.3</v>
      </c>
      <c r="H13" s="181" t="n">
        <v>3.1</v>
      </c>
      <c r="J13" s="31"/>
      <c r="K13" s="31"/>
      <c r="L13" s="31"/>
    </row>
    <row r="14" customFormat="false" ht="14.25" hidden="false" customHeight="false" outlineLevel="0" collapsed="false">
      <c r="A14" s="166"/>
      <c r="B14" s="162" t="s">
        <v>50</v>
      </c>
      <c r="C14" s="90" t="n">
        <v>1</v>
      </c>
      <c r="D14" s="90" t="n">
        <v>1</v>
      </c>
      <c r="E14" s="182" t="n">
        <v>0</v>
      </c>
      <c r="F14" s="180" t="n">
        <v>3</v>
      </c>
      <c r="G14" s="180" t="n">
        <v>3.5</v>
      </c>
      <c r="H14" s="183" t="s">
        <v>131</v>
      </c>
    </row>
    <row r="15" s="25" customFormat="true" ht="15" hidden="false" customHeight="false" outlineLevel="0" collapsed="false">
      <c r="A15" s="170"/>
      <c r="B15" s="171" t="s">
        <v>52</v>
      </c>
      <c r="C15" s="184" t="n">
        <v>10</v>
      </c>
      <c r="D15" s="185" t="n">
        <v>8</v>
      </c>
      <c r="E15" s="186" t="n">
        <v>8</v>
      </c>
      <c r="F15" s="187" t="n">
        <v>1.7</v>
      </c>
      <c r="G15" s="187" t="n">
        <v>4.8</v>
      </c>
      <c r="H15" s="187" t="n">
        <v>2.8</v>
      </c>
    </row>
    <row r="16" customFormat="false" ht="125.25" hidden="false" customHeight="true" outlineLevel="0" collapsed="false">
      <c r="A16" s="68" t="s">
        <v>324</v>
      </c>
      <c r="B16" s="68"/>
      <c r="C16" s="68"/>
      <c r="D16" s="68"/>
      <c r="E16" s="68"/>
      <c r="F16" s="68"/>
      <c r="G16" s="68"/>
      <c r="H16" s="68"/>
      <c r="I16" s="188"/>
      <c r="J16" s="188"/>
      <c r="K16" s="69"/>
      <c r="L16" s="69"/>
      <c r="M16" s="69"/>
    </row>
    <row r="17" s="45" customFormat="true" ht="5.1" hidden="false" customHeight="true" outlineLevel="0" collapsed="false">
      <c r="B17" s="37"/>
      <c r="C17" s="47"/>
      <c r="D17" s="46"/>
      <c r="E17" s="46"/>
      <c r="F17" s="47"/>
    </row>
    <row r="18" customFormat="false" ht="14.25" hidden="false" customHeight="false" outlineLevel="0" collapsed="false">
      <c r="C18" s="62"/>
      <c r="D18" s="61"/>
      <c r="E18" s="61"/>
      <c r="F18" s="61"/>
      <c r="G18" s="61"/>
      <c r="H18" s="61"/>
      <c r="I18" s="61"/>
      <c r="J18" s="61"/>
      <c r="K18" s="62"/>
      <c r="L18" s="62"/>
      <c r="M18" s="62"/>
    </row>
  </sheetData>
  <mergeCells count="5">
    <mergeCell ref="C3:E3"/>
    <mergeCell ref="F3:H3"/>
    <mergeCell ref="C11:E11"/>
    <mergeCell ref="F11:H11"/>
    <mergeCell ref="A16:H16"/>
  </mergeCells>
  <printOptions headings="false" gridLines="false" gridLinesSet="true" horizontalCentered="true" verticalCentered="true"/>
  <pageMargins left="0.472222222222222" right="0.354166666666667" top="3.14930555555556" bottom="3.1493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4" width="2.62"/>
    <col collapsed="false" customWidth="true" hidden="false" outlineLevel="0" max="2" min="2" style="25" width="17.62"/>
    <col collapsed="false" customWidth="true" hidden="false" outlineLevel="0" max="3" min="3" style="25" width="21.62"/>
    <col collapsed="false" customWidth="true" hidden="false" outlineLevel="0" max="5" min="4" style="25" width="17.87"/>
    <col collapsed="false" customWidth="true" hidden="false" outlineLevel="0" max="8" min="6" style="24" width="17.87"/>
    <col collapsed="false" customWidth="true" hidden="false" outlineLevel="0" max="11" min="9" style="24" width="12.62"/>
    <col collapsed="false" customWidth="true" hidden="false" outlineLevel="0" max="12" min="12" style="24" width="16.62"/>
    <col collapsed="false" customWidth="false" hidden="false" outlineLevel="0" max="257" min="13" style="24" width="8.99"/>
  </cols>
  <sheetData>
    <row r="1" customFormat="false" ht="46.5" hidden="false" customHeight="true" outlineLevel="0" collapsed="false">
      <c r="A1" s="189" t="s">
        <v>13</v>
      </c>
      <c r="B1" s="189"/>
      <c r="C1" s="189"/>
      <c r="D1" s="189"/>
      <c r="E1" s="189"/>
      <c r="F1" s="189"/>
      <c r="G1" s="189"/>
    </row>
    <row r="2" customFormat="false" ht="20.1" hidden="false" customHeight="true" outlineLevel="0" collapsed="false">
      <c r="B2" s="190" t="s">
        <v>14</v>
      </c>
      <c r="C2" s="190"/>
    </row>
    <row r="3" customFormat="false" ht="20.1" hidden="false" customHeight="true" outlineLevel="0" collapsed="false">
      <c r="A3" s="156"/>
      <c r="B3" s="157" t="s">
        <v>41</v>
      </c>
      <c r="C3" s="190"/>
    </row>
    <row r="4" customFormat="false" ht="24.95" hidden="false" customHeight="true" outlineLevel="0" collapsed="false">
      <c r="A4" s="61"/>
      <c r="B4" s="191" t="s">
        <v>325</v>
      </c>
      <c r="C4" s="191"/>
      <c r="D4" s="192" t="s">
        <v>326</v>
      </c>
      <c r="E4" s="192" t="s">
        <v>327</v>
      </c>
      <c r="F4" s="192" t="s">
        <v>328</v>
      </c>
      <c r="G4" s="192" t="s">
        <v>329</v>
      </c>
      <c r="H4" s="193" t="s">
        <v>330</v>
      </c>
    </row>
    <row r="5" customFormat="false" ht="30" hidden="false" customHeight="true" outlineLevel="0" collapsed="false">
      <c r="A5" s="194"/>
      <c r="B5" s="195" t="s">
        <v>331</v>
      </c>
      <c r="C5" s="196" t="s">
        <v>332</v>
      </c>
      <c r="D5" s="192"/>
      <c r="E5" s="192"/>
      <c r="F5" s="192"/>
      <c r="G5" s="192"/>
      <c r="H5" s="193" t="n">
        <v>2011</v>
      </c>
    </row>
    <row r="6" s="30" customFormat="true" ht="24.95" hidden="false" customHeight="true" outlineLevel="0" collapsed="false">
      <c r="A6" s="197"/>
      <c r="B6" s="198" t="n">
        <v>2005</v>
      </c>
      <c r="C6" s="199" t="n">
        <v>427078</v>
      </c>
      <c r="D6" s="200" t="n">
        <v>36749</v>
      </c>
      <c r="E6" s="201" t="n">
        <v>38246</v>
      </c>
      <c r="F6" s="201" t="n">
        <v>72027</v>
      </c>
      <c r="G6" s="201" t="n">
        <v>130775</v>
      </c>
      <c r="H6" s="202" t="n">
        <v>277797</v>
      </c>
    </row>
    <row r="7" s="30" customFormat="true" ht="24.95" hidden="false" customHeight="true" outlineLevel="0" collapsed="false">
      <c r="A7" s="203"/>
      <c r="B7" s="198"/>
      <c r="C7" s="204" t="n">
        <v>45576</v>
      </c>
      <c r="D7" s="205" t="n">
        <v>6555</v>
      </c>
      <c r="E7" s="206" t="n">
        <v>19694</v>
      </c>
      <c r="F7" s="206" t="n">
        <v>13183</v>
      </c>
      <c r="G7" s="206" t="n">
        <v>203</v>
      </c>
      <c r="H7" s="207" t="n">
        <v>39635</v>
      </c>
    </row>
    <row r="8" s="30" customFormat="true" ht="24.95" hidden="false" customHeight="true" outlineLevel="0" collapsed="false">
      <c r="A8" s="203"/>
      <c r="B8" s="198"/>
      <c r="C8" s="208"/>
      <c r="D8" s="209" t="n">
        <v>0.0860475135689499</v>
      </c>
      <c r="E8" s="210" t="n">
        <v>0.089552728073092</v>
      </c>
      <c r="F8" s="210" t="n">
        <v>0.168650691442781</v>
      </c>
      <c r="G8" s="211" t="n">
        <v>0.306208701923302</v>
      </c>
      <c r="H8" s="212" t="n">
        <v>0.650459635008125</v>
      </c>
    </row>
    <row r="9" s="30" customFormat="true" ht="24.95" hidden="false" customHeight="true" outlineLevel="0" collapsed="false">
      <c r="A9" s="197"/>
      <c r="B9" s="198" t="n">
        <v>2006</v>
      </c>
      <c r="C9" s="199" t="n">
        <v>408674</v>
      </c>
      <c r="D9" s="213" t="n">
        <v>37086</v>
      </c>
      <c r="E9" s="214" t="n">
        <v>38016</v>
      </c>
      <c r="F9" s="214" t="n">
        <v>71528</v>
      </c>
      <c r="G9" s="214" t="n">
        <v>113591</v>
      </c>
      <c r="H9" s="202" t="n">
        <v>260221</v>
      </c>
    </row>
    <row r="10" s="30" customFormat="true" ht="24.95" hidden="false" customHeight="true" outlineLevel="0" collapsed="false">
      <c r="A10" s="203"/>
      <c r="B10" s="198"/>
      <c r="C10" s="204" t="n">
        <v>50971</v>
      </c>
      <c r="D10" s="205" t="n">
        <v>4842</v>
      </c>
      <c r="E10" s="206" t="n">
        <v>21177</v>
      </c>
      <c r="F10" s="206" t="n">
        <v>14179</v>
      </c>
      <c r="G10" s="206" t="n">
        <v>208</v>
      </c>
      <c r="H10" s="207" t="n">
        <v>40406</v>
      </c>
    </row>
    <row r="11" s="30" customFormat="true" ht="24.95" hidden="false" customHeight="true" outlineLevel="0" collapsed="false">
      <c r="A11" s="203"/>
      <c r="B11" s="198"/>
      <c r="C11" s="208"/>
      <c r="D11" s="209" t="n">
        <v>0.0907471480935905</v>
      </c>
      <c r="E11" s="210" t="n">
        <v>0.0930228005696472</v>
      </c>
      <c r="F11" s="211" t="n">
        <v>0.17502459172837</v>
      </c>
      <c r="G11" s="211" t="n">
        <v>0.277950150976084</v>
      </c>
      <c r="H11" s="215" t="n">
        <v>0.636744691367692</v>
      </c>
    </row>
    <row r="12" s="30" customFormat="true" ht="24.95" hidden="false" customHeight="true" outlineLevel="0" collapsed="false">
      <c r="A12" s="197"/>
      <c r="B12" s="198" t="n">
        <v>2007</v>
      </c>
      <c r="C12" s="199" t="n">
        <v>396291</v>
      </c>
      <c r="D12" s="213" t="n">
        <v>40128</v>
      </c>
      <c r="E12" s="214" t="n">
        <v>38702</v>
      </c>
      <c r="F12" s="214" t="n">
        <v>62973</v>
      </c>
      <c r="G12" s="214" t="n">
        <v>110682</v>
      </c>
      <c r="H12" s="216" t="n">
        <v>252485</v>
      </c>
    </row>
    <row r="13" s="30" customFormat="true" ht="24.95" hidden="false" customHeight="true" outlineLevel="0" collapsed="false">
      <c r="A13" s="203"/>
      <c r="B13" s="198"/>
      <c r="C13" s="204" t="n">
        <v>54056</v>
      </c>
      <c r="D13" s="205" t="n">
        <v>7852</v>
      </c>
      <c r="E13" s="206" t="n">
        <v>22297</v>
      </c>
      <c r="F13" s="206" t="n">
        <v>13553</v>
      </c>
      <c r="G13" s="206" t="n">
        <v>214</v>
      </c>
      <c r="H13" s="207" t="n">
        <v>43916</v>
      </c>
    </row>
    <row r="14" s="30" customFormat="true" ht="24.95" hidden="false" customHeight="true" outlineLevel="0" collapsed="false">
      <c r="A14" s="203"/>
      <c r="B14" s="198"/>
      <c r="C14" s="208"/>
      <c r="D14" s="217" t="n">
        <v>0.10125892336692</v>
      </c>
      <c r="E14" s="218" t="n">
        <v>0.0976605575196005</v>
      </c>
      <c r="F14" s="218" t="n">
        <v>0.158905955472115</v>
      </c>
      <c r="G14" s="211" t="n">
        <v>0.279</v>
      </c>
      <c r="H14" s="215" t="n">
        <v>0.637</v>
      </c>
    </row>
    <row r="15" s="30" customFormat="true" ht="24.95" hidden="false" customHeight="true" outlineLevel="0" collapsed="false">
      <c r="A15" s="197"/>
      <c r="B15" s="198" t="n">
        <v>2008</v>
      </c>
      <c r="C15" s="199" t="n">
        <v>391002</v>
      </c>
      <c r="D15" s="213" t="n">
        <v>45858</v>
      </c>
      <c r="E15" s="214" t="n">
        <v>35869</v>
      </c>
      <c r="F15" s="214" t="n">
        <v>65132</v>
      </c>
      <c r="G15" s="214" t="n">
        <v>110257</v>
      </c>
      <c r="H15" s="216" t="n">
        <v>257116</v>
      </c>
    </row>
    <row r="16" s="30" customFormat="true" ht="24.95" hidden="false" customHeight="true" outlineLevel="0" collapsed="false">
      <c r="A16" s="203"/>
      <c r="B16" s="198"/>
      <c r="C16" s="204" t="n">
        <v>54546</v>
      </c>
      <c r="D16" s="205" t="n">
        <v>14364</v>
      </c>
      <c r="E16" s="206" t="n">
        <v>21153</v>
      </c>
      <c r="F16" s="206" t="n">
        <v>13211</v>
      </c>
      <c r="G16" s="206" t="n">
        <v>188</v>
      </c>
      <c r="H16" s="207" t="n">
        <v>48916</v>
      </c>
    </row>
    <row r="17" s="30" customFormat="true" ht="24.95" hidden="false" customHeight="true" outlineLevel="0" collapsed="false">
      <c r="A17" s="203"/>
      <c r="B17" s="198"/>
      <c r="C17" s="208"/>
      <c r="D17" s="219" t="n">
        <v>0.117283287553516</v>
      </c>
      <c r="E17" s="210" t="n">
        <v>0.0917361036516437</v>
      </c>
      <c r="F17" s="218" t="n">
        <v>0.167</v>
      </c>
      <c r="G17" s="210" t="n">
        <v>0.28198576989376</v>
      </c>
      <c r="H17" s="220" t="n">
        <v>0.657582314156961</v>
      </c>
    </row>
    <row r="18" s="30" customFormat="true" ht="24.95" hidden="false" customHeight="true" outlineLevel="0" collapsed="false">
      <c r="A18" s="197"/>
      <c r="B18" s="198" t="n">
        <v>2009</v>
      </c>
      <c r="C18" s="199" t="n">
        <v>348596</v>
      </c>
      <c r="D18" s="221" t="n">
        <v>41935</v>
      </c>
      <c r="E18" s="222" t="n">
        <v>32990</v>
      </c>
      <c r="F18" s="222" t="n">
        <v>61126</v>
      </c>
      <c r="G18" s="222" t="n">
        <v>97850</v>
      </c>
      <c r="H18" s="223" t="n">
        <v>233901</v>
      </c>
    </row>
    <row r="19" s="30" customFormat="true" ht="24.95" hidden="false" customHeight="true" outlineLevel="0" collapsed="false">
      <c r="A19" s="203"/>
      <c r="B19" s="198"/>
      <c r="C19" s="204" t="n">
        <v>48773</v>
      </c>
      <c r="D19" s="224" t="n">
        <v>13120</v>
      </c>
      <c r="E19" s="225" t="n">
        <v>19842</v>
      </c>
      <c r="F19" s="225" t="n">
        <v>12050</v>
      </c>
      <c r="G19" s="225" t="n">
        <v>172</v>
      </c>
      <c r="H19" s="226" t="n">
        <v>45184</v>
      </c>
    </row>
    <row r="20" s="30" customFormat="true" ht="24.95" hidden="false" customHeight="true" outlineLevel="0" collapsed="false">
      <c r="A20" s="203"/>
      <c r="B20" s="198"/>
      <c r="C20" s="208"/>
      <c r="D20" s="219" t="n">
        <v>0.120296847927113</v>
      </c>
      <c r="E20" s="218" t="n">
        <v>0.095</v>
      </c>
      <c r="F20" s="210" t="n">
        <v>0.175349114734535</v>
      </c>
      <c r="G20" s="210" t="n">
        <v>0.280697426247002</v>
      </c>
      <c r="H20" s="212" t="n">
        <v>0.670980160414922</v>
      </c>
    </row>
    <row r="21" s="30" customFormat="true" ht="24.95" hidden="false" customHeight="true" outlineLevel="0" collapsed="false">
      <c r="A21" s="197"/>
      <c r="B21" s="198" t="n">
        <v>2010</v>
      </c>
      <c r="C21" s="199" t="n">
        <v>344598</v>
      </c>
      <c r="D21" s="213" t="n">
        <v>46388</v>
      </c>
      <c r="E21" s="214" t="n">
        <v>33513</v>
      </c>
      <c r="F21" s="214" t="n">
        <v>58774</v>
      </c>
      <c r="G21" s="214" t="n">
        <v>95105</v>
      </c>
      <c r="H21" s="216" t="n">
        <v>233780</v>
      </c>
    </row>
    <row r="22" s="30" customFormat="true" ht="24.95" hidden="false" customHeight="true" outlineLevel="0" collapsed="false">
      <c r="A22" s="203"/>
      <c r="B22" s="198"/>
      <c r="C22" s="204" t="n">
        <v>49474</v>
      </c>
      <c r="D22" s="205" t="n">
        <v>14253</v>
      </c>
      <c r="E22" s="206" t="n">
        <v>19537</v>
      </c>
      <c r="F22" s="206" t="n">
        <v>12029</v>
      </c>
      <c r="G22" s="206" t="n">
        <v>168</v>
      </c>
      <c r="H22" s="207" t="n">
        <v>45987</v>
      </c>
    </row>
    <row r="23" s="30" customFormat="true" ht="24.95" hidden="false" customHeight="true" outlineLevel="0" collapsed="false">
      <c r="A23" s="203"/>
      <c r="B23" s="198"/>
      <c r="C23" s="208"/>
      <c r="D23" s="219" t="n">
        <v>0.135</v>
      </c>
      <c r="E23" s="218" t="n">
        <v>0.0972524506816639</v>
      </c>
      <c r="F23" s="210" t="n">
        <v>0.170558157621344</v>
      </c>
      <c r="G23" s="210" t="n">
        <v>0.275988252978833</v>
      </c>
      <c r="H23" s="212" t="n">
        <v>0.678413687833359</v>
      </c>
    </row>
    <row r="24" s="30" customFormat="true" ht="24.95" hidden="false" customHeight="true" outlineLevel="0" collapsed="false">
      <c r="A24" s="197"/>
      <c r="B24" s="198" t="n">
        <v>2011</v>
      </c>
      <c r="C24" s="199" t="n">
        <v>342610</v>
      </c>
      <c r="D24" s="213" t="n">
        <v>48858</v>
      </c>
      <c r="E24" s="214" t="n">
        <v>32879</v>
      </c>
      <c r="F24" s="214" t="n">
        <v>54842</v>
      </c>
      <c r="G24" s="214" t="n">
        <v>95892</v>
      </c>
      <c r="H24" s="216" t="n">
        <v>232471</v>
      </c>
    </row>
    <row r="25" s="30" customFormat="true" ht="24.95" hidden="false" customHeight="true" outlineLevel="0" collapsed="false">
      <c r="A25" s="203"/>
      <c r="B25" s="198"/>
      <c r="C25" s="204" t="n">
        <v>51519</v>
      </c>
      <c r="D25" s="205" t="n">
        <v>16151</v>
      </c>
      <c r="E25" s="206" t="n">
        <v>19240</v>
      </c>
      <c r="F25" s="206" t="n">
        <v>11739</v>
      </c>
      <c r="G25" s="206" t="n">
        <v>271</v>
      </c>
      <c r="H25" s="207" t="n">
        <v>47401</v>
      </c>
    </row>
    <row r="26" s="30" customFormat="true" ht="24.95" hidden="false" customHeight="true" outlineLevel="0" collapsed="false">
      <c r="A26" s="203"/>
      <c r="B26" s="198"/>
      <c r="C26" s="208"/>
      <c r="D26" s="219" t="n">
        <v>0.142605294649893</v>
      </c>
      <c r="E26" s="210" t="n">
        <v>0.0959662590117043</v>
      </c>
      <c r="F26" s="210" t="n">
        <v>0.160071218002977</v>
      </c>
      <c r="G26" s="210" t="n">
        <v>0.28</v>
      </c>
      <c r="H26" s="212" t="n">
        <v>0.679</v>
      </c>
    </row>
    <row r="27" s="30" customFormat="true" ht="24.95" hidden="false" customHeight="true" outlineLevel="0" collapsed="false">
      <c r="A27" s="197"/>
      <c r="B27" s="227" t="n">
        <v>2012</v>
      </c>
      <c r="C27" s="199" t="n">
        <v>342796</v>
      </c>
      <c r="D27" s="213" t="n">
        <v>55501</v>
      </c>
      <c r="E27" s="214" t="n">
        <v>31654</v>
      </c>
      <c r="F27" s="214" t="n">
        <v>57151</v>
      </c>
      <c r="G27" s="214"/>
      <c r="H27" s="216" t="n">
        <v>144306</v>
      </c>
    </row>
    <row r="28" s="30" customFormat="true" ht="24.95" hidden="false" customHeight="true" outlineLevel="0" collapsed="false">
      <c r="A28" s="203"/>
      <c r="B28" s="227"/>
      <c r="C28" s="204" t="n">
        <v>53058</v>
      </c>
      <c r="D28" s="205" t="n">
        <v>18196</v>
      </c>
      <c r="E28" s="206" t="n">
        <v>18930</v>
      </c>
      <c r="F28" s="206" t="n">
        <v>11566</v>
      </c>
      <c r="G28" s="228"/>
      <c r="H28" s="207" t="n">
        <v>48692</v>
      </c>
    </row>
    <row r="29" s="30" customFormat="true" ht="24.95" hidden="false" customHeight="true" outlineLevel="0" collapsed="false">
      <c r="A29" s="203"/>
      <c r="B29" s="227"/>
      <c r="C29" s="208"/>
      <c r="D29" s="219" t="n">
        <v>0.161906790044225</v>
      </c>
      <c r="E29" s="210" t="n">
        <v>0.0923406340797442</v>
      </c>
      <c r="F29" s="210" t="n">
        <v>0.167</v>
      </c>
      <c r="G29" s="210"/>
      <c r="H29" s="212" t="n">
        <v>0.421</v>
      </c>
    </row>
    <row r="30" s="30" customFormat="true" ht="24.95" hidden="false" customHeight="true" outlineLevel="0" collapsed="false">
      <c r="A30" s="197"/>
      <c r="B30" s="227" t="n">
        <v>2013</v>
      </c>
      <c r="C30" s="199" t="n">
        <v>328436</v>
      </c>
      <c r="D30" s="200" t="n">
        <v>58587</v>
      </c>
      <c r="E30" s="201" t="n">
        <v>32204</v>
      </c>
      <c r="F30" s="201"/>
      <c r="G30" s="201"/>
      <c r="H30" s="202" t="n">
        <v>90791</v>
      </c>
    </row>
    <row r="31" s="30" customFormat="true" ht="24.95" hidden="false" customHeight="true" outlineLevel="0" collapsed="false">
      <c r="A31" s="203"/>
      <c r="B31" s="227"/>
      <c r="C31" s="204" t="n">
        <v>54157</v>
      </c>
      <c r="D31" s="205" t="n">
        <v>19585</v>
      </c>
      <c r="E31" s="206" t="n">
        <v>18598</v>
      </c>
      <c r="F31" s="228"/>
      <c r="G31" s="228"/>
      <c r="H31" s="207" t="n">
        <v>38183</v>
      </c>
    </row>
    <row r="32" s="30" customFormat="true" ht="24.95" hidden="false" customHeight="true" outlineLevel="0" collapsed="false">
      <c r="A32" s="203"/>
      <c r="B32" s="227"/>
      <c r="C32" s="208"/>
      <c r="D32" s="209" t="n">
        <v>0.178381785187982</v>
      </c>
      <c r="E32" s="211" t="n">
        <f aca="false">E30/C30</f>
        <v>0.0980525886321841</v>
      </c>
      <c r="F32" s="211"/>
      <c r="G32" s="211"/>
      <c r="H32" s="215" t="n">
        <v>0.276</v>
      </c>
    </row>
    <row r="33" s="30" customFormat="true" ht="24.95" hidden="false" customHeight="true" outlineLevel="0" collapsed="false">
      <c r="A33" s="197"/>
      <c r="B33" s="198" t="n">
        <v>2014</v>
      </c>
      <c r="C33" s="199" t="n">
        <v>325989</v>
      </c>
      <c r="D33" s="213" t="n">
        <v>60288</v>
      </c>
      <c r="E33" s="214"/>
      <c r="F33" s="214"/>
      <c r="G33" s="214"/>
      <c r="H33" s="216" t="n">
        <f aca="false">SUM(D33)</f>
        <v>60288</v>
      </c>
    </row>
    <row r="34" s="30" customFormat="true" ht="24.95" hidden="false" customHeight="true" outlineLevel="0" collapsed="false">
      <c r="A34" s="203"/>
      <c r="B34" s="198"/>
      <c r="C34" s="204" t="n">
        <v>58377</v>
      </c>
      <c r="D34" s="205" t="n">
        <v>21528</v>
      </c>
      <c r="E34" s="228"/>
      <c r="F34" s="228"/>
      <c r="G34" s="228"/>
      <c r="H34" s="207" t="n">
        <f aca="false">SUM(D34)</f>
        <v>21528</v>
      </c>
    </row>
    <row r="35" s="30" customFormat="true" ht="24.95" hidden="false" customHeight="true" outlineLevel="0" collapsed="false">
      <c r="A35" s="203"/>
      <c r="B35" s="198"/>
      <c r="C35" s="208"/>
      <c r="D35" s="209" t="n">
        <f aca="false">D33/C33</f>
        <v>0.184938755602183</v>
      </c>
      <c r="E35" s="211"/>
      <c r="F35" s="211"/>
      <c r="G35" s="211"/>
      <c r="H35" s="215" t="n">
        <f aca="false">H33/C33</f>
        <v>0.184938755602183</v>
      </c>
    </row>
    <row r="36" customFormat="false" ht="114" hidden="false" customHeight="true" outlineLevel="0" collapsed="false">
      <c r="A36" s="68" t="s">
        <v>333</v>
      </c>
      <c r="B36" s="68"/>
      <c r="C36" s="68"/>
      <c r="D36" s="68"/>
      <c r="E36" s="68"/>
      <c r="F36" s="68"/>
      <c r="G36" s="68"/>
      <c r="H36" s="68"/>
      <c r="I36" s="149"/>
      <c r="J36" s="149"/>
      <c r="K36" s="149"/>
      <c r="L36" s="149"/>
    </row>
    <row r="37" s="45" customFormat="true" ht="5.1" hidden="false" customHeight="true" outlineLevel="0" collapsed="false">
      <c r="B37" s="37"/>
      <c r="D37" s="46"/>
      <c r="E37" s="46"/>
      <c r="F37" s="47"/>
      <c r="G37" s="47"/>
      <c r="H37" s="47"/>
    </row>
    <row r="38" s="34" customFormat="true" ht="24.95" hidden="false" customHeight="true" outlineLevel="0" collapsed="false">
      <c r="B38" s="37"/>
      <c r="C38" s="37"/>
      <c r="D38" s="37"/>
      <c r="E38" s="37"/>
    </row>
    <row r="39" s="45" customFormat="true" ht="5.1" hidden="false" customHeight="true" outlineLevel="0" collapsed="false">
      <c r="B39" s="37"/>
      <c r="C39" s="37"/>
      <c r="D39" s="46"/>
      <c r="E39" s="46"/>
      <c r="F39" s="47"/>
      <c r="G39" s="47"/>
      <c r="H39" s="47"/>
      <c r="I39" s="47"/>
      <c r="J39" s="47"/>
      <c r="K39" s="46"/>
      <c r="L39" s="46"/>
    </row>
    <row r="40" s="45" customFormat="true" ht="24.95" hidden="false" customHeight="true" outlineLevel="0" collapsed="false">
      <c r="B40" s="37"/>
      <c r="C40" s="37"/>
      <c r="D40" s="37"/>
      <c r="E40" s="37"/>
    </row>
  </sheetData>
  <mergeCells count="18">
    <mergeCell ref="A1:G1"/>
    <mergeCell ref="B4:C4"/>
    <mergeCell ref="D4:D5"/>
    <mergeCell ref="E4:E5"/>
    <mergeCell ref="F4:F5"/>
    <mergeCell ref="G4:G5"/>
    <mergeCell ref="H4:H5"/>
    <mergeCell ref="B6:B8"/>
    <mergeCell ref="B9:B11"/>
    <mergeCell ref="B12:B14"/>
    <mergeCell ref="B15:B17"/>
    <mergeCell ref="B18:B20"/>
    <mergeCell ref="B21:B23"/>
    <mergeCell ref="B24:B26"/>
    <mergeCell ref="B27:B29"/>
    <mergeCell ref="B30:B32"/>
    <mergeCell ref="B33:B35"/>
    <mergeCell ref="A36:H3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田邉　裕太</dc:creator>
  <dc:description/>
  <dc:language>en-US</dc:language>
  <cp:lastModifiedBy>1100</cp:lastModifiedBy>
  <cp:lastPrinted>2016-01-25T04:13:31Z</cp:lastPrinted>
  <dcterms:modified xsi:type="dcterms:W3CDTF">2016-10-31T02:10:27Z</dcterms:modified>
  <cp:revision>0</cp:revision>
  <dc:subject/>
  <dc:title/>
</cp:coreProperties>
</file>