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1図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直接出願件数</t>
  </si>
  <si>
    <r>
      <rPr>
        <sz val="9"/>
        <rFont val="ＭＳ Ｐゴシック"/>
        <family val="3"/>
        <charset val="128"/>
      </rPr>
      <t xml:space="preserve">PCT</t>
    </r>
    <r>
      <rPr>
        <sz val="9"/>
        <rFont val="Noto Sans"/>
        <family val="2"/>
      </rPr>
      <t xml:space="preserve">国内移行件数</t>
    </r>
  </si>
  <si>
    <t xml:space="preserve">合計</t>
  </si>
  <si>
    <r>
      <rPr>
        <sz val="9"/>
        <rFont val="Arial"/>
        <family val="2"/>
      </rPr>
      <t xml:space="preserve">1-1-11</t>
    </r>
    <r>
      <rPr>
        <sz val="9"/>
        <rFont val="Noto Sans"/>
        <family val="2"/>
      </rPr>
      <t xml:space="preserve">図 非居住者による特許出願件数の出願ルート別内訳の推移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WIPO IP Statistics Data Center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_ "/>
    <numFmt numFmtId="167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Arial"/>
      <family val="2"/>
    </font>
    <font>
      <u val="single"/>
      <sz val="10"/>
      <color rgb="FF0000FF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8.25"/>
      <color rgb="FF000000"/>
      <name val="ＭＳ ゴシック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05"/>
      <color rgb="FF000000"/>
      <name val="ＭＳ 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Tables F1-F2-Annex C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B1.2 SE degrees_e" xfId="58"/>
    <cellStyle name="Note 1" xfId="59"/>
    <cellStyle name="Output" xfId="60"/>
    <cellStyle name="Style 1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19505192133"/>
          <c:y val="0.171717171717172"/>
          <c:w val="0.850409149638704"/>
          <c:h val="0.795127748068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1図'!$B$2</c:f>
              <c:strCache>
                <c:ptCount val="1"/>
                <c:pt idx="0">
                  <c:v>直接出願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図'!$C$1:$L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1-1-11図'!$C$2:$L$2</c:f>
              <c:numCache>
                <c:formatCode>General</c:formatCode>
                <c:ptCount val="10"/>
                <c:pt idx="0">
                  <c:v>32</c:v>
                </c:pt>
                <c:pt idx="1">
                  <c:v>35.2</c:v>
                </c:pt>
                <c:pt idx="2">
                  <c:v>36.9</c:v>
                </c:pt>
                <c:pt idx="3">
                  <c:v>37.4</c:v>
                </c:pt>
                <c:pt idx="4">
                  <c:v>36.3</c:v>
                </c:pt>
                <c:pt idx="5">
                  <c:v>33</c:v>
                </c:pt>
                <c:pt idx="6">
                  <c:v>34.4</c:v>
                </c:pt>
                <c:pt idx="7">
                  <c:v>36</c:v>
                </c:pt>
                <c:pt idx="8">
                  <c:v>37.7</c:v>
                </c:pt>
                <c:pt idx="9">
                  <c:v>38.4</c:v>
                </c:pt>
              </c:numCache>
            </c:numRef>
          </c:val>
        </c:ser>
        <c:ser>
          <c:idx val="1"/>
          <c:order val="1"/>
          <c:tx>
            <c:strRef>
              <c:f>'1-1-11図'!$B$3</c:f>
              <c:strCache>
                <c:ptCount val="1"/>
                <c:pt idx="0">
                  <c:v>PCT国内移行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図'!$C$1:$L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1-1-11図'!$C$3:$L$3</c:f>
              <c:numCache>
                <c:formatCode>General</c:formatCode>
                <c:ptCount val="10"/>
                <c:pt idx="0">
                  <c:v>28.2</c:v>
                </c:pt>
                <c:pt idx="1">
                  <c:v>31.2</c:v>
                </c:pt>
                <c:pt idx="2">
                  <c:v>34.7</c:v>
                </c:pt>
                <c:pt idx="3">
                  <c:v>37.8</c:v>
                </c:pt>
                <c:pt idx="4">
                  <c:v>40.4</c:v>
                </c:pt>
                <c:pt idx="5">
                  <c:v>38.2</c:v>
                </c:pt>
                <c:pt idx="6">
                  <c:v>41.58</c:v>
                </c:pt>
                <c:pt idx="7">
                  <c:v>43.3</c:v>
                </c:pt>
                <c:pt idx="8">
                  <c:v>46.1</c:v>
                </c:pt>
                <c:pt idx="9">
                  <c:v>47.6</c:v>
                </c:pt>
              </c:numCache>
            </c:numRef>
          </c:val>
        </c:ser>
        <c:gapWidth val="70"/>
        <c:overlap val="100"/>
        <c:axId val="86368379"/>
        <c:axId val="27555192"/>
      </c:barChart>
      <c:catAx>
        <c:axId val="86368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4623151648562"/>
              <c:y val="0.912418300653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55192"/>
        <c:crossesAt val="0"/>
        <c:auto val="1"/>
        <c:lblAlgn val="ctr"/>
        <c:lblOffset val="100"/>
        <c:noMultiLvlLbl val="0"/>
      </c:catAx>
      <c:valAx>
        <c:axId val="2755519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41704550892473"/>
              <c:y val="0.10588235294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6837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96257836053"/>
          <c:y val="0.0388591800356506"/>
          <c:w val="0.183997703019572"/>
          <c:h val="0.12572786690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0</xdr:row>
      <xdr:rowOff>133560</xdr:rowOff>
    </xdr:from>
    <xdr:to>
      <xdr:col>6</xdr:col>
      <xdr:colOff>332280</xdr:colOff>
      <xdr:row>11</xdr:row>
      <xdr:rowOff>152280</xdr:rowOff>
    </xdr:to>
    <xdr:sp>
      <xdr:nvSpPr>
        <xdr:cNvPr id="0" name="Text Box 3"/>
        <xdr:cNvSpPr/>
      </xdr:nvSpPr>
      <xdr:spPr>
        <a:xfrm>
          <a:off x="3882600" y="1657440"/>
          <a:ext cx="573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万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13</xdr:col>
      <xdr:colOff>201960</xdr:colOff>
      <xdr:row>27</xdr:row>
      <xdr:rowOff>124200</xdr:rowOff>
    </xdr:to>
    <xdr:graphicFrame>
      <xdr:nvGraphicFramePr>
        <xdr:cNvPr id="1" name="グラフ 2"/>
        <xdr:cNvGraphicFramePr/>
      </xdr:nvGraphicFramePr>
      <xdr:xfrm>
        <a:off x="644040" y="1238400"/>
        <a:ext cx="7522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120</xdr:colOff>
      <xdr:row>11</xdr:row>
      <xdr:rowOff>114120</xdr:rowOff>
    </xdr:from>
    <xdr:to>
      <xdr:col>11</xdr:col>
      <xdr:colOff>393120</xdr:colOff>
      <xdr:row>13</xdr:row>
      <xdr:rowOff>38160</xdr:rowOff>
    </xdr:to>
    <xdr:sp>
      <xdr:nvSpPr>
        <xdr:cNvPr id="8" name="Text Box 3"/>
        <xdr:cNvSpPr/>
      </xdr:nvSpPr>
      <xdr:spPr>
        <a:xfrm>
          <a:off x="6526440" y="1790640"/>
          <a:ext cx="704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6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5</xdr:row>
      <xdr:rowOff>123840</xdr:rowOff>
    </xdr:from>
    <xdr:to>
      <xdr:col>1</xdr:col>
      <xdr:colOff>966960</xdr:colOff>
      <xdr:row>16</xdr:row>
      <xdr:rowOff>142920</xdr:rowOff>
    </xdr:to>
    <xdr:sp>
      <xdr:nvSpPr>
        <xdr:cNvPr id="9" name="Text Box 4"/>
        <xdr:cNvSpPr/>
      </xdr:nvSpPr>
      <xdr:spPr>
        <a:xfrm>
          <a:off x="1217520" y="2409840"/>
          <a:ext cx="393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83825429488</cdr:x>
      <cdr:y>0.719786096256684</cdr:y>
    </cdr:from>
    <cdr:to>
      <cdr:x>0.754749485572092</cdr:x>
      <cdr:y>0.721212121212121</cdr:y>
    </cdr:to>
    <cdr:sp>
      <cdr:nvSpPr>
        <cdr:cNvPr id="2" name="テキスト ボックス 2"/>
        <cdr:cNvSpPr/>
      </cdr:nvSpPr>
      <cdr:spPr>
        <a:xfrm>
          <a:off x="5672160" y="2180520"/>
          <a:ext cx="576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728717040724</cdr:x>
      <cdr:y>0.0717765894236482</cdr:y>
    </cdr:from>
    <cdr:to>
      <cdr:x>0.993013351198737</cdr:x>
      <cdr:y>0.260487225193108</cdr:y>
    </cdr:to>
    <cdr:sp>
      <cdr:nvSpPr>
        <cdr:cNvPr id="3" name="テキスト ボックス 3"/>
        <cdr:cNvSpPr/>
      </cdr:nvSpPr>
      <cdr:spPr>
        <a:xfrm>
          <a:off x="6595560" y="217440"/>
          <a:ext cx="87480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273388524669</cdr:x>
      <cdr:y>0.310754604872252</cdr:y>
    </cdr:from>
    <cdr:to>
      <cdr:x>0.902234770541226</cdr:x>
      <cdr:y>0.607011289364231</cdr:y>
    </cdr:to>
    <cdr:sp>
      <cdr:nvSpPr>
        <cdr:cNvPr id="4" name="右中かっこ 1"/>
        <cdr:cNvSpPr/>
      </cdr:nvSpPr>
      <cdr:spPr>
        <a:xfrm>
          <a:off x="6554520" y="941400"/>
          <a:ext cx="232920" cy="897480"/>
        </a:xfrm>
        <a:custGeom>
          <a:avLst/>
          <a:gdLst>
            <a:gd name="textAreaLeft" fmla="*/ 0 w 232920"/>
            <a:gd name="textAreaRight" fmla="*/ 84240 w 232920"/>
            <a:gd name="textAreaTop" fmla="*/ 5760 h 897480"/>
            <a:gd name="textAreaBottom" fmla="*/ 891720 h 89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26467914055</cdr:x>
      <cdr:y>0.677956030897207</cdr:y>
    </cdr:from>
    <cdr:to>
      <cdr:x>1.00650811121214</cdr:x>
      <cdr:y>1.01604278074866</cdr:y>
    </cdr:to>
    <cdr:sp>
      <cdr:nvSpPr>
        <cdr:cNvPr id="5" name="テキスト ボックス 2"/>
        <cdr:cNvSpPr/>
      </cdr:nvSpPr>
      <cdr:spPr>
        <a:xfrm>
          <a:off x="6226920" y="2053800"/>
          <a:ext cx="1344960" cy="10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70158395942</cdr:x>
      <cdr:y>0.0729649435531788</cdr:y>
    </cdr:from>
    <cdr:to>
      <cdr:x>0.993252619993301</cdr:x>
      <cdr:y>0.262745098039216</cdr:y>
    </cdr:to>
    <cdr:sp>
      <cdr:nvSpPr>
        <cdr:cNvPr id="6" name="テキスト ボックス 3"/>
        <cdr:cNvSpPr/>
      </cdr:nvSpPr>
      <cdr:spPr>
        <a:xfrm>
          <a:off x="6597720" y="221040"/>
          <a:ext cx="874440" cy="57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2035220367</cdr:x>
      <cdr:y>0.351752822341058</cdr:y>
    </cdr:from>
    <cdr:to>
      <cdr:x>0.985978848638561</cdr:x>
      <cdr:y>0.571479500891266</cdr:y>
    </cdr:to>
    <cdr:sp>
      <cdr:nvSpPr>
        <cdr:cNvPr id="7" name="テキスト ボックス 4"/>
        <cdr:cNvSpPr/>
      </cdr:nvSpPr>
      <cdr:spPr>
        <a:xfrm>
          <a:off x="6774480" y="1065600"/>
          <a:ext cx="642960" cy="66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５割強が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PCT</a:t>
          </a:r>
          <a:r>
            <a:rPr b="0" sz="1000" spc="-1" strike="noStrike">
              <a:solidFill>
                <a:srgbClr val="ff0000"/>
              </a:solidFill>
              <a:latin typeface="ＭＳ Ｐゴシック"/>
            </a:rPr>
            <a:t>国内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移行件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6" activeCellId="0" sqref="C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12" min="3" style="1" width="7.7"/>
    <col collapsed="false" customWidth="true" hidden="false" outlineLevel="0" max="13" min="13" style="1" width="8.28"/>
    <col collapsed="false" customWidth="true" hidden="false" outlineLevel="0" max="16" min="14" style="1" width="7.99"/>
    <col collapsed="false" customWidth="true" hidden="false" outlineLevel="0" max="24" min="17" style="1" width="6.7"/>
    <col collapsed="false" customWidth="false" hidden="false" outlineLevel="0" max="257" min="25" style="1" width="9.14"/>
  </cols>
  <sheetData>
    <row r="1" s="2" customFormat="true" ht="12" hidden="false" customHeight="false" outlineLevel="0" collapsed="false">
      <c r="B1" s="3"/>
      <c r="C1" s="4" t="n">
        <v>2004</v>
      </c>
      <c r="D1" s="4" t="n">
        <v>2005</v>
      </c>
      <c r="E1" s="4" t="n">
        <v>2006</v>
      </c>
      <c r="F1" s="4" t="n">
        <v>2007</v>
      </c>
      <c r="G1" s="4" t="n">
        <v>2008</v>
      </c>
      <c r="H1" s="4" t="n">
        <v>2009</v>
      </c>
      <c r="I1" s="4" t="n">
        <v>2010</v>
      </c>
      <c r="J1" s="4" t="n">
        <v>2011</v>
      </c>
      <c r="K1" s="4" t="n">
        <v>2012</v>
      </c>
      <c r="L1" s="4" t="n">
        <v>2013</v>
      </c>
    </row>
    <row r="2" s="2" customFormat="true" ht="12" hidden="false" customHeight="false" outlineLevel="0" collapsed="false">
      <c r="B2" s="5" t="s">
        <v>0</v>
      </c>
      <c r="C2" s="6" t="n">
        <v>32</v>
      </c>
      <c r="D2" s="6" t="n">
        <v>35.2</v>
      </c>
      <c r="E2" s="6" t="n">
        <v>36.9</v>
      </c>
      <c r="F2" s="6" t="n">
        <v>37.4</v>
      </c>
      <c r="G2" s="6" t="n">
        <v>36.3</v>
      </c>
      <c r="H2" s="6" t="n">
        <v>33</v>
      </c>
      <c r="I2" s="6" t="n">
        <v>34.4</v>
      </c>
      <c r="J2" s="6" t="n">
        <v>36</v>
      </c>
      <c r="K2" s="6" t="n">
        <v>37.7</v>
      </c>
      <c r="L2" s="6" t="n">
        <v>38.4</v>
      </c>
    </row>
    <row r="3" s="2" customFormat="true" ht="12" hidden="false" customHeight="false" outlineLevel="0" collapsed="false">
      <c r="B3" s="7" t="s">
        <v>1</v>
      </c>
      <c r="C3" s="6" t="n">
        <v>28.2</v>
      </c>
      <c r="D3" s="6" t="n">
        <v>31.2</v>
      </c>
      <c r="E3" s="6" t="n">
        <v>34.7</v>
      </c>
      <c r="F3" s="6" t="n">
        <v>37.8</v>
      </c>
      <c r="G3" s="6" t="n">
        <v>40.4</v>
      </c>
      <c r="H3" s="6" t="n">
        <v>38.2</v>
      </c>
      <c r="I3" s="6" t="n">
        <v>41.58</v>
      </c>
      <c r="J3" s="6" t="n">
        <v>43.3</v>
      </c>
      <c r="K3" s="6" t="n">
        <v>46.1</v>
      </c>
      <c r="L3" s="6" t="n">
        <v>47.6</v>
      </c>
    </row>
    <row r="4" customFormat="false" ht="12" hidden="false" customHeight="false" outlineLevel="0" collapsed="false">
      <c r="B4" s="8" t="s">
        <v>2</v>
      </c>
      <c r="C4" s="6" t="n">
        <v>60.2</v>
      </c>
      <c r="D4" s="6" t="n">
        <v>66.4</v>
      </c>
      <c r="E4" s="6" t="n">
        <v>71.6</v>
      </c>
      <c r="F4" s="6" t="n">
        <v>75.1</v>
      </c>
      <c r="G4" s="6" t="n">
        <v>76.8</v>
      </c>
      <c r="H4" s="6" t="n">
        <v>71.3</v>
      </c>
      <c r="I4" s="6" t="n">
        <v>76</v>
      </c>
      <c r="J4" s="6" t="n">
        <v>79.3</v>
      </c>
      <c r="K4" s="6" t="n">
        <v>83.8</v>
      </c>
      <c r="L4" s="6" t="n">
        <v>86</v>
      </c>
      <c r="N4" s="9"/>
      <c r="O4" s="9"/>
      <c r="P4" s="10"/>
    </row>
    <row r="5" customFormat="false" ht="12" hidden="false" customHeight="false" outlineLevel="0" collapsed="false">
      <c r="G5" s="11"/>
      <c r="M5" s="12"/>
      <c r="N5" s="9"/>
      <c r="O5" s="9"/>
      <c r="P5" s="11"/>
    </row>
    <row r="6" customFormat="false" ht="12" hidden="false" customHeight="false" outlineLevel="0" collapsed="false">
      <c r="N6" s="9"/>
      <c r="O6" s="10"/>
      <c r="P6" s="9"/>
    </row>
    <row r="7" customFormat="false" ht="12" hidden="false" customHeight="false" outlineLevel="0" collapsed="false">
      <c r="B7" s="1" t="s">
        <v>3</v>
      </c>
      <c r="C7" s="13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C28" s="14"/>
      <c r="D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C29" s="14"/>
      <c r="E29" s="15"/>
    </row>
    <row r="30" customFormat="false" ht="12.75" hidden="false" customHeight="false" outlineLevel="0" collapsed="false">
      <c r="D30" s="16"/>
    </row>
    <row r="31" customFormat="false" ht="12" hidden="false" customHeight="false" outlineLevel="0" collapsed="false">
      <c r="B31" s="1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0:30:44Z</dcterms:created>
  <dc:creator/>
  <dc:description/>
  <dc:language>en-US</dc:language>
  <cp:lastModifiedBy/>
  <cp:lastPrinted>2015-08-07T07:41:36Z</cp:lastPrinted>
  <dcterms:modified xsi:type="dcterms:W3CDTF">2015-08-25T08:18:28Z</dcterms:modified>
  <cp:revision>0</cp:revision>
  <dc:subject/>
  <dc:title/>
</cp:coreProperties>
</file>