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2図 世界の特許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居住者による特許登録</t>
  </si>
  <si>
    <t xml:space="preserve">非居住者による特許登録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1-12</t>
    </r>
    <r>
      <rPr>
        <sz val="11"/>
        <color rgb="FF000000"/>
        <rFont val="Noto Sans"/>
        <family val="2"/>
      </rPr>
      <t xml:space="preserve">図 世界の特許登録件数の推移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に基づく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内移行件数を含む。</t>
    </r>
  </si>
  <si>
    <r>
      <rPr>
        <sz val="11"/>
        <color rgb="FF000000"/>
        <rFont val="Noto Sans"/>
        <family val="2"/>
      </rPr>
      <t xml:space="preserve">（資料）</t>
    </r>
    <r>
      <rPr>
        <sz val="11"/>
        <color rgb="FF000000"/>
        <rFont val="ＭＳ Ｐゴシック"/>
        <family val="3"/>
        <charset val="128"/>
      </rPr>
      <t xml:space="preserve">WIPO IP Statistics Data Center</t>
    </r>
    <r>
      <rPr>
        <sz val="11"/>
        <color rgb="FF000000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FF0000"/>
      <name val="DejaVu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47237200363"/>
          <c:y val="0.103719172633254"/>
          <c:w val="0.770113715231435"/>
          <c:h val="0.814339697692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2図 世界の特許登録件数の推移'!$B$2</c:f>
              <c:strCache>
                <c:ptCount val="1"/>
                <c:pt idx="0">
                  <c:v>居住者による特許登録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世界の特許登録件数の推移'!$C$1:$L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2図 世界の特許登録件数の推移'!$C$2:$L$2</c:f>
              <c:numCache>
                <c:formatCode>General</c:formatCode>
                <c:ptCount val="10"/>
                <c:pt idx="0">
                  <c:v>36</c:v>
                </c:pt>
                <c:pt idx="1">
                  <c:v>37</c:v>
                </c:pt>
                <c:pt idx="2">
                  <c:v>45.1</c:v>
                </c:pt>
                <c:pt idx="3">
                  <c:v>46.5</c:v>
                </c:pt>
                <c:pt idx="4">
                  <c:v>46.5</c:v>
                </c:pt>
                <c:pt idx="5">
                  <c:v>48.6</c:v>
                </c:pt>
                <c:pt idx="6">
                  <c:v>55.2</c:v>
                </c:pt>
                <c:pt idx="7">
                  <c:v>60.8</c:v>
                </c:pt>
                <c:pt idx="8">
                  <c:v>69.5</c:v>
                </c:pt>
                <c:pt idx="9">
                  <c:v>72</c:v>
                </c:pt>
              </c:numCache>
            </c:numRef>
          </c:val>
        </c:ser>
        <c:ser>
          <c:idx val="1"/>
          <c:order val="1"/>
          <c:tx>
            <c:strRef>
              <c:f>'1-1-12図 世界の特許登録件数の推移'!$B$3</c:f>
              <c:strCache>
                <c:ptCount val="1"/>
                <c:pt idx="0">
                  <c:v>非居住者による特許登録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2図 世界の特許登録件数の推移'!$C$1:$L$1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'1-1-12図 世界の特許登録件数の推移'!$C$3:$L$3</c:f>
              <c:numCache>
                <c:formatCode>General</c:formatCode>
                <c:ptCount val="10"/>
                <c:pt idx="0">
                  <c:v>26.1</c:v>
                </c:pt>
                <c:pt idx="1">
                  <c:v>26.1</c:v>
                </c:pt>
                <c:pt idx="2">
                  <c:v>30.1</c:v>
                </c:pt>
                <c:pt idx="3">
                  <c:v>30.9</c:v>
                </c:pt>
                <c:pt idx="4">
                  <c:v>31.4</c:v>
                </c:pt>
                <c:pt idx="5">
                  <c:v>32.6</c:v>
                </c:pt>
                <c:pt idx="6">
                  <c:v>35.9</c:v>
                </c:pt>
                <c:pt idx="7">
                  <c:v>39.1</c:v>
                </c:pt>
                <c:pt idx="8">
                  <c:v>44</c:v>
                </c:pt>
                <c:pt idx="9">
                  <c:v>45</c:v>
                </c:pt>
              </c:numCache>
            </c:numRef>
          </c:val>
        </c:ser>
        <c:gapWidth val="75"/>
        <c:overlap val="100"/>
        <c:axId val="17045433"/>
        <c:axId val="89987574"/>
      </c:barChart>
      <c:catAx>
        <c:axId val="170454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780844589183706"/>
              <c:y val="0.908611774065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87574"/>
        <c:crossesAt val="0"/>
        <c:auto val="1"/>
        <c:lblAlgn val="ctr"/>
        <c:lblOffset val="100"/>
        <c:noMultiLvlLbl val="0"/>
      </c:catAx>
      <c:valAx>
        <c:axId val="89987574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114088943462709"/>
              <c:y val="0.068317422434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54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94794725322"/>
          <c:y val="0.132756563245823"/>
          <c:w val="0.314505365436976"/>
          <c:h val="0.13335322195704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7520</xdr:colOff>
      <xdr:row>7</xdr:row>
      <xdr:rowOff>18720</xdr:rowOff>
    </xdr:from>
    <xdr:to>
      <xdr:col>8</xdr:col>
      <xdr:colOff>687960</xdr:colOff>
      <xdr:row>28</xdr:row>
      <xdr:rowOff>38160</xdr:rowOff>
    </xdr:to>
    <xdr:graphicFrame>
      <xdr:nvGraphicFramePr>
        <xdr:cNvPr id="0" name="グラフ 4"/>
        <xdr:cNvGraphicFramePr/>
      </xdr:nvGraphicFramePr>
      <xdr:xfrm>
        <a:off x="677520" y="1218960"/>
        <a:ext cx="67428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2728631680103</cdr:x>
      <cdr:y>0.396479713603819</cdr:y>
    </cdr:from>
    <cdr:to>
      <cdr:x>0.120975922267898</cdr:x>
      <cdr:y>0.582040572792363</cdr:y>
    </cdr:to>
    <cdr:sp>
      <cdr:nvSpPr>
        <cdr:cNvPr id="1" name="テキスト ボックス 1"/>
        <cdr:cNvSpPr/>
      </cdr:nvSpPr>
      <cdr:spPr>
        <a:xfrm>
          <a:off x="129960" y="1435320"/>
          <a:ext cx="685800" cy="67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4241097645614</cdr:x>
      <cdr:y>0.0477326968973747</cdr:y>
    </cdr:from>
    <cdr:to>
      <cdr:x>0.901233249693022</cdr:x>
      <cdr:y>0.112768496420048</cdr:y>
    </cdr:to>
    <cdr:sp>
      <cdr:nvSpPr>
        <cdr:cNvPr id="2" name="テキスト ボックス 3"/>
        <cdr:cNvSpPr/>
      </cdr:nvSpPr>
      <cdr:spPr>
        <a:xfrm>
          <a:off x="5153400" y="172800"/>
          <a:ext cx="92376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17.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6762052212909</cdr:x>
      <cdr:y>0.3587907716786</cdr:y>
    </cdr:from>
    <cdr:to>
      <cdr:x>0.241257807912018</cdr:x>
      <cdr:y>0.443019093078759</cdr:y>
    </cdr:to>
    <cdr:sp>
      <cdr:nvSpPr>
        <cdr:cNvPr id="3" name="テキスト ボックス 4"/>
        <cdr:cNvSpPr/>
      </cdr:nvSpPr>
      <cdr:spPr>
        <a:xfrm>
          <a:off x="989640" y="1298880"/>
          <a:ext cx="637200" cy="3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6900325663</cdr:x>
      <cdr:y>0.371718377088305</cdr:y>
    </cdr:from>
    <cdr:to>
      <cdr:x>0.193262506006086</cdr:x>
      <cdr:y>0.418854415274463</cdr:y>
    </cdr:to>
    <cdr:sp>
      <cdr:nvSpPr>
        <cdr:cNvPr id="4" name="テキスト ボックス 5"/>
        <cdr:cNvSpPr/>
      </cdr:nvSpPr>
      <cdr:spPr>
        <a:xfrm>
          <a:off x="999720" y="1345680"/>
          <a:ext cx="3034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62.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94842774011</cdr:x>
      <cdr:y>0.128778838504376</cdr:y>
    </cdr:from>
    <cdr:to>
      <cdr:x>0.866478031071486</cdr:x>
      <cdr:y>0.399463007159905</cdr:y>
    </cdr:to>
    <cdr:sp>
      <cdr:nvSpPr>
        <cdr:cNvPr id="5" name="右中かっこ 2"/>
        <cdr:cNvSpPr/>
      </cdr:nvSpPr>
      <cdr:spPr>
        <a:xfrm>
          <a:off x="5795640" y="466200"/>
          <a:ext cx="47160" cy="979920"/>
        </a:xfrm>
        <a:custGeom>
          <a:avLst/>
          <a:gdLst>
            <a:gd name="textAreaLeft" fmla="*/ 0 w 47160"/>
            <a:gd name="textAreaRight" fmla="*/ 16920 w 47160"/>
            <a:gd name="textAreaTop" fmla="*/ 1080 h 979920"/>
            <a:gd name="textAreaBottom" fmla="*/ 978840 h 979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"/>
                <a:pt x="10800" y="86"/>
              </a:cubicBezTo>
              <a:lnTo>
                <a:pt x="10800" y="10714"/>
              </a:lnTo>
              <a:cubicBezTo>
                <a:pt x="10800" y="10757"/>
                <a:pt x="16200" y="10800"/>
                <a:pt x="21600" y="10800"/>
              </a:cubicBezTo>
              <a:cubicBezTo>
                <a:pt x="16200" y="10800"/>
                <a:pt x="10800" y="10843"/>
                <a:pt x="10800" y="10886"/>
              </a:cubicBezTo>
              <a:lnTo>
                <a:pt x="10800" y="21514"/>
              </a:lnTo>
              <a:cubicBezTo>
                <a:pt x="10800" y="2155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005659067855</cdr:x>
      <cdr:y>0.188245823389022</cdr:y>
    </cdr:from>
    <cdr:to>
      <cdr:x>0.985265068602851</cdr:x>
      <cdr:y>0.402247414478918</cdr:y>
    </cdr:to>
    <cdr:sp>
      <cdr:nvSpPr>
        <cdr:cNvPr id="6" name="テキスト ボックス 6"/>
        <cdr:cNvSpPr/>
      </cdr:nvSpPr>
      <cdr:spPr>
        <a:xfrm>
          <a:off x="5893560" y="681480"/>
          <a:ext cx="750240" cy="77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Calibri"/>
            </a:rPr>
            <a:t>4</a:t>
          </a:r>
          <a:r>
            <a:rPr b="0" sz="800" spc="-1" strike="noStrike">
              <a:solidFill>
                <a:srgbClr val="ff0000"/>
              </a:solidFill>
              <a:latin typeface="ＭＳ Ｐゴシック"/>
            </a:rPr>
            <a:t>割弱が非居住者による登録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</cols>
  <sheetData>
    <row r="1" customFormat="false" ht="13.5" hidden="false" customHeight="false" outlineLevel="0" collapsed="false">
      <c r="B1" s="1"/>
      <c r="C1" s="2" t="n">
        <v>2004</v>
      </c>
      <c r="D1" s="2" t="n">
        <v>2005</v>
      </c>
      <c r="E1" s="2" t="n">
        <v>2006</v>
      </c>
      <c r="F1" s="2" t="n">
        <v>2007</v>
      </c>
      <c r="G1" s="2" t="n">
        <v>2008</v>
      </c>
      <c r="H1" s="2" t="n">
        <v>2009</v>
      </c>
      <c r="I1" s="2" t="n">
        <v>2010</v>
      </c>
      <c r="J1" s="2" t="n">
        <v>2011</v>
      </c>
      <c r="K1" s="2" t="n">
        <v>2012</v>
      </c>
      <c r="L1" s="2" t="n">
        <v>2013</v>
      </c>
    </row>
    <row r="2" customFormat="false" ht="13.5" hidden="false" customHeight="false" outlineLevel="0" collapsed="false">
      <c r="B2" s="3" t="s">
        <v>0</v>
      </c>
      <c r="C2" s="4" t="n">
        <v>36</v>
      </c>
      <c r="D2" s="4" t="n">
        <v>37</v>
      </c>
      <c r="E2" s="4" t="n">
        <v>45.1</v>
      </c>
      <c r="F2" s="4" t="n">
        <v>46.5</v>
      </c>
      <c r="G2" s="4" t="n">
        <v>46.5</v>
      </c>
      <c r="H2" s="4" t="n">
        <v>48.6</v>
      </c>
      <c r="I2" s="4" t="n">
        <v>55.2</v>
      </c>
      <c r="J2" s="4" t="n">
        <v>60.8</v>
      </c>
      <c r="K2" s="4" t="n">
        <v>69.5</v>
      </c>
      <c r="L2" s="4" t="n">
        <v>72</v>
      </c>
    </row>
    <row r="3" customFormat="false" ht="13.5" hidden="false" customHeight="false" outlineLevel="0" collapsed="false">
      <c r="B3" s="3" t="s">
        <v>1</v>
      </c>
      <c r="C3" s="4" t="n">
        <v>26.1</v>
      </c>
      <c r="D3" s="4" t="n">
        <v>26.1</v>
      </c>
      <c r="E3" s="4" t="n">
        <v>30.1</v>
      </c>
      <c r="F3" s="4" t="n">
        <v>30.9</v>
      </c>
      <c r="G3" s="4" t="n">
        <v>31.4</v>
      </c>
      <c r="H3" s="4" t="n">
        <v>32.6</v>
      </c>
      <c r="I3" s="4" t="n">
        <v>35.9</v>
      </c>
      <c r="J3" s="4" t="n">
        <v>39.1</v>
      </c>
      <c r="K3" s="4" t="n">
        <v>44</v>
      </c>
      <c r="L3" s="4" t="n">
        <v>45</v>
      </c>
    </row>
    <row r="4" customFormat="false" ht="13.5" hidden="false" customHeight="false" outlineLevel="0" collapsed="false">
      <c r="B4" s="3" t="s">
        <v>2</v>
      </c>
      <c r="C4" s="5" t="n">
        <f aca="false">SUM(C2:C3)</f>
        <v>62.1</v>
      </c>
      <c r="D4" s="5" t="n">
        <f aca="false">SUM(D2:D3)</f>
        <v>63.1</v>
      </c>
      <c r="E4" s="5" t="n">
        <f aca="false">SUM(E2:E3)</f>
        <v>75.2</v>
      </c>
      <c r="F4" s="5" t="n">
        <f aca="false">SUM(F2:F3)</f>
        <v>77.4</v>
      </c>
      <c r="G4" s="5" t="n">
        <f aca="false">SUM(G2:G3)</f>
        <v>77.9</v>
      </c>
      <c r="H4" s="5" t="n">
        <f aca="false">SUM(H2:H3)</f>
        <v>81.2</v>
      </c>
      <c r="I4" s="5" t="n">
        <f aca="false">SUM(I2:I3)</f>
        <v>91.1</v>
      </c>
      <c r="J4" s="5" t="n">
        <f aca="false">SUM(J2:J3)</f>
        <v>99.9</v>
      </c>
      <c r="K4" s="5" t="n">
        <f aca="false">SUM(K2:K3)</f>
        <v>113.5</v>
      </c>
      <c r="L4" s="5" t="n">
        <f aca="false">SUM(L2:L3)</f>
        <v>117</v>
      </c>
    </row>
    <row r="6" customFormat="false" ht="13.5" hidden="false" customHeight="false" outlineLevel="0" collapsed="false">
      <c r="I6" s="6"/>
      <c r="J6" s="6"/>
      <c r="K6" s="6"/>
      <c r="L6" s="6"/>
      <c r="M6" s="6"/>
    </row>
    <row r="7" customFormat="false" ht="13.5" hidden="false" customHeight="false" outlineLevel="0" collapsed="false">
      <c r="B7" s="0" t="s">
        <v>3</v>
      </c>
      <c r="I7" s="6"/>
      <c r="J7" s="6"/>
      <c r="K7" s="6"/>
      <c r="L7" s="6"/>
      <c r="M7" s="6"/>
      <c r="N7" s="6"/>
    </row>
    <row r="30" customFormat="false" ht="13.5" hidden="false" customHeight="false" outlineLevel="0" collapsed="false">
      <c r="B30" s="7" t="s">
        <v>4</v>
      </c>
    </row>
    <row r="31" customFormat="false" ht="13.5" hidden="false" customHeight="false" outlineLevel="0" collapsed="false">
      <c r="B31" s="7" t="s">
        <v>5</v>
      </c>
    </row>
  </sheetData>
  <mergeCells count="2">
    <mergeCell ref="I6:M6"/>
    <mergeCell ref="I7:N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0:51:18Z</dcterms:created>
  <dc:creator>5749</dc:creator>
  <dc:description/>
  <dc:language>en-US</dc:language>
  <cp:lastModifiedBy>4684</cp:lastModifiedBy>
  <cp:lastPrinted>2015-08-07T07:43:55Z</cp:lastPrinted>
  <dcterms:modified xsi:type="dcterms:W3CDTF">2015-08-25T08:19:19Z</dcterms:modified>
  <cp:revision>0</cp:revision>
  <dc:subject/>
  <dc:title/>
</cp:coreProperties>
</file>