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9図　USPTO における特許出願構造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Utility</t>
        </r>
        <r>
          <rPr>
            <sz val="9"/>
            <color rgb="FF000000"/>
            <rFont val="DejaVu Sans"/>
            <family val="2"/>
          </rPr>
          <t xml:space="preserve">」のみが対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11</xdr:rowOff>
              </xdr:from>
              <xdr:to>
                <xdr:col>4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種別</t>
  </si>
  <si>
    <t xml:space="preserve">USPT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図 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における特許出願構造</t>
    </r>
  </si>
  <si>
    <r>
      <rPr>
        <sz val="9"/>
        <rFont val="Noto Sans"/>
        <family val="2"/>
      </rPr>
      <t xml:space="preserve">（備考）</t>
    </r>
    <r>
      <rPr>
        <sz val="9"/>
        <rFont val="ＭＳ Ｐゴシック"/>
        <family val="3"/>
        <charset val="128"/>
      </rPr>
      <t xml:space="preserve">Utility Patent</t>
    </r>
    <r>
      <rPr>
        <sz val="9"/>
        <rFont val="Noto Sans"/>
        <family val="2"/>
      </rPr>
      <t xml:space="preserve">が対象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58411472697"/>
          <c:y val="0.202913947488238"/>
          <c:w val="0.586321014892444"/>
          <c:h val="0.79708605251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9図　USPTO における特許出願構造　'!$C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1:$M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9図　USPTO における特許出願構造　'!$D$2:$M$2</c:f>
              <c:numCache>
                <c:formatCode>General</c:formatCode>
                <c:ptCount val="10"/>
                <c:pt idx="0">
                  <c:v>20.8</c:v>
                </c:pt>
                <c:pt idx="1">
                  <c:v>22.2</c:v>
                </c:pt>
                <c:pt idx="2">
                  <c:v>24.1</c:v>
                </c:pt>
                <c:pt idx="3">
                  <c:v>23.2</c:v>
                </c:pt>
                <c:pt idx="4">
                  <c:v>22.5</c:v>
                </c:pt>
                <c:pt idx="5">
                  <c:v>24.2</c:v>
                </c:pt>
                <c:pt idx="6">
                  <c:v>24.8</c:v>
                </c:pt>
                <c:pt idx="7">
                  <c:v>26.9</c:v>
                </c:pt>
                <c:pt idx="8">
                  <c:v>28.8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'1-1-19図　USPTO における特許出願構造　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1:$M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9図　USPTO における特許出願構造　'!$D$4:$M$4</c:f>
              <c:numCache>
                <c:formatCode>General</c:formatCode>
                <c:ptCount val="10"/>
                <c:pt idx="0">
                  <c:v>7.2</c:v>
                </c:pt>
                <c:pt idx="1">
                  <c:v>7.7</c:v>
                </c:pt>
                <c:pt idx="2">
                  <c:v>7.9</c:v>
                </c:pt>
                <c:pt idx="3">
                  <c:v>8.2</c:v>
                </c:pt>
                <c:pt idx="4">
                  <c:v>8.2</c:v>
                </c:pt>
                <c:pt idx="5">
                  <c:v>8.4</c:v>
                </c:pt>
                <c:pt idx="6">
                  <c:v>8.5</c:v>
                </c:pt>
                <c:pt idx="7">
                  <c:v>8.9</c:v>
                </c:pt>
                <c:pt idx="8">
                  <c:v>8.5</c:v>
                </c:pt>
                <c:pt idx="9">
                  <c:v>8.6</c:v>
                </c:pt>
              </c:numCache>
            </c:numRef>
          </c:val>
        </c:ser>
        <c:ser>
          <c:idx val="2"/>
          <c:order val="2"/>
          <c:tx>
            <c:strRef>
              <c:f>'1-1-19図　USPTO における特許出願構造　'!$C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1:$M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9図　USPTO における特許出願構造　'!$D$3:$M$3</c:f>
              <c:numCache>
                <c:formatCode>General</c:formatCode>
                <c:ptCount val="10"/>
                <c:pt idx="0">
                  <c:v>11.1</c:v>
                </c:pt>
                <c:pt idx="1">
                  <c:v>12.7</c:v>
                </c:pt>
                <c:pt idx="2">
                  <c:v>13.6</c:v>
                </c:pt>
                <c:pt idx="3">
                  <c:v>14.2</c:v>
                </c:pt>
                <c:pt idx="4">
                  <c:v>14.9</c:v>
                </c:pt>
                <c:pt idx="5">
                  <c:v>16.4</c:v>
                </c:pt>
                <c:pt idx="6">
                  <c:v>17.1</c:v>
                </c:pt>
                <c:pt idx="7">
                  <c:v>18.5</c:v>
                </c:pt>
                <c:pt idx="8">
                  <c:v>19.9</c:v>
                </c:pt>
                <c:pt idx="9">
                  <c:v>20.3</c:v>
                </c:pt>
              </c:numCache>
            </c:numRef>
          </c:val>
        </c:ser>
        <c:gapWidth val="100"/>
        <c:overlap val="100"/>
        <c:axId val="79082500"/>
        <c:axId val="77357433"/>
      </c:barChart>
      <c:catAx>
        <c:axId val="7908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80253723110866"/>
              <c:y val="0.89679769312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7433"/>
        <c:crossesAt val="0"/>
        <c:auto val="1"/>
        <c:lblAlgn val="ctr"/>
        <c:lblOffset val="100"/>
        <c:noMultiLvlLbl val="0"/>
      </c:catAx>
      <c:valAx>
        <c:axId val="7735743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05239933811362"/>
              <c:y val="0.10654120503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25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156094870381"/>
          <c:y val="0.191379572013963"/>
          <c:w val="0.27242140099283"/>
          <c:h val="0.25694339049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9720</xdr:rowOff>
    </xdr:from>
    <xdr:to>
      <xdr:col>11</xdr:col>
      <xdr:colOff>87480</xdr:colOff>
      <xdr:row>18</xdr:row>
      <xdr:rowOff>95400</xdr:rowOff>
    </xdr:to>
    <xdr:graphicFrame>
      <xdr:nvGraphicFramePr>
        <xdr:cNvPr id="0" name="グラフ 8"/>
        <xdr:cNvGraphicFramePr/>
      </xdr:nvGraphicFramePr>
      <xdr:xfrm>
        <a:off x="522720" y="1152720"/>
        <a:ext cx="65264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15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0.99"/>
  </cols>
  <sheetData>
    <row r="1" s="1" customFormat="true" ht="15" hidden="false" customHeight="true" outlineLevel="0" collapsed="false">
      <c r="B1" s="2"/>
      <c r="C1" s="3" t="s">
        <v>0</v>
      </c>
      <c r="D1" s="2" t="n">
        <v>2005</v>
      </c>
      <c r="E1" s="2" t="n">
        <v>2006</v>
      </c>
      <c r="F1" s="2" t="n">
        <v>2007</v>
      </c>
      <c r="G1" s="2" t="n">
        <v>2008</v>
      </c>
      <c r="H1" s="2" t="n">
        <v>2009</v>
      </c>
      <c r="I1" s="2" t="n">
        <v>2010</v>
      </c>
      <c r="J1" s="2" t="n">
        <v>2011</v>
      </c>
      <c r="K1" s="2" t="n">
        <v>2012</v>
      </c>
      <c r="L1" s="2" t="n">
        <v>2013</v>
      </c>
      <c r="M1" s="2" t="n">
        <v>2014</v>
      </c>
    </row>
    <row r="2" s="1" customFormat="true" ht="15" hidden="false" customHeight="true" outlineLevel="0" collapsed="false">
      <c r="B2" s="4" t="s">
        <v>1</v>
      </c>
      <c r="C2" s="5" t="s">
        <v>2</v>
      </c>
      <c r="D2" s="6" t="n">
        <v>20.8</v>
      </c>
      <c r="E2" s="6" t="n">
        <v>22.2</v>
      </c>
      <c r="F2" s="6" t="n">
        <v>24.1</v>
      </c>
      <c r="G2" s="6" t="n">
        <v>23.2</v>
      </c>
      <c r="H2" s="6" t="n">
        <v>22.5</v>
      </c>
      <c r="I2" s="6" t="n">
        <v>24.2</v>
      </c>
      <c r="J2" s="6" t="n">
        <v>24.8</v>
      </c>
      <c r="K2" s="6" t="n">
        <v>26.9</v>
      </c>
      <c r="L2" s="6" t="n">
        <v>28.8</v>
      </c>
      <c r="M2" s="6" t="n">
        <v>29</v>
      </c>
    </row>
    <row r="3" s="1" customFormat="true" ht="15" hidden="false" customHeight="true" outlineLevel="0" collapsed="false">
      <c r="B3" s="4"/>
      <c r="C3" s="5" t="s">
        <v>3</v>
      </c>
      <c r="D3" s="6" t="n">
        <v>11.1</v>
      </c>
      <c r="E3" s="6" t="n">
        <v>12.7</v>
      </c>
      <c r="F3" s="6" t="n">
        <v>13.6</v>
      </c>
      <c r="G3" s="6" t="n">
        <v>14.2</v>
      </c>
      <c r="H3" s="6" t="n">
        <v>14.9</v>
      </c>
      <c r="I3" s="6" t="n">
        <v>16.4</v>
      </c>
      <c r="J3" s="6" t="n">
        <v>17.1</v>
      </c>
      <c r="K3" s="6" t="n">
        <v>18.5</v>
      </c>
      <c r="L3" s="6" t="n">
        <v>19.9</v>
      </c>
      <c r="M3" s="6" t="n">
        <v>20.3</v>
      </c>
    </row>
    <row r="4" s="1" customFormat="true" ht="15" hidden="false" customHeight="true" outlineLevel="0" collapsed="false">
      <c r="B4" s="4"/>
      <c r="C4" s="5" t="s">
        <v>4</v>
      </c>
      <c r="D4" s="6" t="n">
        <v>7.2</v>
      </c>
      <c r="E4" s="6" t="n">
        <v>7.7</v>
      </c>
      <c r="F4" s="6" t="n">
        <v>7.9</v>
      </c>
      <c r="G4" s="6" t="n">
        <v>8.2</v>
      </c>
      <c r="H4" s="6" t="n">
        <v>8.2</v>
      </c>
      <c r="I4" s="6" t="n">
        <v>8.4</v>
      </c>
      <c r="J4" s="6" t="n">
        <v>8.5</v>
      </c>
      <c r="K4" s="6" t="n">
        <v>8.9</v>
      </c>
      <c r="L4" s="6" t="n">
        <v>8.5</v>
      </c>
      <c r="M4" s="6" t="n">
        <v>8.6</v>
      </c>
      <c r="N4" s="7"/>
    </row>
    <row r="6" customFormat="false" ht="15" hidden="false" customHeight="true" outlineLevel="0" collapsed="false">
      <c r="B6" s="0" t="s">
        <v>5</v>
      </c>
    </row>
    <row r="20" customFormat="false" ht="15" hidden="false" customHeight="true" outlineLevel="0" collapsed="false">
      <c r="B20" s="8" t="s">
        <v>6</v>
      </c>
    </row>
    <row r="21" customFormat="false" ht="15" hidden="false" customHeight="true" outlineLevel="0" collapsed="false">
      <c r="B21" s="9" t="s">
        <v>7</v>
      </c>
    </row>
    <row r="22" customFormat="false" ht="15" hidden="false" customHeight="true" outlineLevel="0" collapsed="false">
      <c r="B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5-08-07T08:05:14Z</cp:lastPrinted>
  <dcterms:modified xsi:type="dcterms:W3CDTF">2015-08-07T08:05:15Z</dcterms:modified>
  <cp:revision>0</cp:revision>
  <dc:subject/>
  <dc:title/>
</cp:coreProperties>
</file>