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図 PCT国際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国際出願件数</t>
  </si>
  <si>
    <r>
      <rPr>
        <sz val="11"/>
        <color rgb="FF000000"/>
        <rFont val="ＭＳ Ｐゴシック"/>
        <family val="3"/>
        <charset val="128"/>
      </rPr>
      <t xml:space="preserve">1-1-2</t>
    </r>
    <r>
      <rPr>
        <sz val="11"/>
        <color rgb="FF000000"/>
        <rFont val="Noto Sans"/>
        <family val="2"/>
      </rPr>
      <t xml:space="preserve">図　</t>
    </r>
    <r>
      <rPr>
        <sz val="11"/>
        <color rgb="FF000000"/>
        <rFont val="ＭＳ Ｐゴシック"/>
        <family val="3"/>
        <charset val="128"/>
      </rPr>
      <t xml:space="preserve">PCT </t>
    </r>
    <r>
      <rPr>
        <sz val="11"/>
        <color rgb="FF000000"/>
        <rFont val="Noto Sans"/>
        <family val="2"/>
      </rPr>
      <t xml:space="preserve">国際出願件数の推移</t>
    </r>
  </si>
  <si>
    <r>
      <rPr>
        <sz val="11"/>
        <color rgb="FF000000"/>
        <rFont val="Noto Sans"/>
        <family val="2"/>
      </rPr>
      <t xml:space="preserve">（資料）統計・資料編　第</t>
    </r>
    <r>
      <rPr>
        <sz val="11"/>
        <color rgb="FF000000"/>
        <rFont val="ＭＳ Ｐゴシック"/>
        <family val="3"/>
        <charset val="128"/>
      </rPr>
      <t xml:space="preserve">3 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_ "/>
    <numFmt numFmtId="166" formatCode="#,##0_ "/>
    <numFmt numFmtId="167" formatCode="0.0%"/>
    <numFmt numFmtId="168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9.25"/>
      <color rgb="FF000000"/>
      <name val="ＭＳ Ｐゴシック"/>
      <family val="2"/>
    </font>
    <font>
      <sz val="8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101382488479"/>
          <c:y val="0.0656320341191802"/>
          <c:w val="0.919190256747861"/>
          <c:h val="0.853453382300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2図 PCT国際出願件数の推移'!$B$3</c:f>
              <c:strCache>
                <c:ptCount val="1"/>
                <c:pt idx="0">
                  <c:v>国際出願件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図 PCT国際出願件数の推移'!$C$2:$L$2</c:f>
              <c:strCache>
                <c:ptCount val="10"/>
                <c:pt idx="0">
                  <c:v>2005 </c:v>
                </c:pt>
                <c:pt idx="1">
                  <c:v>2006 </c:v>
                </c:pt>
                <c:pt idx="2">
                  <c:v>2007 </c:v>
                </c:pt>
                <c:pt idx="3">
                  <c:v>2008 </c:v>
                </c:pt>
                <c:pt idx="4">
                  <c:v>2009 </c:v>
                </c:pt>
                <c:pt idx="5">
                  <c:v>2010 </c:v>
                </c:pt>
                <c:pt idx="6">
                  <c:v>2011 </c:v>
                </c:pt>
                <c:pt idx="7">
                  <c:v>2012 </c:v>
                </c:pt>
                <c:pt idx="8">
                  <c:v>2013 </c:v>
                </c:pt>
                <c:pt idx="9">
                  <c:v>2014 </c:v>
                </c:pt>
              </c:strCache>
            </c:strRef>
          </c:cat>
          <c:val>
            <c:numRef>
              <c:f>'1-1-2図 PCT国際出願件数の推移'!$C$3:$L$3</c:f>
              <c:numCache>
                <c:formatCode>General</c:formatCode>
                <c:ptCount val="10"/>
                <c:pt idx="0">
                  <c:v>24290</c:v>
                </c:pt>
                <c:pt idx="1">
                  <c:v>26422</c:v>
                </c:pt>
                <c:pt idx="2">
                  <c:v>26935</c:v>
                </c:pt>
                <c:pt idx="3">
                  <c:v>28027</c:v>
                </c:pt>
                <c:pt idx="4">
                  <c:v>29291</c:v>
                </c:pt>
                <c:pt idx="5">
                  <c:v>31524</c:v>
                </c:pt>
                <c:pt idx="6">
                  <c:v>37974</c:v>
                </c:pt>
                <c:pt idx="7">
                  <c:v>42787</c:v>
                </c:pt>
                <c:pt idx="8">
                  <c:v>43075</c:v>
                </c:pt>
                <c:pt idx="9">
                  <c:v>41292</c:v>
                </c:pt>
              </c:numCache>
            </c:numRef>
          </c:val>
        </c:ser>
        <c:gapWidth val="150"/>
        <c:overlap val="0"/>
        <c:axId val="72865760"/>
        <c:axId val="26494853"/>
      </c:barChart>
      <c:catAx>
        <c:axId val="72865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0875576036866"/>
              <c:y val="0.842909607866367"/>
            </c:manualLayout>
          </c:layout>
          <c:overlay val="0"/>
          <c:spPr>
            <a:noFill/>
            <a:ln w="0">
              <a:noFill/>
            </a:ln>
          </c:spPr>
        </c:title>
        <c:numFmt formatCode="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94853"/>
        <c:crossesAt val="0"/>
        <c:auto val="1"/>
        <c:lblAlgn val="ctr"/>
        <c:lblOffset val="100"/>
        <c:noMultiLvlLbl val="0"/>
      </c:catAx>
      <c:valAx>
        <c:axId val="264948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71011630458635"/>
              <c:y val="0.029617343916597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657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28800</xdr:rowOff>
    </xdr:from>
    <xdr:to>
      <xdr:col>9</xdr:col>
      <xdr:colOff>439560</xdr:colOff>
      <xdr:row>24</xdr:row>
      <xdr:rowOff>152640</xdr:rowOff>
    </xdr:to>
    <xdr:graphicFrame>
      <xdr:nvGraphicFramePr>
        <xdr:cNvPr id="0" name="グラフ 8"/>
        <xdr:cNvGraphicFramePr/>
      </xdr:nvGraphicFramePr>
      <xdr:xfrm>
        <a:off x="1049400" y="1229040"/>
        <a:ext cx="65617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1"/>
      <c r="B2" s="2"/>
      <c r="C2" s="3" t="n">
        <v>2005</v>
      </c>
      <c r="D2" s="3" t="n">
        <v>2006</v>
      </c>
      <c r="E2" s="3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 t="n">
        <v>2012</v>
      </c>
      <c r="K2" s="4" t="n">
        <v>2013</v>
      </c>
      <c r="L2" s="4" t="n">
        <v>2014</v>
      </c>
      <c r="M2" s="1"/>
    </row>
    <row r="3" customFormat="false" ht="13.5" hidden="false" customHeight="false" outlineLevel="0" collapsed="false">
      <c r="A3" s="1"/>
      <c r="B3" s="5" t="s">
        <v>0</v>
      </c>
      <c r="C3" s="6" t="n">
        <v>24290</v>
      </c>
      <c r="D3" s="7" t="n">
        <v>26422</v>
      </c>
      <c r="E3" s="7" t="n">
        <v>26935</v>
      </c>
      <c r="F3" s="7" t="n">
        <v>28027</v>
      </c>
      <c r="G3" s="7" t="n">
        <v>29291</v>
      </c>
      <c r="H3" s="7" t="n">
        <v>31524</v>
      </c>
      <c r="I3" s="7" t="n">
        <v>37974</v>
      </c>
      <c r="J3" s="8" t="n">
        <v>42787</v>
      </c>
      <c r="K3" s="8" t="n">
        <v>43075</v>
      </c>
      <c r="L3" s="9" t="n">
        <v>41292</v>
      </c>
      <c r="M3" s="1"/>
    </row>
    <row r="4" customFormat="false" ht="13.5" hidden="false" customHeight="fals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</row>
    <row r="5" customFormat="false" ht="13.5" hidden="false" customHeight="false" outlineLevel="0" collapsed="false">
      <c r="A5" s="1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</row>
    <row r="6" customFormat="false" ht="13.5" hidden="false" customHeight="false" outlineLevel="0" collapsed="false">
      <c r="A6" s="1"/>
      <c r="B6" s="1" t="s">
        <v>1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1"/>
      <c r="B26" s="13" t="s">
        <v>2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4:31:10Z</dcterms:created>
  <dc:creator>5749</dc:creator>
  <dc:description/>
  <dc:language>en-US</dc:language>
  <cp:lastModifiedBy>4684</cp:lastModifiedBy>
  <cp:lastPrinted>2015-08-07T06:53:38Z</cp:lastPrinted>
  <dcterms:modified xsi:type="dcterms:W3CDTF">2015-08-25T07:42:20Z</dcterms:modified>
  <cp:revision>0</cp:revision>
  <dc:subject/>
  <dc:title/>
</cp:coreProperties>
</file>