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9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種別</t>
  </si>
  <si>
    <t xml:space="preserve">JPO</t>
  </si>
  <si>
    <t xml:space="preserve">USPTO</t>
  </si>
  <si>
    <t xml:space="preserve">EPO</t>
  </si>
  <si>
    <t xml:space="preserve">SIPO</t>
  </si>
  <si>
    <t xml:space="preserve">KIPO</t>
  </si>
  <si>
    <t xml:space="preserve">内国人による登録</t>
  </si>
  <si>
    <t xml:space="preserve">日本人による登録</t>
  </si>
  <si>
    <t xml:space="preserve">外国人（日本人を除く）による登録</t>
  </si>
  <si>
    <r>
      <rPr>
        <sz val="10"/>
        <rFont val="ＭＳ Ｐゴシック"/>
        <family val="3"/>
        <charset val="128"/>
      </rPr>
      <t xml:space="preserve">1-1-29</t>
    </r>
    <r>
      <rPr>
        <sz val="10"/>
        <rFont val="Noto Sans"/>
        <family val="2"/>
      </rPr>
      <t xml:space="preserve">図 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の主要特許庁における特許登録件数及び</t>
    </r>
    <r>
      <rPr>
        <sz val="10"/>
        <rFont val="ＭＳ Ｐゴシック"/>
        <family val="3"/>
        <charset val="128"/>
      </rPr>
      <t xml:space="preserve">EPO</t>
    </r>
    <r>
      <rPr>
        <sz val="10"/>
        <rFont val="Noto Sans"/>
        <family val="2"/>
      </rPr>
      <t xml:space="preserve">における特許査定件数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については、特許査定件数を記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については、「内国人による登録」は、「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による登録」を、「外国人（日本人を除く）による登録」は「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以外（日本人を除く）の出願人による登録」を示す。</t>
    </r>
  </si>
  <si>
    <t xml:space="preserve">（資料）下記を基に特許庁作成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　　 統計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.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EPO Annual Report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92574444026"/>
          <c:y val="0.114667695076488"/>
          <c:w val="0.44482661138334"/>
          <c:h val="0.874276899344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9図'!$B$2</c:f>
              <c:strCache>
                <c:ptCount val="1"/>
                <c:pt idx="0">
                  <c:v>内国人による登録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9図'!$C$1:$G$1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9図'!$C$2:$G$2</c:f>
              <c:numCache>
                <c:formatCode>General</c:formatCode>
                <c:ptCount val="5"/>
                <c:pt idx="0">
                  <c:v>17.8</c:v>
                </c:pt>
                <c:pt idx="1">
                  <c:v>14.5</c:v>
                </c:pt>
                <c:pt idx="2">
                  <c:v>3.3</c:v>
                </c:pt>
                <c:pt idx="3">
                  <c:v>16.3</c:v>
                </c:pt>
                <c:pt idx="4">
                  <c:v>9.7</c:v>
                </c:pt>
              </c:numCache>
            </c:numRef>
          </c:val>
        </c:ser>
        <c:ser>
          <c:idx val="1"/>
          <c:order val="1"/>
          <c:tx>
            <c:strRef>
              <c:f>'1-1-29図'!$B$3</c:f>
              <c:strCache>
                <c:ptCount val="1"/>
                <c:pt idx="0">
                  <c:v>日本人による登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9図'!$C$1:$G$1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9図'!$C$3:$G$3</c:f>
              <c:numCache>
                <c:formatCode>General</c:formatCode>
                <c:ptCount val="5"/>
                <c:pt idx="1">
                  <c:v>5.4</c:v>
                </c:pt>
                <c:pt idx="2">
                  <c:v>1.2</c:v>
                </c:pt>
                <c:pt idx="3">
                  <c:v>2.7</c:v>
                </c:pt>
                <c:pt idx="4">
                  <c:v>1.3</c:v>
                </c:pt>
              </c:numCache>
            </c:numRef>
          </c:val>
        </c:ser>
        <c:ser>
          <c:idx val="2"/>
          <c:order val="2"/>
          <c:tx>
            <c:strRef>
              <c:f>'1-1-29図'!$B$4</c:f>
              <c:strCache>
                <c:ptCount val="1"/>
                <c:pt idx="0">
                  <c:v>外国人（日本人を除く）による登録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9図'!$C$1:$G$1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9図'!$C$4:$G$4</c:f>
              <c:numCache>
                <c:formatCode>General</c:formatCode>
                <c:ptCount val="5"/>
                <c:pt idx="0">
                  <c:v>4.9</c:v>
                </c:pt>
                <c:pt idx="1">
                  <c:v>10.2</c:v>
                </c:pt>
                <c:pt idx="2">
                  <c:v>2</c:v>
                </c:pt>
                <c:pt idx="3">
                  <c:v>4.4</c:v>
                </c:pt>
                <c:pt idx="4">
                  <c:v>1.9</c:v>
                </c:pt>
              </c:numCache>
            </c:numRef>
          </c:val>
        </c:ser>
        <c:gapWidth val="150"/>
        <c:overlap val="100"/>
        <c:axId val="47281566"/>
        <c:axId val="74268183"/>
      </c:barChart>
      <c:catAx>
        <c:axId val="47281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8183"/>
        <c:crossesAt val="0"/>
        <c:auto val="1"/>
        <c:lblAlgn val="ctr"/>
        <c:lblOffset val="100"/>
        <c:noMultiLvlLbl val="0"/>
      </c:catAx>
      <c:valAx>
        <c:axId val="74268183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27817565020731"/>
              <c:y val="0.032266358143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15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1831888428"/>
          <c:y val="0.163388610361229"/>
          <c:w val="0.252638522427441"/>
          <c:h val="0.40365085486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140400</xdr:colOff>
      <xdr:row>22</xdr:row>
      <xdr:rowOff>56880</xdr:rowOff>
    </xdr:to>
    <xdr:graphicFrame>
      <xdr:nvGraphicFramePr>
        <xdr:cNvPr id="0" name="グラフ 2"/>
        <xdr:cNvGraphicFramePr/>
      </xdr:nvGraphicFramePr>
      <xdr:xfrm>
        <a:off x="0" y="1028880"/>
        <a:ext cx="7640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080</xdr:colOff>
      <xdr:row>10</xdr:row>
      <xdr:rowOff>162000</xdr:rowOff>
    </xdr:from>
    <xdr:to>
      <xdr:col>2</xdr:col>
      <xdr:colOff>419040</xdr:colOff>
      <xdr:row>12</xdr:row>
      <xdr:rowOff>76320</xdr:rowOff>
    </xdr:to>
    <xdr:sp>
      <xdr:nvSpPr>
        <xdr:cNvPr id="21" name="テキスト ボックス 5"/>
        <xdr:cNvSpPr/>
      </xdr:nvSpPr>
      <xdr:spPr>
        <a:xfrm>
          <a:off x="2437560" y="1876680"/>
          <a:ext cx="45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7640</xdr:colOff>
      <xdr:row>14</xdr:row>
      <xdr:rowOff>76320</xdr:rowOff>
    </xdr:from>
    <xdr:to>
      <xdr:col>3</xdr:col>
      <xdr:colOff>299880</xdr:colOff>
      <xdr:row>15</xdr:row>
      <xdr:rowOff>162000</xdr:rowOff>
    </xdr:to>
    <xdr:sp>
      <xdr:nvSpPr>
        <xdr:cNvPr id="22" name="テキスト ボックス 6"/>
        <xdr:cNvSpPr/>
      </xdr:nvSpPr>
      <xdr:spPr>
        <a:xfrm>
          <a:off x="3034800" y="2476800"/>
          <a:ext cx="45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800</xdr:colOff>
      <xdr:row>16</xdr:row>
      <xdr:rowOff>142560</xdr:rowOff>
    </xdr:from>
    <xdr:to>
      <xdr:col>1</xdr:col>
      <xdr:colOff>1101600</xdr:colOff>
      <xdr:row>18</xdr:row>
      <xdr:rowOff>56880</xdr:rowOff>
    </xdr:to>
    <xdr:sp>
      <xdr:nvSpPr>
        <xdr:cNvPr id="23" name="テキスト ボックス 4"/>
        <xdr:cNvSpPr/>
      </xdr:nvSpPr>
      <xdr:spPr>
        <a:xfrm>
          <a:off x="1817280" y="2885760"/>
          <a:ext cx="1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360</xdr:colOff>
      <xdr:row>8</xdr:row>
      <xdr:rowOff>85680</xdr:rowOff>
    </xdr:from>
    <xdr:to>
      <xdr:col>1</xdr:col>
      <xdr:colOff>910800</xdr:colOff>
      <xdr:row>9</xdr:row>
      <xdr:rowOff>171720</xdr:rowOff>
    </xdr:to>
    <xdr:sp>
      <xdr:nvSpPr>
        <xdr:cNvPr id="24" name="テキスト ボックス 1"/>
        <xdr:cNvSpPr/>
      </xdr:nvSpPr>
      <xdr:spPr>
        <a:xfrm>
          <a:off x="1167840" y="1457280"/>
          <a:ext cx="46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1</xdr:row>
      <xdr:rowOff>9360</xdr:rowOff>
    </xdr:from>
    <xdr:to>
      <xdr:col>1</xdr:col>
      <xdr:colOff>292320</xdr:colOff>
      <xdr:row>12</xdr:row>
      <xdr:rowOff>95040</xdr:rowOff>
    </xdr:to>
    <xdr:sp>
      <xdr:nvSpPr>
        <xdr:cNvPr id="25" name="テキスト ボックス 3"/>
        <xdr:cNvSpPr/>
      </xdr:nvSpPr>
      <xdr:spPr>
        <a:xfrm>
          <a:off x="547920" y="1895400"/>
          <a:ext cx="46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.7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32378439503</cdr:x>
      <cdr:y>0.697776063761409</cdr:y>
    </cdr:from>
    <cdr:to>
      <cdr:x>0.463013569543913</cdr:x>
      <cdr:y>0.907443116081759</cdr:y>
    </cdr:to>
    <cdr:sp>
      <cdr:nvSpPr>
        <cdr:cNvPr id="1" name="AutoShape 66"/>
        <cdr:cNvSpPr/>
      </cdr:nvSpPr>
      <cdr:spPr>
        <a:xfrm>
          <a:off x="3398040" y="1954080"/>
          <a:ext cx="139680" cy="587160"/>
        </a:xfrm>
        <a:custGeom>
          <a:avLst/>
          <a:gdLst>
            <a:gd name="textAreaLeft" fmla="*/ 0 w 139680"/>
            <a:gd name="textAreaRight" fmla="*/ 50400 w 139680"/>
            <a:gd name="textAreaTop" fmla="*/ 33480 h 587160"/>
            <a:gd name="textAreaBottom" fmla="*/ 553680 h 5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0"/>
                <a:pt x="10800" y="3960"/>
              </a:cubicBezTo>
              <a:lnTo>
                <a:pt x="10800" y="6840"/>
              </a:lnTo>
              <a:cubicBezTo>
                <a:pt x="10800" y="8820"/>
                <a:pt x="16200" y="10800"/>
                <a:pt x="21600" y="10800"/>
              </a:cubicBezTo>
              <a:cubicBezTo>
                <a:pt x="16200" y="10800"/>
                <a:pt x="10800" y="12780"/>
                <a:pt x="10800" y="14760"/>
              </a:cubicBezTo>
              <a:lnTo>
                <a:pt x="10800" y="17640"/>
              </a:lnTo>
              <a:cubicBezTo>
                <a:pt x="10800" y="196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7444402563</cdr:x>
      <cdr:y>0.527959892016969</cdr:y>
    </cdr:from>
    <cdr:to>
      <cdr:x>0.125</cdr:x>
      <cdr:y>0.901272657153876</cdr:y>
    </cdr:to>
    <cdr:sp>
      <cdr:nvSpPr>
        <cdr:cNvPr id="2" name="AutoShape 67"/>
        <cdr:cNvSpPr/>
      </cdr:nvSpPr>
      <cdr:spPr>
        <a:xfrm>
          <a:off x="873000" y="1478520"/>
          <a:ext cx="82080" cy="1045440"/>
        </a:xfrm>
        <a:custGeom>
          <a:avLst/>
          <a:gdLst>
            <a:gd name="textAreaLeft" fmla="*/ 0 w 82080"/>
            <a:gd name="textAreaRight" fmla="*/ 29520 w 82080"/>
            <a:gd name="textAreaTop" fmla="*/ 19080 h 1045440"/>
            <a:gd name="textAreaBottom" fmla="*/ 1026360 h 104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0"/>
                <a:pt x="10800" y="1260"/>
              </a:cubicBezTo>
              <a:lnTo>
                <a:pt x="10800" y="9540"/>
              </a:lnTo>
              <a:cubicBezTo>
                <a:pt x="10800" y="10170"/>
                <a:pt x="16200" y="10800"/>
                <a:pt x="21600" y="10800"/>
              </a:cubicBezTo>
              <a:cubicBezTo>
                <a:pt x="16200" y="10800"/>
                <a:pt x="10800" y="11430"/>
                <a:pt x="10800" y="12060"/>
              </a:cubicBezTo>
              <a:lnTo>
                <a:pt x="10800" y="20340"/>
              </a:lnTo>
              <a:cubicBezTo>
                <a:pt x="10800" y="209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74632491519</cdr:x>
      <cdr:y>0.775549556498265</cdr:y>
    </cdr:from>
    <cdr:to>
      <cdr:x>0.517009046362608</cdr:x>
      <cdr:y>0.838539658053734</cdr:y>
    </cdr:to>
    <cdr:sp>
      <cdr:nvSpPr>
        <cdr:cNvPr id="3" name="Text Box 69"/>
        <cdr:cNvSpPr/>
      </cdr:nvSpPr>
      <cdr:spPr>
        <a:xfrm>
          <a:off x="3558600" y="2171880"/>
          <a:ext cx="391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5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2267244628722</cdr:x>
      <cdr:y>0.68350687749068</cdr:y>
    </cdr:from>
    <cdr:to>
      <cdr:x>0.209479834150019</cdr:x>
      <cdr:y>0.771693019668338</cdr:y>
    </cdr:to>
    <cdr:sp>
      <cdr:nvSpPr>
        <cdr:cNvPr id="4" name="Text Box 70"/>
        <cdr:cNvSpPr/>
      </cdr:nvSpPr>
      <cdr:spPr>
        <a:xfrm>
          <a:off x="934200" y="1914120"/>
          <a:ext cx="6663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009423294384</cdr:x>
      <cdr:y>0.602776706517547</cdr:y>
    </cdr:from>
    <cdr:to>
      <cdr:x>0.206511496419148</cdr:x>
      <cdr:y>0.902943823113511</cdr:y>
    </cdr:to>
    <cdr:sp>
      <cdr:nvSpPr>
        <cdr:cNvPr id="5" name="AutoShape 67"/>
        <cdr:cNvSpPr/>
      </cdr:nvSpPr>
      <cdr:spPr>
        <a:xfrm>
          <a:off x="1528200" y="1688040"/>
          <a:ext cx="49680" cy="840600"/>
        </a:xfrm>
        <a:custGeom>
          <a:avLst/>
          <a:gdLst>
            <a:gd name="textAreaLeft" fmla="*/ 0 w 49680"/>
            <a:gd name="textAreaRight" fmla="*/ 18000 w 49680"/>
            <a:gd name="textAreaTop" fmla="*/ 11160 h 840600"/>
            <a:gd name="textAreaBottom" fmla="*/ 829440 h 84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0"/>
                <a:pt x="10800" y="940"/>
              </a:cubicBezTo>
              <a:lnTo>
                <a:pt x="10800" y="9860"/>
              </a:lnTo>
              <a:cubicBezTo>
                <a:pt x="10800" y="10330"/>
                <a:pt x="16200" y="10800"/>
                <a:pt x="21600" y="10800"/>
              </a:cubicBezTo>
              <a:cubicBezTo>
                <a:pt x="16200" y="10800"/>
                <a:pt x="10800" y="11270"/>
                <a:pt x="10800" y="11740"/>
              </a:cubicBezTo>
              <a:lnTo>
                <a:pt x="10800" y="20660"/>
              </a:lnTo>
              <a:cubicBezTo>
                <a:pt x="10800" y="211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7308707124</cdr:x>
      <cdr:y>0.719758323691991</cdr:y>
    </cdr:from>
    <cdr:to>
      <cdr:x>0.294996230682247</cdr:x>
      <cdr:y>0.808458670780306</cdr:y>
    </cdr:to>
    <cdr:sp>
      <cdr:nvSpPr>
        <cdr:cNvPr id="6" name="Text Box 70"/>
        <cdr:cNvSpPr/>
      </cdr:nvSpPr>
      <cdr:spPr>
        <a:xfrm>
          <a:off x="1595160" y="2015640"/>
          <a:ext cx="6588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987184319638</cdr:x>
      <cdr:y>0.835197326134465</cdr:y>
    </cdr:from>
    <cdr:to>
      <cdr:x>0.293488503580852</cdr:x>
      <cdr:y>0.903715130479496</cdr:y>
    </cdr:to>
    <cdr:sp>
      <cdr:nvSpPr>
        <cdr:cNvPr id="7" name="AutoShape 67"/>
        <cdr:cNvSpPr/>
      </cdr:nvSpPr>
      <cdr:spPr>
        <a:xfrm>
          <a:off x="2124000" y="2338920"/>
          <a:ext cx="118440" cy="191880"/>
        </a:xfrm>
        <a:custGeom>
          <a:avLst/>
          <a:gdLst>
            <a:gd name="textAreaLeft" fmla="*/ 0 w 118440"/>
            <a:gd name="textAreaRight" fmla="*/ 42840 w 118440"/>
            <a:gd name="textAreaTop" fmla="*/ 28080 h 191880"/>
            <a:gd name="textAreaBottom" fmla="*/ 163800 h 19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66"/>
                <a:pt x="10800" y="10132"/>
              </a:cubicBezTo>
              <a:lnTo>
                <a:pt x="10800" y="668"/>
              </a:lnTo>
              <a:cubicBezTo>
                <a:pt x="10800" y="5734"/>
                <a:pt x="16200" y="10800"/>
                <a:pt x="21600" y="10800"/>
              </a:cubicBezTo>
              <a:cubicBezTo>
                <a:pt x="16200" y="10800"/>
                <a:pt x="10800" y="15866"/>
                <a:pt x="10800" y="20932"/>
              </a:cubicBezTo>
              <a:lnTo>
                <a:pt x="10800" y="11468"/>
              </a:lnTo>
              <a:cubicBezTo>
                <a:pt x="10800" y="16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017338861666</cdr:x>
      <cdr:y>0.833011955264173</cdr:y>
    </cdr:from>
    <cdr:to>
      <cdr:x>0.379758763663777</cdr:x>
      <cdr:y>0.894973646998329</cdr:y>
    </cdr:to>
    <cdr:sp>
      <cdr:nvSpPr>
        <cdr:cNvPr id="8" name="Text Box 69"/>
        <cdr:cNvSpPr/>
      </cdr:nvSpPr>
      <cdr:spPr>
        <a:xfrm>
          <a:off x="2238840" y="2332800"/>
          <a:ext cx="6627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52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6519035054655</cdr:x>
      <cdr:y>0.560226250160689</cdr:y>
    </cdr:from>
    <cdr:to>
      <cdr:x>0.373256690539012</cdr:x>
      <cdr:y>0.913227921326649</cdr:y>
    </cdr:to>
    <cdr:sp>
      <cdr:nvSpPr>
        <cdr:cNvPr id="9" name="AutoShape 67"/>
        <cdr:cNvSpPr/>
      </cdr:nvSpPr>
      <cdr:spPr>
        <a:xfrm>
          <a:off x="2800440" y="1568880"/>
          <a:ext cx="51480" cy="988560"/>
        </a:xfrm>
        <a:custGeom>
          <a:avLst/>
          <a:gdLst>
            <a:gd name="textAreaLeft" fmla="*/ 0 w 51480"/>
            <a:gd name="textAreaRight" fmla="*/ 18720 w 51480"/>
            <a:gd name="textAreaTop" fmla="*/ 11160 h 988560"/>
            <a:gd name="textAreaBottom" fmla="*/ 977400 h 98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0001"/>
              </a:lnTo>
              <a:cubicBezTo>
                <a:pt x="10800" y="10401"/>
                <a:pt x="16200" y="10800"/>
                <a:pt x="21600" y="10800"/>
              </a:cubicBezTo>
              <a:cubicBezTo>
                <a:pt x="16200" y="10800"/>
                <a:pt x="10800" y="11200"/>
                <a:pt x="10800" y="11599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759517527328</cdr:x>
      <cdr:y>0.709474225478853</cdr:y>
    </cdr:from>
    <cdr:to>
      <cdr:x>0.41123256690539</cdr:x>
      <cdr:y>0.77876333718987</cdr:y>
    </cdr:to>
    <cdr:sp>
      <cdr:nvSpPr>
        <cdr:cNvPr id="10" name="Text Box 69"/>
        <cdr:cNvSpPr/>
      </cdr:nvSpPr>
      <cdr:spPr>
        <a:xfrm>
          <a:off x="2832840" y="1986840"/>
          <a:ext cx="3092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0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32378439503</cdr:x>
      <cdr:y>0.697776063761409</cdr:y>
    </cdr:from>
    <cdr:to>
      <cdr:x>0.463013569543913</cdr:x>
      <cdr:y>0.907443116081759</cdr:y>
    </cdr:to>
    <cdr:sp>
      <cdr:nvSpPr>
        <cdr:cNvPr id="11" name="AutoShape 66"/>
        <cdr:cNvSpPr/>
      </cdr:nvSpPr>
      <cdr:spPr>
        <a:xfrm>
          <a:off x="3398040" y="1954080"/>
          <a:ext cx="139680" cy="587160"/>
        </a:xfrm>
        <a:custGeom>
          <a:avLst/>
          <a:gdLst>
            <a:gd name="textAreaLeft" fmla="*/ 0 w 139680"/>
            <a:gd name="textAreaRight" fmla="*/ 50400 w 139680"/>
            <a:gd name="textAreaTop" fmla="*/ 33480 h 587160"/>
            <a:gd name="textAreaBottom" fmla="*/ 553680 h 5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0"/>
                <a:pt x="10800" y="3960"/>
              </a:cubicBezTo>
              <a:lnTo>
                <a:pt x="10800" y="6840"/>
              </a:lnTo>
              <a:cubicBezTo>
                <a:pt x="10800" y="8820"/>
                <a:pt x="16200" y="10800"/>
                <a:pt x="21600" y="10800"/>
              </a:cubicBezTo>
              <a:cubicBezTo>
                <a:pt x="16200" y="10800"/>
                <a:pt x="10800" y="12780"/>
                <a:pt x="10800" y="14760"/>
              </a:cubicBezTo>
              <a:lnTo>
                <a:pt x="10800" y="17640"/>
              </a:lnTo>
              <a:cubicBezTo>
                <a:pt x="10800" y="196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7444402563</cdr:x>
      <cdr:y>0.527959892016969</cdr:y>
    </cdr:from>
    <cdr:to>
      <cdr:x>0.125</cdr:x>
      <cdr:y>0.901272657153876</cdr:y>
    </cdr:to>
    <cdr:sp>
      <cdr:nvSpPr>
        <cdr:cNvPr id="12" name="AutoShape 67"/>
        <cdr:cNvSpPr/>
      </cdr:nvSpPr>
      <cdr:spPr>
        <a:xfrm>
          <a:off x="873000" y="1478520"/>
          <a:ext cx="82080" cy="1045440"/>
        </a:xfrm>
        <a:custGeom>
          <a:avLst/>
          <a:gdLst>
            <a:gd name="textAreaLeft" fmla="*/ 0 w 82080"/>
            <a:gd name="textAreaRight" fmla="*/ 29520 w 82080"/>
            <a:gd name="textAreaTop" fmla="*/ 19080 h 1045440"/>
            <a:gd name="textAreaBottom" fmla="*/ 1026360 h 104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0"/>
                <a:pt x="10800" y="1260"/>
              </a:cubicBezTo>
              <a:lnTo>
                <a:pt x="10800" y="9540"/>
              </a:lnTo>
              <a:cubicBezTo>
                <a:pt x="10800" y="10170"/>
                <a:pt x="16200" y="10800"/>
                <a:pt x="21600" y="10800"/>
              </a:cubicBezTo>
              <a:cubicBezTo>
                <a:pt x="16200" y="10800"/>
                <a:pt x="10800" y="11430"/>
                <a:pt x="10800" y="12060"/>
              </a:cubicBezTo>
              <a:lnTo>
                <a:pt x="10800" y="20340"/>
              </a:lnTo>
              <a:cubicBezTo>
                <a:pt x="10800" y="209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74632491519</cdr:x>
      <cdr:y>0.775549556498265</cdr:y>
    </cdr:from>
    <cdr:to>
      <cdr:x>0.517009046362608</cdr:x>
      <cdr:y>0.838539658053734</cdr:y>
    </cdr:to>
    <cdr:sp>
      <cdr:nvSpPr>
        <cdr:cNvPr id="13" name="Text Box 69"/>
        <cdr:cNvSpPr/>
      </cdr:nvSpPr>
      <cdr:spPr>
        <a:xfrm>
          <a:off x="3558600" y="2171880"/>
          <a:ext cx="391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5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2267244628722</cdr:x>
      <cdr:y>0.68350687749068</cdr:y>
    </cdr:from>
    <cdr:to>
      <cdr:x>0.209479834150019</cdr:x>
      <cdr:y>0.771693019668338</cdr:y>
    </cdr:to>
    <cdr:sp>
      <cdr:nvSpPr>
        <cdr:cNvPr id="14" name="Text Box 70"/>
        <cdr:cNvSpPr/>
      </cdr:nvSpPr>
      <cdr:spPr>
        <a:xfrm>
          <a:off x="934200" y="1914120"/>
          <a:ext cx="6663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009423294384</cdr:x>
      <cdr:y>0.602776706517547</cdr:y>
    </cdr:from>
    <cdr:to>
      <cdr:x>0.206511496419148</cdr:x>
      <cdr:y>0.902943823113511</cdr:y>
    </cdr:to>
    <cdr:sp>
      <cdr:nvSpPr>
        <cdr:cNvPr id="15" name="AutoShape 67"/>
        <cdr:cNvSpPr/>
      </cdr:nvSpPr>
      <cdr:spPr>
        <a:xfrm>
          <a:off x="1528200" y="1688040"/>
          <a:ext cx="49680" cy="840600"/>
        </a:xfrm>
        <a:custGeom>
          <a:avLst/>
          <a:gdLst>
            <a:gd name="textAreaLeft" fmla="*/ 0 w 49680"/>
            <a:gd name="textAreaRight" fmla="*/ 18000 w 49680"/>
            <a:gd name="textAreaTop" fmla="*/ 11160 h 840600"/>
            <a:gd name="textAreaBottom" fmla="*/ 829440 h 84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0"/>
                <a:pt x="10800" y="940"/>
              </a:cubicBezTo>
              <a:lnTo>
                <a:pt x="10800" y="9860"/>
              </a:lnTo>
              <a:cubicBezTo>
                <a:pt x="10800" y="10330"/>
                <a:pt x="16200" y="10800"/>
                <a:pt x="21600" y="10800"/>
              </a:cubicBezTo>
              <a:cubicBezTo>
                <a:pt x="16200" y="10800"/>
                <a:pt x="10800" y="11270"/>
                <a:pt x="10800" y="11740"/>
              </a:cubicBezTo>
              <a:lnTo>
                <a:pt x="10800" y="20660"/>
              </a:lnTo>
              <a:cubicBezTo>
                <a:pt x="10800" y="211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77308707124</cdr:x>
      <cdr:y>0.719758323691991</cdr:y>
    </cdr:from>
    <cdr:to>
      <cdr:x>0.294996230682247</cdr:x>
      <cdr:y>0.808458670780306</cdr:y>
    </cdr:to>
    <cdr:sp>
      <cdr:nvSpPr>
        <cdr:cNvPr id="16" name="Text Box 70"/>
        <cdr:cNvSpPr/>
      </cdr:nvSpPr>
      <cdr:spPr>
        <a:xfrm>
          <a:off x="1595160" y="2015640"/>
          <a:ext cx="6588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987184319638</cdr:x>
      <cdr:y>0.835197326134465</cdr:y>
    </cdr:from>
    <cdr:to>
      <cdr:x>0.293488503580852</cdr:x>
      <cdr:y>0.903715130479496</cdr:y>
    </cdr:to>
    <cdr:sp>
      <cdr:nvSpPr>
        <cdr:cNvPr id="17" name="AutoShape 67"/>
        <cdr:cNvSpPr/>
      </cdr:nvSpPr>
      <cdr:spPr>
        <a:xfrm>
          <a:off x="2124000" y="2338920"/>
          <a:ext cx="118440" cy="191880"/>
        </a:xfrm>
        <a:custGeom>
          <a:avLst/>
          <a:gdLst>
            <a:gd name="textAreaLeft" fmla="*/ 0 w 118440"/>
            <a:gd name="textAreaRight" fmla="*/ 42840 w 118440"/>
            <a:gd name="textAreaTop" fmla="*/ 28080 h 191880"/>
            <a:gd name="textAreaBottom" fmla="*/ 163800 h 19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66"/>
                <a:pt x="10800" y="10132"/>
              </a:cubicBezTo>
              <a:lnTo>
                <a:pt x="10800" y="668"/>
              </a:lnTo>
              <a:cubicBezTo>
                <a:pt x="10800" y="5734"/>
                <a:pt x="16200" y="10800"/>
                <a:pt x="21600" y="10800"/>
              </a:cubicBezTo>
              <a:cubicBezTo>
                <a:pt x="16200" y="10800"/>
                <a:pt x="10800" y="15866"/>
                <a:pt x="10800" y="20932"/>
              </a:cubicBezTo>
              <a:lnTo>
                <a:pt x="10800" y="11468"/>
              </a:lnTo>
              <a:cubicBezTo>
                <a:pt x="10800" y="16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017338861666</cdr:x>
      <cdr:y>0.833011955264173</cdr:y>
    </cdr:from>
    <cdr:to>
      <cdr:x>0.379758763663777</cdr:x>
      <cdr:y>0.894973646998329</cdr:y>
    </cdr:to>
    <cdr:sp>
      <cdr:nvSpPr>
        <cdr:cNvPr id="18" name="Text Box 69"/>
        <cdr:cNvSpPr/>
      </cdr:nvSpPr>
      <cdr:spPr>
        <a:xfrm>
          <a:off x="2238840" y="2332800"/>
          <a:ext cx="6627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52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6519035054655</cdr:x>
      <cdr:y>0.560226250160689</cdr:y>
    </cdr:from>
    <cdr:to>
      <cdr:x>0.373256690539012</cdr:x>
      <cdr:y>0.913227921326649</cdr:y>
    </cdr:to>
    <cdr:sp>
      <cdr:nvSpPr>
        <cdr:cNvPr id="19" name="AutoShape 67"/>
        <cdr:cNvSpPr/>
      </cdr:nvSpPr>
      <cdr:spPr>
        <a:xfrm>
          <a:off x="2800440" y="1568880"/>
          <a:ext cx="51480" cy="988560"/>
        </a:xfrm>
        <a:custGeom>
          <a:avLst/>
          <a:gdLst>
            <a:gd name="textAreaLeft" fmla="*/ 0 w 51480"/>
            <a:gd name="textAreaRight" fmla="*/ 18720 w 51480"/>
            <a:gd name="textAreaTop" fmla="*/ 11160 h 988560"/>
            <a:gd name="textAreaBottom" fmla="*/ 977400 h 98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799"/>
              </a:cubicBezTo>
              <a:lnTo>
                <a:pt x="10800" y="10001"/>
              </a:lnTo>
              <a:cubicBezTo>
                <a:pt x="10800" y="10401"/>
                <a:pt x="16200" y="10800"/>
                <a:pt x="21600" y="10800"/>
              </a:cubicBezTo>
              <a:cubicBezTo>
                <a:pt x="16200" y="10800"/>
                <a:pt x="10800" y="11200"/>
                <a:pt x="10800" y="11599"/>
              </a:cubicBezTo>
              <a:lnTo>
                <a:pt x="10800" y="20801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759517527328</cdr:x>
      <cdr:y>0.709474225478853</cdr:y>
    </cdr:from>
    <cdr:to>
      <cdr:x>0.41123256690539</cdr:x>
      <cdr:y>0.77876333718987</cdr:y>
    </cdr:to>
    <cdr:sp>
      <cdr:nvSpPr>
        <cdr:cNvPr id="20" name="Text Box 69"/>
        <cdr:cNvSpPr/>
      </cdr:nvSpPr>
      <cdr:spPr>
        <a:xfrm>
          <a:off x="2832840" y="1986840"/>
          <a:ext cx="3092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0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3.5" hidden="false" customHeight="false" outlineLevel="0" collapsed="false">
      <c r="A2" s="1"/>
      <c r="B2" s="2" t="s">
        <v>6</v>
      </c>
      <c r="C2" s="4" t="n">
        <v>17.8</v>
      </c>
      <c r="D2" s="4" t="n">
        <v>14.5</v>
      </c>
      <c r="E2" s="4" t="n">
        <v>3.3</v>
      </c>
      <c r="F2" s="4" t="n">
        <v>16.3</v>
      </c>
      <c r="G2" s="4" t="n">
        <v>9.7</v>
      </c>
    </row>
    <row r="3" customFormat="false" ht="13.5" hidden="false" customHeight="false" outlineLevel="0" collapsed="false">
      <c r="A3" s="1"/>
      <c r="B3" s="2" t="s">
        <v>7</v>
      </c>
      <c r="C3" s="4"/>
      <c r="D3" s="4" t="n">
        <v>5.4</v>
      </c>
      <c r="E3" s="4" t="n">
        <v>1.2</v>
      </c>
      <c r="F3" s="4" t="n">
        <v>2.7</v>
      </c>
      <c r="G3" s="4" t="n">
        <v>1.3</v>
      </c>
    </row>
    <row r="4" customFormat="false" ht="13.5" hidden="false" customHeight="false" outlineLevel="0" collapsed="false">
      <c r="A4" s="1"/>
      <c r="B4" s="2" t="s">
        <v>8</v>
      </c>
      <c r="C4" s="4" t="n">
        <v>4.9</v>
      </c>
      <c r="D4" s="4" t="n">
        <v>10.2</v>
      </c>
      <c r="E4" s="4" t="n">
        <v>2</v>
      </c>
      <c r="F4" s="4" t="n">
        <v>4.4</v>
      </c>
      <c r="G4" s="4" t="n">
        <v>1.9</v>
      </c>
    </row>
    <row r="6" customFormat="false" ht="13.5" hidden="false" customHeight="false" outlineLevel="0" collapsed="false">
      <c r="A6" s="5" t="s">
        <v>9</v>
      </c>
    </row>
    <row r="24" customFormat="false" ht="13.5" hidden="false" customHeight="false" outlineLevel="0" collapsed="false">
      <c r="A24" s="6" t="s">
        <v>10</v>
      </c>
    </row>
    <row r="25" customFormat="false" ht="13.5" hidden="false" customHeight="false" outlineLevel="0" collapsed="false">
      <c r="A25" s="6" t="s">
        <v>11</v>
      </c>
    </row>
    <row r="26" customFormat="false" ht="13.5" hidden="false" customHeight="false" outlineLevel="0" collapsed="false">
      <c r="A26" s="6" t="s">
        <v>12</v>
      </c>
    </row>
    <row r="27" customFormat="false" ht="13.5" hidden="false" customHeight="false" outlineLevel="0" collapsed="false">
      <c r="A27" s="6" t="s">
        <v>13</v>
      </c>
    </row>
    <row r="28" customFormat="false" ht="13.5" hidden="false" customHeight="false" outlineLevel="0" collapsed="false">
      <c r="A28" s="6" t="s">
        <v>14</v>
      </c>
    </row>
    <row r="29" customFormat="false" ht="13.5" hidden="false" customHeight="false" outlineLevel="0" collapsed="false">
      <c r="A29" s="6" t="s">
        <v>15</v>
      </c>
    </row>
    <row r="30" customFormat="false" ht="13.5" hidden="false" customHeight="false" outlineLevel="0" collapsed="false">
      <c r="A30" s="6" t="s">
        <v>16</v>
      </c>
    </row>
    <row r="31" customFormat="false" ht="13.5" hidden="false" customHeight="false" outlineLevel="0" collapsed="false">
      <c r="A31" s="6" t="s">
        <v>1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0:02Z</dcterms:created>
  <dc:creator/>
  <dc:description/>
  <dc:language>en-US</dc:language>
  <cp:lastModifiedBy/>
  <dcterms:modified xsi:type="dcterms:W3CDTF">2015-08-07T05:34:37Z</dcterms:modified>
  <cp:revision>0</cp:revision>
  <dc:subject/>
  <dc:title/>
</cp:coreProperties>
</file>