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0図 日本から海外への特許出願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出願件数の推移</t>
  </si>
  <si>
    <r>
      <rPr>
        <sz val="11"/>
        <rFont val="ＭＳ Ｐゴシック"/>
        <family val="3"/>
        <charset val="128"/>
      </rPr>
      <t xml:space="preserve">1-1-30</t>
    </r>
    <r>
      <rPr>
        <sz val="11"/>
        <rFont val="Noto Sans"/>
        <family val="2"/>
      </rPr>
      <t xml:space="preserve">図 日本から海外への特許出願件数の推移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"/>
    <numFmt numFmtId="167" formatCode="@"/>
    <numFmt numFmtId="168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31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20" borderId="8" applyFont="true" applyBorder="true" applyAlignment="false" applyProtection="false"/>
    <xf numFmtId="164" fontId="37" fillId="22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好" xfId="82"/>
    <cellStyle name="差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표준_2007KIPO송부(1)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97222521262"/>
          <c:y val="0.0832286790729535"/>
          <c:w val="0.92087415222306"/>
          <c:h val="0.916771320927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0図 日本から海外への特許出願件数の推移'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1-1-30図 日本から海外への特許出願件数の推移'!$B$4:$K$4</c:f>
              <c:numCache>
                <c:formatCode>General</c:formatCode>
                <c:ptCount val="10"/>
                <c:pt idx="0">
                  <c:v>141607</c:v>
                </c:pt>
                <c:pt idx="1">
                  <c:v>162045</c:v>
                </c:pt>
                <c:pt idx="2">
                  <c:v>170426</c:v>
                </c:pt>
                <c:pt idx="3">
                  <c:v>174765</c:v>
                </c:pt>
                <c:pt idx="4">
                  <c:v>179880</c:v>
                </c:pt>
                <c:pt idx="5">
                  <c:v>168286</c:v>
                </c:pt>
                <c:pt idx="6">
                  <c:v>178336</c:v>
                </c:pt>
                <c:pt idx="7">
                  <c:v>187471</c:v>
                </c:pt>
                <c:pt idx="8">
                  <c:v>203258</c:v>
                </c:pt>
                <c:pt idx="9">
                  <c:v>201410</c:v>
                </c:pt>
              </c:numCache>
            </c:numRef>
          </c:val>
        </c:ser>
        <c:gapWidth val="150"/>
        <c:overlap val="0"/>
        <c:axId val="77553351"/>
        <c:axId val="41267263"/>
      </c:barChart>
      <c:catAx>
        <c:axId val="77553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9605985574335"/>
              <c:y val="0.898276058910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7263"/>
        <c:crossesAt val="0"/>
        <c:auto val="1"/>
        <c:lblAlgn val="ctr"/>
        <c:lblOffset val="100"/>
        <c:noMultiLvlLbl val="0"/>
      </c:catAx>
      <c:valAx>
        <c:axId val="41267263"/>
        <c:scaling>
          <c:orientation val="minMax"/>
          <c:max val="2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02206911400581"/>
              <c:y val="0.02854207101267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3351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</xdr:row>
      <xdr:rowOff>38160</xdr:rowOff>
    </xdr:from>
    <xdr:to>
      <xdr:col>10</xdr:col>
      <xdr:colOff>279720</xdr:colOff>
      <xdr:row>24</xdr:row>
      <xdr:rowOff>105120</xdr:rowOff>
    </xdr:to>
    <xdr:graphicFrame>
      <xdr:nvGraphicFramePr>
        <xdr:cNvPr id="0" name="グラフ 10"/>
        <xdr:cNvGraphicFramePr/>
      </xdr:nvGraphicFramePr>
      <xdr:xfrm>
        <a:off x="1099440" y="1067040"/>
        <a:ext cx="6687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n">
        <v>2004</v>
      </c>
      <c r="C3" s="2" t="n">
        <v>2005</v>
      </c>
      <c r="D3" s="2" t="n">
        <v>2006</v>
      </c>
      <c r="E3" s="3" t="n">
        <v>2007</v>
      </c>
      <c r="F3" s="3" t="n">
        <v>2008</v>
      </c>
      <c r="G3" s="3" t="n">
        <v>2009</v>
      </c>
      <c r="H3" s="3" t="n">
        <v>2010</v>
      </c>
      <c r="I3" s="3" t="n">
        <v>2011</v>
      </c>
      <c r="J3" s="3" t="n">
        <v>2012</v>
      </c>
      <c r="K3" s="3" t="n">
        <v>2013</v>
      </c>
    </row>
    <row r="4" customFormat="false" ht="13.5" hidden="false" customHeight="false" outlineLevel="0" collapsed="false">
      <c r="B4" s="4" t="n">
        <v>141607</v>
      </c>
      <c r="C4" s="4" t="n">
        <v>162045</v>
      </c>
      <c r="D4" s="4" t="n">
        <v>170426</v>
      </c>
      <c r="E4" s="4" t="n">
        <v>174765</v>
      </c>
      <c r="F4" s="4" t="n">
        <v>179880</v>
      </c>
      <c r="G4" s="4" t="n">
        <v>168286</v>
      </c>
      <c r="H4" s="4" t="n">
        <v>178336</v>
      </c>
      <c r="I4" s="4" t="n">
        <v>187471</v>
      </c>
      <c r="J4" s="4" t="n">
        <v>203258</v>
      </c>
      <c r="K4" s="4" t="n">
        <v>201410</v>
      </c>
    </row>
    <row r="6" customFormat="false" ht="13.5" hidden="false" customHeight="false" outlineLevel="0" collapsed="false">
      <c r="B6" s="0" t="s">
        <v>1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9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5"/>
    </row>
    <row r="27" customFormat="false" ht="13.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5"/>
    </row>
    <row r="28" customFormat="false" ht="45" hidden="false" customHeight="true" outlineLevel="0" collapsed="false">
      <c r="A28" s="5"/>
      <c r="B28" s="8" t="s">
        <v>2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5"/>
      <c r="B29" s="9"/>
      <c r="C29" s="10"/>
      <c r="D29" s="10"/>
      <c r="E29" s="10"/>
      <c r="F29" s="10"/>
      <c r="G29" s="10"/>
      <c r="H29" s="10"/>
      <c r="I29" s="5"/>
    </row>
    <row r="33" customFormat="false" ht="13.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</sheetData>
  <mergeCells count="1">
    <mergeCell ref="B28:K28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5-08-07T05:34:40Z</dcterms:modified>
  <cp:revision>0</cp:revision>
  <dc:subject/>
  <dc:title/>
</cp:coreProperties>
</file>