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4図 日本人による主要特許庁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3"/>
        <charset val="128"/>
      </rPr>
      <t xml:space="preserve">1-1-34</t>
    </r>
    <r>
      <rPr>
        <sz val="11"/>
        <rFont val="Noto Sans"/>
        <family val="2"/>
      </rPr>
      <t xml:space="preserve">図 日本人による主要特許庁での特許登録件数の推移</t>
    </r>
  </si>
  <si>
    <t xml:space="preserve">USPTO</t>
  </si>
  <si>
    <t xml:space="preserve">SIPO</t>
  </si>
  <si>
    <t xml:space="preserve">EPO</t>
  </si>
  <si>
    <t xml:space="preserve">KIPO</t>
  </si>
  <si>
    <t xml:space="preserve">合計</t>
  </si>
  <si>
    <r>
      <rPr>
        <sz val="11"/>
        <rFont val="Noto Sans"/>
        <family val="2"/>
      </rPr>
      <t xml:space="preserve">（備考）・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tility Patent</t>
    </r>
    <r>
      <rPr>
        <sz val="11"/>
        <rFont val="Noto Sans"/>
        <family val="2"/>
      </rPr>
      <t xml:space="preserve">が対象</t>
    </r>
  </si>
  <si>
    <r>
      <rPr>
        <sz val="11"/>
        <rFont val="Noto Sans"/>
        <family val="2"/>
      </rPr>
      <t xml:space="preserve">　　　 ・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　特許査定件数を表す。</t>
    </r>
  </si>
  <si>
    <t xml:space="preserve">（資料）下記を基に特許庁作成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EPO Annual Report 2013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年"/>
    <numFmt numFmtId="166" formatCode="#,##0_ "/>
    <numFmt numFmtId="167" formatCode="0.0_ "/>
    <numFmt numFmtId="168" formatCode="#,##0.0_ 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0.25"/>
      <color rgb="FF000000"/>
      <name val="DejaVu Sans"/>
      <family val="2"/>
    </font>
    <font>
      <sz val="10.25"/>
      <color rgb="FFFF0000"/>
      <name val="ＭＳ Ｐゴシック"/>
      <family val="2"/>
    </font>
    <font>
      <sz val="11"/>
      <color rgb="FFFF99CC"/>
      <name val="ＭＳ Ｐゴシック"/>
      <family val="2"/>
    </font>
    <font>
      <sz val="10.25"/>
      <color rgb="FF99CC00"/>
      <name val="ＭＳ Ｐゴシック"/>
      <family val="2"/>
    </font>
    <font>
      <sz val="10.2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24577861163"/>
          <c:y val="0.114074972213802"/>
          <c:w val="0.818363039399625"/>
          <c:h val="0.850863898150955"/>
        </c:manualLayout>
      </c:layout>
      <c:lineChart>
        <c:grouping val="standard"/>
        <c:varyColors val="0"/>
        <c:ser>
          <c:idx val="0"/>
          <c:order val="0"/>
          <c:tx>
            <c:strRef>
              <c:f>'1-1-34図 日本人による主要特許庁での特許登録件数の推移'!$A$25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 日本人による主要特許庁での特許登録件数の推移'!$B$24:$F$2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34図 日本人による主要特許庁での特許登録件数の推移'!$B$25:$F$25</c:f>
              <c:numCache>
                <c:formatCode>General</c:formatCode>
                <c:ptCount val="5"/>
                <c:pt idx="0">
                  <c:v>44813</c:v>
                </c:pt>
                <c:pt idx="1">
                  <c:v>46139</c:v>
                </c:pt>
                <c:pt idx="2">
                  <c:v>50677</c:v>
                </c:pt>
                <c:pt idx="3">
                  <c:v>51919</c:v>
                </c:pt>
                <c:pt idx="4">
                  <c:v>53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4図 日本人による主要特許庁での特許登録件数の推移'!$A$26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Lbls>
            <c:numFmt formatCode="#,##0.0_ 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 日本人による主要特許庁での特許登録件数の推移'!$B$24:$F$2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34図 日本人による主要特許庁での特許登録件数の推移'!$B$26:$F$26</c:f>
              <c:numCache>
                <c:formatCode>General</c:formatCode>
                <c:ptCount val="5"/>
                <c:pt idx="0">
                  <c:v>23890</c:v>
                </c:pt>
                <c:pt idx="1">
                  <c:v>25387</c:v>
                </c:pt>
                <c:pt idx="2">
                  <c:v>28847</c:v>
                </c:pt>
                <c:pt idx="3">
                  <c:v>22609</c:v>
                </c:pt>
                <c:pt idx="4">
                  <c:v>26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4図 日本人による主要特許庁での特許登録件数の推移'!$A$27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 日本人による主要特許庁での特許登録件数の推移'!$B$24:$F$2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34図 日本人による主要特許庁での特許登録件数の推移'!$B$27:$F$27</c:f>
              <c:numCache>
                <c:formatCode>General</c:formatCode>
                <c:ptCount val="5"/>
                <c:pt idx="0">
                  <c:v>10586</c:v>
                </c:pt>
                <c:pt idx="1">
                  <c:v>11650</c:v>
                </c:pt>
                <c:pt idx="2">
                  <c:v>12856</c:v>
                </c:pt>
                <c:pt idx="3">
                  <c:v>12133</c:v>
                </c:pt>
                <c:pt idx="4">
                  <c:v>11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4図 日本人による主要特許庁での特許登録件数の推移'!$A$28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 日本人による主要特許庁での特許登録件数の推移'!$B$24:$F$2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34図 日本人による主要特許庁での特許登録件数の推移'!$B$28:$F$28</c:f>
              <c:numCache>
                <c:formatCode>General</c:formatCode>
                <c:ptCount val="5"/>
                <c:pt idx="0">
                  <c:v>8332</c:v>
                </c:pt>
                <c:pt idx="1">
                  <c:v>11083</c:v>
                </c:pt>
                <c:pt idx="2">
                  <c:v>12980</c:v>
                </c:pt>
                <c:pt idx="3">
                  <c:v>13514</c:v>
                </c:pt>
                <c:pt idx="4">
                  <c:v>1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5175"/>
        <c:axId val="67241386"/>
      </c:lineChart>
      <c:catAx>
        <c:axId val="2466517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1386"/>
        <c:crossesAt val="0"/>
        <c:auto val="1"/>
        <c:lblAlgn val="ctr"/>
        <c:lblOffset val="100"/>
        <c:noMultiLvlLbl val="0"/>
      </c:catAx>
      <c:valAx>
        <c:axId val="6724138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5175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951688555347"/>
          <c:y val="0.0331413559664545"/>
          <c:w val="0.426067073170732"/>
          <c:h val="0.053450540567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8</xdr:col>
      <xdr:colOff>399240</xdr:colOff>
      <xdr:row>22</xdr:row>
      <xdr:rowOff>38160</xdr:rowOff>
    </xdr:to>
    <xdr:graphicFrame>
      <xdr:nvGraphicFramePr>
        <xdr:cNvPr id="0" name="グラフ 2"/>
        <xdr:cNvGraphicFramePr/>
      </xdr:nvGraphicFramePr>
      <xdr:xfrm>
        <a:off x="0" y="247680"/>
        <a:ext cx="6139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373358348968</cdr:x>
      <cdr:y>0.0359704961099323</cdr:y>
    </cdr:from>
    <cdr:to>
      <cdr:x>16.3835014071295</cdr:x>
      <cdr:y>0.0847731635849247</cdr:y>
    </cdr:to>
    <cdr:sp>
      <cdr:nvSpPr>
        <cdr:cNvPr id="1" name="Text Box 1"/>
        <cdr:cNvSpPr/>
      </cdr:nvSpPr>
      <cdr:spPr>
        <a:xfrm>
          <a:off x="489600" y="128160"/>
          <a:ext cx="100107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245778611632</cdr:x>
      <cdr:y>0.915732040012125</cdr:y>
    </cdr:from>
    <cdr:to>
      <cdr:x>0.901500938086304</cdr:x>
      <cdr:y>0.971203394968172</cdr:y>
    </cdr:to>
    <cdr:sp>
      <cdr:nvSpPr>
        <cdr:cNvPr id="2" name="Text Box 2"/>
        <cdr:cNvSpPr/>
      </cdr:nvSpPr>
      <cdr:spPr>
        <a:xfrm>
          <a:off x="5024160" y="3262680"/>
          <a:ext cx="5112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B20" s="2" t="n">
        <v>2009</v>
      </c>
      <c r="C20" s="2" t="n">
        <v>2010</v>
      </c>
      <c r="D20" s="2" t="n">
        <v>2011</v>
      </c>
      <c r="E20" s="2" t="n">
        <v>2012</v>
      </c>
      <c r="F20" s="2" t="n">
        <v>2013</v>
      </c>
    </row>
    <row r="24" customFormat="false" ht="13.5" hidden="false" customHeight="false" outlineLevel="0" collapsed="false">
      <c r="A24" s="3"/>
      <c r="B24" s="4" t="n">
        <v>2010</v>
      </c>
      <c r="C24" s="4" t="n">
        <v>2011</v>
      </c>
      <c r="D24" s="4" t="n">
        <v>2012</v>
      </c>
      <c r="E24" s="4" t="n">
        <v>2013</v>
      </c>
      <c r="F24" s="4" t="n">
        <v>2014</v>
      </c>
    </row>
    <row r="25" customFormat="false" ht="13.5" hidden="false" customHeight="false" outlineLevel="0" collapsed="false">
      <c r="A25" s="5" t="s">
        <v>1</v>
      </c>
      <c r="B25" s="6" t="n">
        <v>44813</v>
      </c>
      <c r="C25" s="6" t="n">
        <v>46139</v>
      </c>
      <c r="D25" s="6" t="n">
        <v>50677</v>
      </c>
      <c r="E25" s="6" t="n">
        <v>51919</v>
      </c>
      <c r="F25" s="6" t="n">
        <v>53849</v>
      </c>
    </row>
    <row r="26" customFormat="false" ht="13.5" hidden="false" customHeight="false" outlineLevel="0" collapsed="false">
      <c r="A26" s="5" t="s">
        <v>2</v>
      </c>
      <c r="B26" s="6" t="n">
        <v>23890</v>
      </c>
      <c r="C26" s="6" t="n">
        <v>25387</v>
      </c>
      <c r="D26" s="6" t="n">
        <v>28847</v>
      </c>
      <c r="E26" s="6" t="n">
        <v>22609</v>
      </c>
      <c r="F26" s="6" t="n">
        <v>26501</v>
      </c>
    </row>
    <row r="27" customFormat="false" ht="13.5" hidden="false" customHeight="false" outlineLevel="0" collapsed="false">
      <c r="A27" s="5" t="s">
        <v>3</v>
      </c>
      <c r="B27" s="6" t="n">
        <v>10586</v>
      </c>
      <c r="C27" s="6" t="n">
        <v>11650</v>
      </c>
      <c r="D27" s="6" t="n">
        <v>12856</v>
      </c>
      <c r="E27" s="6" t="n">
        <v>12133</v>
      </c>
      <c r="F27" s="6" t="n">
        <v>11120</v>
      </c>
    </row>
    <row r="28" customFormat="false" ht="13.5" hidden="false" customHeight="false" outlineLevel="0" collapsed="false">
      <c r="A28" s="5" t="s">
        <v>4</v>
      </c>
      <c r="B28" s="6" t="n">
        <v>8332</v>
      </c>
      <c r="C28" s="6" t="n">
        <v>11083</v>
      </c>
      <c r="D28" s="6" t="n">
        <v>12980</v>
      </c>
      <c r="E28" s="6" t="n">
        <v>13514</v>
      </c>
      <c r="F28" s="6" t="n">
        <v>13432</v>
      </c>
    </row>
    <row r="29" customFormat="false" ht="13.5" hidden="false" customHeight="false" outlineLevel="0" collapsed="false">
      <c r="A29" s="7" t="s">
        <v>5</v>
      </c>
      <c r="B29" s="6" t="n">
        <v>87615</v>
      </c>
      <c r="C29" s="6" t="n">
        <v>94258</v>
      </c>
      <c r="D29" s="6" t="n">
        <v>105359</v>
      </c>
      <c r="E29" s="6" t="n">
        <v>100177</v>
      </c>
      <c r="F29" s="6" t="n">
        <f aca="false">F25+F26+F27+F28</f>
        <v>104902</v>
      </c>
    </row>
    <row r="31" customFormat="false" ht="13.5" hidden="false" customHeight="false" outlineLevel="0" collapsed="false">
      <c r="A31" s="8" t="s">
        <v>6</v>
      </c>
    </row>
    <row r="32" customFormat="false" ht="13.5" hidden="false" customHeight="false" outlineLevel="0" collapsed="false">
      <c r="A32" s="8" t="s">
        <v>7</v>
      </c>
    </row>
    <row r="33" customFormat="false" ht="13.5" hidden="false" customHeight="false" outlineLevel="0" collapsed="false">
      <c r="A33" s="8" t="s">
        <v>8</v>
      </c>
    </row>
    <row r="34" customFormat="false" ht="13.5" hidden="false" customHeight="false" outlineLevel="0" collapsed="false">
      <c r="A34" s="8" t="s">
        <v>9</v>
      </c>
    </row>
    <row r="35" customFormat="false" ht="13.5" hidden="false" customHeight="false" outlineLevel="0" collapsed="false">
      <c r="A35" s="8" t="s">
        <v>10</v>
      </c>
    </row>
    <row r="36" customFormat="false" ht="13.5" hidden="false" customHeight="false" outlineLevel="0" collapsed="false">
      <c r="A36" s="8" t="s">
        <v>11</v>
      </c>
    </row>
    <row r="37" customFormat="false" ht="13.5" hidden="false" customHeight="false" outlineLevel="0" collapsed="false">
      <c r="A37" s="8" t="s">
        <v>12</v>
      </c>
    </row>
    <row r="38" customFormat="false" ht="13.5" hidden="false" customHeight="false" outlineLevel="0" collapsed="false">
      <c r="A38" s="8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54:52Z</dcterms:created>
  <dc:creator/>
  <dc:description/>
  <dc:language>en-US</dc:language>
  <cp:lastModifiedBy/>
  <dcterms:modified xsi:type="dcterms:W3CDTF">2015-08-25T09:01:49Z</dcterms:modified>
  <cp:revision>0</cp:revision>
  <dc:subject/>
  <dc:title/>
</cp:coreProperties>
</file>