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5図 外国人による日本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Ｐゴシック"/>
        <family val="3"/>
        <charset val="128"/>
      </rPr>
      <t xml:space="preserve">1-1-35</t>
    </r>
    <r>
      <rPr>
        <sz val="10"/>
        <rFont val="Noto Sans"/>
        <family val="2"/>
      </rPr>
      <t xml:space="preserve">図 外国人による日本への特許出願件数の推移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4 </t>
    </r>
    <r>
      <rPr>
        <sz val="10"/>
        <rFont val="Noto Sans"/>
        <family val="2"/>
      </rPr>
      <t xml:space="preserve">年）</t>
    </r>
  </si>
  <si>
    <t xml:space="preserve">米国からの出願</t>
  </si>
  <si>
    <t xml:space="preserve">欧州からの出願</t>
  </si>
  <si>
    <t xml:space="preserve">韓国からの出願</t>
  </si>
  <si>
    <t xml:space="preserve">中国からの出願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 ・表中の件数は、直接出願件数及び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内移行件数を含む。</t>
    </r>
  </si>
  <si>
    <r>
      <rPr>
        <sz val="11"/>
        <rFont val="Noto Sans"/>
        <family val="2"/>
      </rPr>
      <t xml:space="preserve">（資料）・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.8"/>
      <color rgb="FFFF0000"/>
      <name val="ＭＳ Ｐゴシック"/>
      <family val="2"/>
    </font>
    <font>
      <sz val="11.75"/>
      <color rgb="FF99CC00"/>
      <name val="ＭＳ Ｐゴシック"/>
      <family val="2"/>
    </font>
    <font>
      <sz val="11.75"/>
      <color rgb="FFFF0000"/>
      <name val="ＭＳ Ｐゴシック"/>
      <family val="2"/>
    </font>
    <font>
      <sz val="11.75"/>
      <color rgb="FF993300"/>
      <name val="ＭＳ Ｐゴシック"/>
      <family val="2"/>
    </font>
    <font>
      <sz val="11.75"/>
      <color rgb="FFFF8080"/>
      <name val="ＭＳ Ｐゴシック"/>
      <family val="2"/>
    </font>
    <font>
      <sz val="11.75"/>
      <color rgb="FFFFCC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5380667237"/>
          <c:y val="0.196392583635631"/>
          <c:w val="0.882271171941831"/>
          <c:h val="0.74385328496574"/>
        </c:manualLayout>
      </c:layout>
      <c:lineChart>
        <c:grouping val="standard"/>
        <c:varyColors val="0"/>
        <c:ser>
          <c:idx val="0"/>
          <c:order val="0"/>
          <c:tx>
            <c:strRef>
              <c:f>'1-1-35図 外国人による日本への特許出願件数の推移'!$B$27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8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5図 外国人による日本への特許出願件数の推移'!$C$27:$G$27</c:f>
              <c:numCache>
                <c:formatCode>General</c:formatCode>
                <c:ptCount val="5"/>
                <c:pt idx="0">
                  <c:v>23183</c:v>
                </c:pt>
                <c:pt idx="1">
                  <c:v>23414</c:v>
                </c:pt>
                <c:pt idx="2">
                  <c:v>22922</c:v>
                </c:pt>
                <c:pt idx="3">
                  <c:v>23481</c:v>
                </c:pt>
                <c:pt idx="4">
                  <c:v>25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5図 外国人による日本への特許出願件数の推移'!$B$28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5図 外国人による日本への特許出願件数の推移'!$C$28:$G$28</c:f>
              <c:numCache>
                <c:formatCode>General</c:formatCode>
                <c:ptCount val="5"/>
                <c:pt idx="0">
                  <c:v>21122</c:v>
                </c:pt>
                <c:pt idx="1">
                  <c:v>21023</c:v>
                </c:pt>
                <c:pt idx="2">
                  <c:v>20899</c:v>
                </c:pt>
                <c:pt idx="3">
                  <c:v>20604</c:v>
                </c:pt>
                <c:pt idx="4">
                  <c:v>21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5図 外国人による日本への特許出願件数の推移'!$B$29</c:f>
              <c:strCache>
                <c:ptCount val="1"/>
                <c:pt idx="0">
                  <c:v>韓国からの出願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5図 外国人による日本への特許出願件数の推移'!$C$29:$G$29</c:f>
              <c:numCache>
                <c:formatCode>General</c:formatCode>
                <c:ptCount val="5"/>
                <c:pt idx="0">
                  <c:v>4872</c:v>
                </c:pt>
                <c:pt idx="1">
                  <c:v>5007</c:v>
                </c:pt>
                <c:pt idx="2">
                  <c:v>5708</c:v>
                </c:pt>
                <c:pt idx="3">
                  <c:v>6134</c:v>
                </c:pt>
                <c:pt idx="4">
                  <c:v>5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5図 外国人による日本への特許出願件数の推移'!$B$30</c:f>
              <c:strCache>
                <c:ptCount val="1"/>
                <c:pt idx="0">
                  <c:v>中国からの出願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808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5図 外国人による日本への特許出願件数の推移'!$C$30:$G$30</c:f>
              <c:numCache>
                <c:formatCode>General</c:formatCode>
                <c:ptCount val="5"/>
                <c:pt idx="0">
                  <c:v>1063</c:v>
                </c:pt>
                <c:pt idx="1">
                  <c:v>1401</c:v>
                </c:pt>
                <c:pt idx="2">
                  <c:v>2022</c:v>
                </c:pt>
                <c:pt idx="3">
                  <c:v>2064</c:v>
                </c:pt>
                <c:pt idx="4">
                  <c:v>2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5図 外国人による日本への特許出願件数の推移'!$B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5図 外国人による日本への特許出願件数の推移'!$C$31:$G$31</c:f>
              <c:numCache>
                <c:formatCode>General</c:formatCode>
                <c:ptCount val="5"/>
                <c:pt idx="0">
                  <c:v>4277</c:v>
                </c:pt>
                <c:pt idx="1">
                  <c:v>4185</c:v>
                </c:pt>
                <c:pt idx="2">
                  <c:v>4232</c:v>
                </c:pt>
                <c:pt idx="3">
                  <c:v>4422</c:v>
                </c:pt>
                <c:pt idx="4">
                  <c:v>4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6971"/>
        <c:axId val="25446907"/>
      </c:lineChart>
      <c:catAx>
        <c:axId val="3727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073994867408"/>
              <c:y val="0.91525594518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6907"/>
        <c:crossesAt val="0"/>
        <c:auto val="1"/>
        <c:lblAlgn val="ctr"/>
        <c:lblOffset val="100"/>
        <c:noMultiLvlLbl val="0"/>
      </c:catAx>
      <c:valAx>
        <c:axId val="2544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659751924721985"/>
              <c:y val="0.1289802498992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6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63558597092"/>
          <c:y val="0.0304312777106006"/>
          <c:w val="0.7544375534645"/>
          <c:h val="0.12797259169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56880</xdr:rowOff>
    </xdr:from>
    <xdr:to>
      <xdr:col>9</xdr:col>
      <xdr:colOff>199800</xdr:colOff>
      <xdr:row>24</xdr:row>
      <xdr:rowOff>9720</xdr:rowOff>
    </xdr:to>
    <xdr:graphicFrame>
      <xdr:nvGraphicFramePr>
        <xdr:cNvPr id="0" name="グラフ 5"/>
        <xdr:cNvGraphicFramePr/>
      </xdr:nvGraphicFramePr>
      <xdr:xfrm>
        <a:off x="608400" y="571320"/>
        <a:ext cx="6733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8" min="8" style="0" width="10.62"/>
  </cols>
  <sheetData>
    <row r="1" customFormat="false" ht="13.5" hidden="false" customHeight="false" outlineLevel="0" collapsed="false">
      <c r="B1" s="1" t="s">
        <v>0</v>
      </c>
    </row>
    <row r="21" customFormat="false" ht="14.25" hidden="false" customHeight="false" outlineLevel="0" collapsed="false">
      <c r="C21" s="2" t="n">
        <v>2009</v>
      </c>
      <c r="D21" s="2" t="n">
        <v>2010</v>
      </c>
      <c r="E21" s="2" t="n">
        <v>2011</v>
      </c>
      <c r="F21" s="2" t="n">
        <v>2012</v>
      </c>
      <c r="G21" s="2" t="n">
        <v>2013</v>
      </c>
    </row>
    <row r="22" customFormat="false" ht="14.25" hidden="false" customHeight="false" outlineLevel="0" collapsed="false"/>
    <row r="25" customFormat="false" ht="19.5" hidden="false" customHeight="true" outlineLevel="0" collapsed="false">
      <c r="B25" s="3"/>
      <c r="C25" s="3"/>
      <c r="D25" s="3"/>
      <c r="E25" s="3"/>
      <c r="F25" s="3"/>
      <c r="G25" s="3"/>
    </row>
    <row r="26" customFormat="false" ht="24" hidden="false" customHeight="false" outlineLevel="0" collapsed="false"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6" t="s">
        <v>6</v>
      </c>
    </row>
    <row r="27" customFormat="false" ht="13.5" hidden="false" customHeight="false" outlineLevel="0" collapsed="false">
      <c r="B27" s="7" t="s">
        <v>7</v>
      </c>
      <c r="C27" s="8" t="n">
        <v>23183</v>
      </c>
      <c r="D27" s="8" t="n">
        <v>23414</v>
      </c>
      <c r="E27" s="8" t="n">
        <v>22922</v>
      </c>
      <c r="F27" s="8" t="n">
        <v>23481</v>
      </c>
      <c r="G27" s="8" t="n">
        <v>25996</v>
      </c>
      <c r="H27" s="9" t="n">
        <v>0.433</v>
      </c>
    </row>
    <row r="28" customFormat="false" ht="13.5" hidden="false" customHeight="false" outlineLevel="0" collapsed="false">
      <c r="B28" s="7" t="s">
        <v>8</v>
      </c>
      <c r="C28" s="8" t="n">
        <v>21122</v>
      </c>
      <c r="D28" s="8" t="n">
        <v>21023</v>
      </c>
      <c r="E28" s="8" t="n">
        <v>20899</v>
      </c>
      <c r="F28" s="8" t="n">
        <v>20604</v>
      </c>
      <c r="G28" s="8" t="n">
        <v>21147</v>
      </c>
      <c r="H28" s="9" t="n">
        <v>0.352</v>
      </c>
    </row>
    <row r="29" customFormat="false" ht="13.5" hidden="false" customHeight="false" outlineLevel="0" collapsed="false">
      <c r="B29" s="7" t="s">
        <v>9</v>
      </c>
      <c r="C29" s="8" t="n">
        <v>4872</v>
      </c>
      <c r="D29" s="8" t="n">
        <v>5007</v>
      </c>
      <c r="E29" s="8" t="n">
        <v>5708</v>
      </c>
      <c r="F29" s="8" t="n">
        <v>6134</v>
      </c>
      <c r="G29" s="8" t="n">
        <v>5682</v>
      </c>
      <c r="H29" s="9" t="n">
        <v>0.095</v>
      </c>
    </row>
    <row r="30" customFormat="false" ht="13.5" hidden="false" customHeight="false" outlineLevel="0" collapsed="false">
      <c r="B30" s="7" t="s">
        <v>10</v>
      </c>
      <c r="C30" s="8" t="n">
        <v>1063</v>
      </c>
      <c r="D30" s="8" t="n">
        <v>1401</v>
      </c>
      <c r="E30" s="8" t="n">
        <v>2022</v>
      </c>
      <c r="F30" s="8" t="n">
        <v>2064</v>
      </c>
      <c r="G30" s="8" t="n">
        <v>2583</v>
      </c>
      <c r="H30" s="9" t="n">
        <v>0.043</v>
      </c>
    </row>
    <row r="31" customFormat="false" ht="13.5" hidden="false" customHeight="false" outlineLevel="0" collapsed="false">
      <c r="B31" s="7" t="s">
        <v>11</v>
      </c>
      <c r="C31" s="8" t="n">
        <v>4277</v>
      </c>
      <c r="D31" s="8" t="n">
        <v>4185</v>
      </c>
      <c r="E31" s="8" t="n">
        <v>4232</v>
      </c>
      <c r="F31" s="8" t="n">
        <v>4422</v>
      </c>
      <c r="G31" s="8" t="n">
        <v>4620</v>
      </c>
      <c r="H31" s="9" t="n">
        <v>0.077</v>
      </c>
    </row>
    <row r="32" customFormat="false" ht="13.5" hidden="false" customHeight="false" outlineLevel="0" collapsed="false">
      <c r="B32" s="7" t="s">
        <v>12</v>
      </c>
      <c r="C32" s="8" t="n">
        <v>54517</v>
      </c>
      <c r="D32" s="8" t="n">
        <v>55030</v>
      </c>
      <c r="E32" s="8" t="n">
        <v>55783</v>
      </c>
      <c r="F32" s="8" t="n">
        <v>56705</v>
      </c>
      <c r="G32" s="8" t="n">
        <v>60028</v>
      </c>
      <c r="H32" s="10"/>
    </row>
    <row r="34" customFormat="false" ht="13.5" hidden="false" customHeight="false" outlineLevel="0" collapsed="false">
      <c r="B34" s="11" t="s">
        <v>13</v>
      </c>
    </row>
    <row r="35" customFormat="false" ht="13.5" hidden="false" customHeight="false" outlineLevel="0" collapsed="false">
      <c r="B35" s="11" t="s">
        <v>14</v>
      </c>
    </row>
    <row r="36" customFormat="false" ht="13.5" hidden="false" customHeight="false" outlineLevel="0" collapsed="false">
      <c r="B36" s="11" t="s">
        <v>1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29:50Z</dcterms:created>
  <dc:creator/>
  <dc:description/>
  <dc:language>en-US</dc:language>
  <cp:lastModifiedBy/>
  <dcterms:modified xsi:type="dcterms:W3CDTF">2015-08-25T09:02:42Z</dcterms:modified>
  <cp:revision>0</cp:revision>
  <dc:subject/>
  <dc:title/>
</cp:coreProperties>
</file>