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6図 外国人による日本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Ｐゴシック"/>
        <family val="3"/>
        <charset val="128"/>
      </rPr>
      <t xml:space="preserve">1-1-36</t>
    </r>
    <r>
      <rPr>
        <sz val="10"/>
        <rFont val="Noto Sans"/>
        <family val="2"/>
      </rPr>
      <t xml:space="preserve">図 外国人による日本での特許登録件数の推移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</t>
    </r>
  </si>
  <si>
    <t xml:space="preserve">欧州からの出願に基づく登録</t>
  </si>
  <si>
    <t xml:space="preserve">米国からの出願に基づく登録</t>
  </si>
  <si>
    <t xml:space="preserve">韓国からの出願に基づく登録</t>
  </si>
  <si>
    <t xml:space="preserve">中国からの出願に基づく登録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 ・表中の件数は、直接出願及び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内移行に基づく登録件数を含む。</t>
    </r>
  </si>
  <si>
    <r>
      <rPr>
        <sz val="11"/>
        <rFont val="Noto Sans"/>
        <family val="2"/>
      </rPr>
      <t xml:space="preserve">（資料） 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2"/>
    </font>
    <font>
      <sz val="10"/>
      <color rgb="FF99CC00"/>
      <name val="ＭＳ Ｐゴシック"/>
      <family val="2"/>
    </font>
    <font>
      <sz val="10"/>
      <color rgb="FF993300"/>
      <name val="ＭＳ Ｐゴシック"/>
      <family val="2"/>
    </font>
    <font>
      <sz val="10"/>
      <color rgb="FFFF8080"/>
      <name val="ＭＳ Ｐゴシック"/>
      <family val="2"/>
    </font>
    <font>
      <sz val="10"/>
      <color rgb="FFFFCC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819903024706"/>
          <c:y val="0.266398929049531"/>
          <c:w val="0.915897021473101"/>
          <c:h val="0.672433323035733"/>
        </c:manualLayout>
      </c:layout>
      <c:lineChart>
        <c:grouping val="standard"/>
        <c:varyColors val="0"/>
        <c:ser>
          <c:idx val="0"/>
          <c:order val="0"/>
          <c:tx>
            <c:strRef>
              <c:f>'1-1-36図 外国人による日本での特許登録件数の推移'!$A$26</c:f>
              <c:strCache>
                <c:ptCount val="1"/>
                <c:pt idx="0">
                  <c:v>米国からの出願に基づく登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6図 外国人による日本での特許登録件数の推移'!$B$26:$F$26</c:f>
              <c:numCache>
                <c:formatCode>General</c:formatCode>
                <c:ptCount val="5"/>
                <c:pt idx="0">
                  <c:v>13824</c:v>
                </c:pt>
                <c:pt idx="1">
                  <c:v>16262</c:v>
                </c:pt>
                <c:pt idx="2">
                  <c:v>20103</c:v>
                </c:pt>
                <c:pt idx="3">
                  <c:v>21131</c:v>
                </c:pt>
                <c:pt idx="4">
                  <c:v>2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6図 外国人による日本での特許登録件数の推移'!$A$25</c:f>
              <c:strCache>
                <c:ptCount val="1"/>
                <c:pt idx="0">
                  <c:v>欧州からの出願に基づく登録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6図 外国人による日本での特許登録件数の推移'!$B$25:$F$25</c:f>
              <c:numCache>
                <c:formatCode>General</c:formatCode>
                <c:ptCount val="5"/>
                <c:pt idx="0">
                  <c:v>15626</c:v>
                </c:pt>
                <c:pt idx="1">
                  <c:v>17292</c:v>
                </c:pt>
                <c:pt idx="2">
                  <c:v>20329</c:v>
                </c:pt>
                <c:pt idx="3">
                  <c:v>20679</c:v>
                </c:pt>
                <c:pt idx="4">
                  <c:v>19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6図 外国人による日本での特許登録件数の推移'!$A$27</c:f>
              <c:strCache>
                <c:ptCount val="1"/>
                <c:pt idx="0">
                  <c:v>韓国からの出願に基づく登録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6図 外国人による日本での特許登録件数の推移'!$B$27:$F$27</c:f>
              <c:numCache>
                <c:formatCode>General</c:formatCode>
                <c:ptCount val="5"/>
                <c:pt idx="0">
                  <c:v>3505</c:v>
                </c:pt>
                <c:pt idx="1">
                  <c:v>4048</c:v>
                </c:pt>
                <c:pt idx="2">
                  <c:v>5165</c:v>
                </c:pt>
                <c:pt idx="3">
                  <c:v>4984</c:v>
                </c:pt>
                <c:pt idx="4">
                  <c:v>4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6図 外国人による日本での特許登録件数の推移'!$A$28</c:f>
              <c:strCache>
                <c:ptCount val="1"/>
                <c:pt idx="0">
                  <c:v>中国からの出願に基づく登録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6図 外国人による日本での特許登録件数の推移'!$B$28:$F$28</c:f>
              <c:numCache>
                <c:formatCode>General</c:formatCode>
                <c:ptCount val="5"/>
                <c:pt idx="0">
                  <c:v>255</c:v>
                </c:pt>
                <c:pt idx="1">
                  <c:v>416</c:v>
                </c:pt>
                <c:pt idx="2">
                  <c:v>822</c:v>
                </c:pt>
                <c:pt idx="3">
                  <c:v>1243</c:v>
                </c:pt>
                <c:pt idx="4">
                  <c:v>1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6図 外国人による日本での特許登録件数の推移'!$A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6図 外国人による日本での特許登録件数の推移'!$B$29:$F$29</c:f>
              <c:numCache>
                <c:formatCode>General</c:formatCode>
                <c:ptCount val="5"/>
                <c:pt idx="0">
                  <c:v>2246</c:v>
                </c:pt>
                <c:pt idx="1">
                  <c:v>2711</c:v>
                </c:pt>
                <c:pt idx="2">
                  <c:v>3455</c:v>
                </c:pt>
                <c:pt idx="3">
                  <c:v>3462</c:v>
                </c:pt>
                <c:pt idx="4">
                  <c:v>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9819"/>
        <c:axId val="52551353"/>
      </c:lineChart>
      <c:catAx>
        <c:axId val="8396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10551835603787"/>
              <c:y val="0.92132633096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1353"/>
        <c:crossesAt val="0"/>
        <c:auto val="1"/>
        <c:lblAlgn val="ctr"/>
        <c:lblOffset val="100"/>
        <c:noMultiLvlLbl val="0"/>
      </c:catAx>
      <c:valAx>
        <c:axId val="5255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838720849688294"/>
              <c:y val="0.1979198846668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98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9584391595474"/>
          <c:y val="0.0468540829986613"/>
          <c:w val="0.895982452089587"/>
          <c:h val="0.10534445474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6</xdr:col>
      <xdr:colOff>668520</xdr:colOff>
      <xdr:row>21</xdr:row>
      <xdr:rowOff>142920</xdr:rowOff>
    </xdr:to>
    <xdr:graphicFrame>
      <xdr:nvGraphicFramePr>
        <xdr:cNvPr id="0" name="グラフ 2"/>
        <xdr:cNvGraphicFramePr/>
      </xdr:nvGraphicFramePr>
      <xdr:xfrm>
        <a:off x="0" y="247680"/>
        <a:ext cx="6236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false" outlineLevel="0" collapsed="false">
      <c r="A1" s="1" t="s">
        <v>0</v>
      </c>
    </row>
    <row r="18" customFormat="false" ht="13.5" hidden="false" customHeight="false" outlineLevel="0" collapsed="false">
      <c r="B18" s="2" t="n">
        <v>2009</v>
      </c>
      <c r="C18" s="2" t="n">
        <v>2010</v>
      </c>
      <c r="D18" s="2" t="n">
        <v>2011</v>
      </c>
      <c r="E18" s="2" t="n">
        <v>2012</v>
      </c>
      <c r="F18" s="2" t="n">
        <v>2013</v>
      </c>
    </row>
    <row r="24" customFormat="false" ht="24" hidden="false" customHeight="false" outlineLevel="0" collapsed="false">
      <c r="A24" s="3"/>
      <c r="B24" s="4" t="s">
        <v>1</v>
      </c>
      <c r="C24" s="4" t="s">
        <v>2</v>
      </c>
      <c r="D24" s="4" t="s">
        <v>3</v>
      </c>
      <c r="E24" s="4" t="s">
        <v>4</v>
      </c>
      <c r="F24" s="4" t="s">
        <v>5</v>
      </c>
      <c r="G24" s="5" t="s">
        <v>6</v>
      </c>
    </row>
    <row r="25" customFormat="false" ht="13.5" hidden="false" customHeight="false" outlineLevel="0" collapsed="false">
      <c r="A25" s="6" t="s">
        <v>7</v>
      </c>
      <c r="B25" s="7" t="n">
        <v>15626</v>
      </c>
      <c r="C25" s="7" t="n">
        <v>17292</v>
      </c>
      <c r="D25" s="7" t="n">
        <v>20329</v>
      </c>
      <c r="E25" s="7" t="n">
        <v>20679</v>
      </c>
      <c r="F25" s="7" t="n">
        <v>19917</v>
      </c>
      <c r="G25" s="8" t="n">
        <v>0.403</v>
      </c>
    </row>
    <row r="26" customFormat="false" ht="13.5" hidden="false" customHeight="false" outlineLevel="0" collapsed="false">
      <c r="A26" s="6" t="s">
        <v>8</v>
      </c>
      <c r="B26" s="7" t="n">
        <v>13824</v>
      </c>
      <c r="C26" s="7" t="n">
        <v>16262</v>
      </c>
      <c r="D26" s="7" t="n">
        <v>20103</v>
      </c>
      <c r="E26" s="7" t="n">
        <v>21131</v>
      </c>
      <c r="F26" s="7" t="n">
        <v>20229</v>
      </c>
      <c r="G26" s="8" t="n">
        <v>0.41</v>
      </c>
    </row>
    <row r="27" customFormat="false" ht="13.5" hidden="false" customHeight="false" outlineLevel="0" collapsed="false">
      <c r="A27" s="6" t="s">
        <v>9</v>
      </c>
      <c r="B27" s="7" t="n">
        <v>3505</v>
      </c>
      <c r="C27" s="7" t="n">
        <v>4048</v>
      </c>
      <c r="D27" s="7" t="n">
        <v>5165</v>
      </c>
      <c r="E27" s="7" t="n">
        <v>4984</v>
      </c>
      <c r="F27" s="7" t="n">
        <v>4336</v>
      </c>
      <c r="G27" s="8" t="n">
        <v>0.088</v>
      </c>
    </row>
    <row r="28" customFormat="false" ht="13.5" hidden="false" customHeight="false" outlineLevel="0" collapsed="false">
      <c r="A28" s="6" t="s">
        <v>10</v>
      </c>
      <c r="B28" s="7" t="n">
        <v>255</v>
      </c>
      <c r="C28" s="7" t="n">
        <v>416</v>
      </c>
      <c r="D28" s="7" t="n">
        <v>822</v>
      </c>
      <c r="E28" s="7" t="n">
        <v>1243</v>
      </c>
      <c r="F28" s="7" t="n">
        <v>1560</v>
      </c>
      <c r="G28" s="8" t="n">
        <v>0.032</v>
      </c>
    </row>
    <row r="29" customFormat="false" ht="13.5" hidden="false" customHeight="false" outlineLevel="0" collapsed="false">
      <c r="A29" s="6" t="s">
        <v>11</v>
      </c>
      <c r="B29" s="7" t="n">
        <v>2246</v>
      </c>
      <c r="C29" s="7" t="n">
        <v>2711</v>
      </c>
      <c r="D29" s="7" t="n">
        <v>3455</v>
      </c>
      <c r="E29" s="7" t="n">
        <v>3462</v>
      </c>
      <c r="F29" s="7" t="n">
        <v>3350</v>
      </c>
      <c r="G29" s="8" t="n">
        <v>0.068</v>
      </c>
    </row>
    <row r="30" customFormat="false" ht="13.5" hidden="false" customHeight="false" outlineLevel="0" collapsed="false">
      <c r="A30" s="6" t="s">
        <v>12</v>
      </c>
      <c r="B30" s="7" t="n">
        <v>35456</v>
      </c>
      <c r="C30" s="7" t="n">
        <v>40729</v>
      </c>
      <c r="D30" s="7" t="n">
        <v>49874</v>
      </c>
      <c r="E30" s="7" t="n">
        <v>51499</v>
      </c>
      <c r="F30" s="7" t="n">
        <v>49392</v>
      </c>
      <c r="G30" s="9"/>
    </row>
    <row r="32" customFormat="false" ht="13.5" hidden="false" customHeight="false" outlineLevel="0" collapsed="false">
      <c r="A32" s="10" t="s">
        <v>13</v>
      </c>
    </row>
    <row r="33" customFormat="false" ht="13.5" hidden="false" customHeight="false" outlineLevel="0" collapsed="false">
      <c r="A33" s="10" t="s">
        <v>14</v>
      </c>
    </row>
    <row r="34" customFormat="false" ht="13.5" hidden="false" customHeight="false" outlineLevel="0" collapsed="false">
      <c r="A34" s="10" t="s">
        <v>1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3:05:22Z</dcterms:created>
  <dc:creator/>
  <dc:description/>
  <dc:language>en-US</dc:language>
  <cp:lastModifiedBy/>
  <dcterms:modified xsi:type="dcterms:W3CDTF">2015-08-25T09:04:27Z</dcterms:modified>
  <cp:revision>0</cp:revision>
  <dc:subject/>
  <dc:title/>
</cp:coreProperties>
</file>