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7図 ブラジル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本からの出願</t>
  </si>
  <si>
    <t xml:space="preserve">米国からの出願</t>
  </si>
  <si>
    <t xml:space="preserve">欧州からの出願</t>
  </si>
  <si>
    <t xml:space="preserve">内国人による出願</t>
  </si>
  <si>
    <r>
      <rPr>
        <sz val="10"/>
        <rFont val="ＭＳ Ｐゴシック"/>
        <family val="3"/>
        <charset val="128"/>
      </rPr>
      <t xml:space="preserve">1-1-37</t>
    </r>
    <r>
      <rPr>
        <sz val="10"/>
        <rFont val="Noto Sans"/>
        <family val="2"/>
      </rPr>
      <t xml:space="preserve">図 ブラジル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.75"/>
      <color rgb="FF3366FF"/>
      <name val="ＭＳ Ｐゴシック"/>
      <family val="2"/>
    </font>
    <font>
      <sz val="8.75"/>
      <color rgb="FFFF0000"/>
      <name val="ＭＳ Ｐゴシック"/>
      <family val="2"/>
    </font>
    <font>
      <sz val="8.75"/>
      <color rgb="FF99CC00"/>
      <name val="ＭＳ Ｐゴシック"/>
      <family val="2"/>
    </font>
    <font>
      <sz val="8.75"/>
      <color rgb="FF969696"/>
      <name val="ＭＳ Ｐゴシック"/>
      <family val="2"/>
    </font>
    <font>
      <sz val="10.5"/>
      <color rgb="FF000000"/>
      <name val="ＭＳ ゴシック"/>
      <family val="2"/>
    </font>
    <font>
      <sz val="8.75"/>
      <color rgb="FF000000"/>
      <name val="Noto Sans"/>
      <family val="2"/>
    </font>
    <font>
      <sz val="10.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ブラジル、ロシアにおける特許出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40973483473"/>
          <c:y val="0.0649435273675065"/>
          <c:w val="0.640483109335271"/>
          <c:h val="0.935056472632494"/>
        </c:manualLayout>
      </c:layout>
      <c:lineChart>
        <c:grouping val="standard"/>
        <c:varyColors val="0"/>
        <c:ser>
          <c:idx val="0"/>
          <c:order val="0"/>
          <c:tx>
            <c:strRef>
              <c:f>'1-1-37図 ブラジルにおける特許出願件数の推移'!$B$2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3366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 ブラジルにおける特許出願件数の推移'!$C$1:$G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7図 ブラジルにおける特許出願件数の推移'!$C$2:$G$2</c:f>
              <c:numCache>
                <c:formatCode>General</c:formatCode>
                <c:ptCount val="5"/>
                <c:pt idx="0">
                  <c:v>1477</c:v>
                </c:pt>
                <c:pt idx="1">
                  <c:v>1923</c:v>
                </c:pt>
                <c:pt idx="2">
                  <c:v>2599</c:v>
                </c:pt>
                <c:pt idx="3">
                  <c:v>2673</c:v>
                </c:pt>
                <c:pt idx="4">
                  <c:v>2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7図 ブラジルにおける特許出願件数の推移'!$B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 ブラジルにおける特許出願件数の推移'!$C$1:$G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7図 ブラジルにおける特許出願件数の推移'!$C$3:$G$3</c:f>
              <c:numCache>
                <c:formatCode>General</c:formatCode>
                <c:ptCount val="5"/>
                <c:pt idx="0">
                  <c:v>6869</c:v>
                </c:pt>
                <c:pt idx="1">
                  <c:v>7561</c:v>
                </c:pt>
                <c:pt idx="2">
                  <c:v>8194</c:v>
                </c:pt>
                <c:pt idx="3">
                  <c:v>8680</c:v>
                </c:pt>
                <c:pt idx="4">
                  <c:v>9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7図 ブラジルにおける特許出願件数の推移'!$B$4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 ブラジルにおける特許出願件数の推移'!$C$1:$G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7図 ブラジルにおける特許出願件数の推移'!$C$4:$G$4</c:f>
              <c:numCache>
                <c:formatCode>General</c:formatCode>
                <c:ptCount val="5"/>
                <c:pt idx="0">
                  <c:v>8183</c:v>
                </c:pt>
                <c:pt idx="1">
                  <c:v>9432</c:v>
                </c:pt>
                <c:pt idx="2">
                  <c:v>10662</c:v>
                </c:pt>
                <c:pt idx="3">
                  <c:v>11623</c:v>
                </c:pt>
                <c:pt idx="4">
                  <c:v>11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7図 ブラジルにおける特許出願件数の推移'!$B$5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 ブラジルにおける特許出願件数の推移'!$C$1:$G$1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1-1-37図 ブラジルにおける特許出願件数の推移'!$C$5:$G$5</c:f>
              <c:numCache>
                <c:formatCode>General</c:formatCode>
                <c:ptCount val="5"/>
                <c:pt idx="0">
                  <c:v>4271</c:v>
                </c:pt>
                <c:pt idx="1">
                  <c:v>4228</c:v>
                </c:pt>
                <c:pt idx="2">
                  <c:v>4695</c:v>
                </c:pt>
                <c:pt idx="3">
                  <c:v>4798</c:v>
                </c:pt>
                <c:pt idx="4">
                  <c:v>4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9794"/>
        <c:axId val="53751024"/>
      </c:lineChart>
      <c:catAx>
        <c:axId val="9208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63003995641119"/>
              <c:y val="0.91985230234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51024"/>
        <c:crossesAt val="0"/>
        <c:auto val="1"/>
        <c:lblAlgn val="ctr"/>
        <c:lblOffset val="100"/>
        <c:noMultiLvlLbl val="0"/>
      </c:catAx>
      <c:valAx>
        <c:axId val="537510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13966581910643"/>
              <c:y val="0.03279756733275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89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755176171449"/>
          <c:y val="0.169743701129453"/>
          <c:w val="0.289911006175082"/>
          <c:h val="0.325695047784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8</xdr:row>
      <xdr:rowOff>66960</xdr:rowOff>
    </xdr:from>
    <xdr:to>
      <xdr:col>10</xdr:col>
      <xdr:colOff>598320</xdr:colOff>
      <xdr:row>27</xdr:row>
      <xdr:rowOff>123840</xdr:rowOff>
    </xdr:to>
    <xdr:graphicFrame>
      <xdr:nvGraphicFramePr>
        <xdr:cNvPr id="0" name="グラフ 1"/>
        <xdr:cNvGraphicFramePr/>
      </xdr:nvGraphicFramePr>
      <xdr:xfrm>
        <a:off x="647640" y="1457640"/>
        <a:ext cx="7928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</cols>
  <sheetData>
    <row r="1" customFormat="false" ht="14.25" hidden="false" customHeight="false" outlineLevel="0" collapsed="false">
      <c r="B1" s="1"/>
      <c r="C1" s="1" t="n">
        <v>2009</v>
      </c>
      <c r="D1" s="1" t="n">
        <v>2010</v>
      </c>
      <c r="E1" s="1" t="n">
        <v>2011</v>
      </c>
      <c r="F1" s="1" t="n">
        <v>2012</v>
      </c>
      <c r="G1" s="1" t="n">
        <v>2013</v>
      </c>
    </row>
    <row r="2" customFormat="false" ht="14.25" hidden="false" customHeight="false" outlineLevel="0" collapsed="false">
      <c r="B2" s="2" t="s">
        <v>0</v>
      </c>
      <c r="C2" s="2" t="n">
        <v>1477</v>
      </c>
      <c r="D2" s="2" t="n">
        <v>1923</v>
      </c>
      <c r="E2" s="2" t="n">
        <v>2599</v>
      </c>
      <c r="F2" s="2" t="n">
        <v>2673</v>
      </c>
      <c r="G2" s="2" t="n">
        <v>2703</v>
      </c>
    </row>
    <row r="3" customFormat="false" ht="13.5" hidden="false" customHeight="false" outlineLevel="0" collapsed="false">
      <c r="B3" s="3" t="s">
        <v>1</v>
      </c>
      <c r="C3" s="3" t="n">
        <v>6869</v>
      </c>
      <c r="D3" s="3" t="n">
        <v>7561</v>
      </c>
      <c r="E3" s="3" t="n">
        <v>8194</v>
      </c>
      <c r="F3" s="3" t="n">
        <v>8680</v>
      </c>
      <c r="G3" s="3" t="n">
        <v>9072</v>
      </c>
    </row>
    <row r="4" customFormat="false" ht="13.5" hidden="false" customHeight="false" outlineLevel="0" collapsed="false">
      <c r="B4" s="3" t="s">
        <v>2</v>
      </c>
      <c r="C4" s="3" t="n">
        <v>8183</v>
      </c>
      <c r="D4" s="3" t="n">
        <v>9432</v>
      </c>
      <c r="E4" s="3" t="n">
        <v>10662</v>
      </c>
      <c r="F4" s="3" t="n">
        <v>11623</v>
      </c>
      <c r="G4" s="3" t="n">
        <v>11617</v>
      </c>
    </row>
    <row r="5" customFormat="false" ht="13.5" hidden="false" customHeight="false" outlineLevel="0" collapsed="false">
      <c r="B5" s="3" t="s">
        <v>3</v>
      </c>
      <c r="C5" s="3" t="n">
        <v>4271</v>
      </c>
      <c r="D5" s="3" t="n">
        <v>4228</v>
      </c>
      <c r="E5" s="3" t="n">
        <v>4695</v>
      </c>
      <c r="F5" s="3" t="n">
        <v>4798</v>
      </c>
      <c r="G5" s="3" t="n">
        <v>4959</v>
      </c>
    </row>
    <row r="8" customFormat="false" ht="13.5" hidden="false" customHeight="false" outlineLevel="0" collapsed="false">
      <c r="B8" s="4" t="s">
        <v>4</v>
      </c>
    </row>
    <row r="29" customFormat="false" ht="13.5" hidden="false" customHeight="false" outlineLevel="0" collapsed="false">
      <c r="B29" s="5" t="s">
        <v>5</v>
      </c>
    </row>
    <row r="30" customFormat="false" ht="13.5" hidden="false" customHeight="false" outlineLevel="0" collapsed="false">
      <c r="B30" s="5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56:50Z</dcterms:created>
  <dc:creator/>
  <dc:description/>
  <dc:language>en-US</dc:language>
  <cp:lastModifiedBy/>
  <dcterms:modified xsi:type="dcterms:W3CDTF">2015-08-07T05:34:49Z</dcterms:modified>
  <cp:revision>0</cp:revision>
  <dc:subject/>
  <dc:title/>
</cp:coreProperties>
</file>