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8図 ロシア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内国人による出願</t>
  </si>
  <si>
    <t xml:space="preserve">欧州からの出願</t>
  </si>
  <si>
    <t xml:space="preserve">米国からの出願</t>
  </si>
  <si>
    <t xml:space="preserve">日本からの出願</t>
  </si>
  <si>
    <r>
      <rPr>
        <sz val="10"/>
        <rFont val="ＭＳ Ｐゴシック"/>
        <family val="3"/>
        <charset val="128"/>
      </rPr>
      <t xml:space="preserve">1-1-38</t>
    </r>
    <r>
      <rPr>
        <sz val="10"/>
        <rFont val="Noto Sans"/>
        <family val="2"/>
      </rPr>
      <t xml:space="preserve">図 ロシア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color rgb="FF969696"/>
      <name val="ＭＳ Ｐゴシック"/>
      <family val="2"/>
    </font>
    <font>
      <sz val="10.5"/>
      <color rgb="FF99CC00"/>
      <name val="ＭＳ Ｐゴシック"/>
      <family val="2"/>
    </font>
    <font>
      <sz val="10.5"/>
      <color rgb="FFFF0000"/>
      <name val="ＭＳ Ｐゴシック"/>
      <family val="2"/>
    </font>
    <font>
      <sz val="10.5"/>
      <color rgb="FF0000FF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37図～1-1-45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11703912126"/>
          <c:y val="0.0849248273059732"/>
          <c:w val="0.616525079811699"/>
          <c:h val="0.915075172694027"/>
        </c:manualLayout>
      </c:layout>
      <c:lineChart>
        <c:grouping val="standard"/>
        <c:varyColors val="0"/>
        <c:ser>
          <c:idx val="0"/>
          <c:order val="0"/>
          <c:tx>
            <c:strRef>
              <c:f>'1-1-38図 ロシアにおける特許出願件数の推移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8図 ロシアにおける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8図 ロシアにおける特許出願件数の推移'!$B$2:$F$2</c:f>
              <c:numCache>
                <c:formatCode>General</c:formatCode>
                <c:ptCount val="5"/>
                <c:pt idx="0">
                  <c:v>25598</c:v>
                </c:pt>
                <c:pt idx="1">
                  <c:v>28722</c:v>
                </c:pt>
                <c:pt idx="2">
                  <c:v>26495</c:v>
                </c:pt>
                <c:pt idx="3">
                  <c:v>28701</c:v>
                </c:pt>
                <c:pt idx="4">
                  <c:v>28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8図 ロシアにおける特許出願件数の推移'!$A$3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8図 ロシアにおける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8図 ロシアにおける特許出願件数の推移'!$B$3:$F$3</c:f>
              <c:numCache>
                <c:formatCode>General</c:formatCode>
                <c:ptCount val="5"/>
                <c:pt idx="0">
                  <c:v>6861</c:v>
                </c:pt>
                <c:pt idx="1">
                  <c:v>6955</c:v>
                </c:pt>
                <c:pt idx="2">
                  <c:v>7489</c:v>
                </c:pt>
                <c:pt idx="3">
                  <c:v>7718</c:v>
                </c:pt>
                <c:pt idx="4">
                  <c:v>8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8図 ロシアにおける特許出願件数の推移'!$A$4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8図 ロシアにおける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8図 ロシアにおける特許出願件数の推移'!$B$4:$F$4</c:f>
              <c:numCache>
                <c:formatCode>General</c:formatCode>
                <c:ptCount val="5"/>
                <c:pt idx="0">
                  <c:v>3322</c:v>
                </c:pt>
                <c:pt idx="1">
                  <c:v>3735</c:v>
                </c:pt>
                <c:pt idx="2">
                  <c:v>3707</c:v>
                </c:pt>
                <c:pt idx="3">
                  <c:v>3964</c:v>
                </c:pt>
                <c:pt idx="4">
                  <c:v>4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8図 ロシアにおける特許出願件数の推移'!$A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8図 ロシアにおける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8図 ロシアにおける特許出願件数の推移'!$B$5:$F$5</c:f>
              <c:numCache>
                <c:formatCode>General</c:formatCode>
                <c:ptCount val="5"/>
                <c:pt idx="0">
                  <c:v>1425</c:v>
                </c:pt>
                <c:pt idx="1">
                  <c:v>1554</c:v>
                </c:pt>
                <c:pt idx="2">
                  <c:v>1931</c:v>
                </c:pt>
                <c:pt idx="3">
                  <c:v>1842</c:v>
                </c:pt>
                <c:pt idx="4">
                  <c:v>1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2840"/>
        <c:axId val="59190184"/>
      </c:lineChart>
      <c:catAx>
        <c:axId val="74922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06996374655051"/>
              <c:y val="0.919849654611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0184"/>
        <c:crossesAt val="0"/>
        <c:auto val="1"/>
        <c:lblAlgn val="ctr"/>
        <c:lblOffset val="100"/>
        <c:noMultiLvlLbl val="0"/>
      </c:catAx>
      <c:valAx>
        <c:axId val="591901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90233212488502"/>
              <c:y val="0.04114181227143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2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40214274119"/>
          <c:y val="0.346708655018285"/>
          <c:w val="0.236675504572263"/>
          <c:h val="0.250812677773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100080</xdr:colOff>
      <xdr:row>28</xdr:row>
      <xdr:rowOff>114480</xdr:rowOff>
    </xdr:to>
    <xdr:graphicFrame>
      <xdr:nvGraphicFramePr>
        <xdr:cNvPr id="0" name="グラフ 1"/>
        <xdr:cNvGraphicFramePr/>
      </xdr:nvGraphicFramePr>
      <xdr:xfrm>
        <a:off x="0" y="1390680"/>
        <a:ext cx="66528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</cols>
  <sheetData>
    <row r="1" customFormat="false" ht="14.25" hidden="false" customHeight="false" outlineLevel="0" collapsed="false">
      <c r="A1" s="1"/>
      <c r="B1" s="1" t="n">
        <v>2009</v>
      </c>
      <c r="C1" s="1" t="n">
        <v>2010</v>
      </c>
      <c r="D1" s="1" t="n">
        <v>2011</v>
      </c>
      <c r="E1" s="1" t="n">
        <v>2012</v>
      </c>
      <c r="F1" s="1" t="n">
        <v>2013</v>
      </c>
    </row>
    <row r="2" customFormat="false" ht="14.25" hidden="false" customHeight="false" outlineLevel="0" collapsed="false">
      <c r="A2" s="2" t="s">
        <v>0</v>
      </c>
      <c r="B2" s="2" t="n">
        <v>25598</v>
      </c>
      <c r="C2" s="2" t="n">
        <v>28722</v>
      </c>
      <c r="D2" s="2" t="n">
        <v>26495</v>
      </c>
      <c r="E2" s="2" t="n">
        <v>28701</v>
      </c>
      <c r="F2" s="2" t="n">
        <v>28765</v>
      </c>
    </row>
    <row r="3" customFormat="false" ht="13.5" hidden="false" customHeight="false" outlineLevel="0" collapsed="false">
      <c r="A3" s="3" t="s">
        <v>1</v>
      </c>
      <c r="B3" s="3" t="n">
        <v>6861</v>
      </c>
      <c r="C3" s="3" t="n">
        <v>6955</v>
      </c>
      <c r="D3" s="3" t="n">
        <v>7489</v>
      </c>
      <c r="E3" s="3" t="n">
        <v>7718</v>
      </c>
      <c r="F3" s="3" t="n">
        <v>8185</v>
      </c>
    </row>
    <row r="4" customFormat="false" ht="13.5" hidden="false" customHeight="false" outlineLevel="0" collapsed="false">
      <c r="A4" s="3" t="s">
        <v>2</v>
      </c>
      <c r="B4" s="3" t="n">
        <v>3322</v>
      </c>
      <c r="C4" s="3" t="n">
        <v>3735</v>
      </c>
      <c r="D4" s="3" t="n">
        <v>3707</v>
      </c>
      <c r="E4" s="3" t="n">
        <v>3964</v>
      </c>
      <c r="F4" s="3" t="n">
        <v>4388</v>
      </c>
    </row>
    <row r="5" customFormat="false" ht="13.5" hidden="false" customHeight="false" outlineLevel="0" collapsed="false">
      <c r="A5" s="3" t="s">
        <v>3</v>
      </c>
      <c r="B5" s="3" t="n">
        <v>1425</v>
      </c>
      <c r="C5" s="3" t="n">
        <v>1554</v>
      </c>
      <c r="D5" s="3" t="n">
        <v>1931</v>
      </c>
      <c r="E5" s="3" t="n">
        <v>1842</v>
      </c>
      <c r="F5" s="3" t="n">
        <v>1641</v>
      </c>
    </row>
    <row r="8" customFormat="false" ht="13.5" hidden="false" customHeight="false" outlineLevel="0" collapsed="false">
      <c r="A8" s="4" t="s">
        <v>4</v>
      </c>
    </row>
    <row r="30" customFormat="false" ht="13.5" hidden="false" customHeight="false" outlineLevel="0" collapsed="false">
      <c r="A30" s="5" t="s">
        <v>5</v>
      </c>
    </row>
    <row r="31" customFormat="false" ht="13.5" hidden="false" customHeight="false" outlineLevel="0" collapsed="false">
      <c r="A31" s="5" t="s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49:26Z</dcterms:created>
  <dc:creator/>
  <dc:description/>
  <dc:language>en-US</dc:language>
  <cp:lastModifiedBy/>
  <dcterms:modified xsi:type="dcterms:W3CDTF">2015-08-07T05:34:50Z</dcterms:modified>
  <cp:revision>0</cp:revision>
  <dc:subject/>
  <dc:title/>
</cp:coreProperties>
</file>