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8図 実用新案登録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58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800080"/>
      <name val="ＭＳ Ｐゴシック"/>
      <family val="3"/>
      <charset val="128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b val="true"/>
      <sz val="11"/>
      <color rgb="FF000000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i val="true"/>
      <sz val="11"/>
      <color rgb="FF808080"/>
      <name val="宋体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0" fillId="23" borderId="7" applyFont="false" applyBorder="true" applyAlignment="false" applyProtection="false"/>
    <xf numFmtId="164" fontId="28" fillId="0" borderId="6" applyFont="true" applyBorder="true" applyAlignment="false" applyProtection="false"/>
    <xf numFmtId="164" fontId="29" fillId="7" borderId="1" applyFont="true" applyBorder="true" applyAlignment="false" applyProtection="false"/>
    <xf numFmtId="164" fontId="30" fillId="20" borderId="8" applyFont="true" applyBorder="true" applyAlignment="false" applyProtection="false"/>
    <xf numFmtId="164" fontId="31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38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41" fillId="4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0" borderId="1" applyFont="true" applyBorder="true" applyAlignment="false" applyProtection="false"/>
    <xf numFmtId="164" fontId="51" fillId="7" borderId="1" applyFont="true" applyBorder="true" applyAlignment="false" applyProtection="false"/>
    <xf numFmtId="164" fontId="52" fillId="20" borderId="8" applyFont="true" applyBorder="true" applyAlignment="false" applyProtection="false"/>
    <xf numFmtId="164" fontId="53" fillId="22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アクセント 1" xfId="44"/>
    <cellStyle name="40% - アクセント 2" xfId="45"/>
    <cellStyle name="40% - アクセント 3" xfId="46"/>
    <cellStyle name="40% - アクセント 4" xfId="47"/>
    <cellStyle name="40% - アクセント 5" xfId="48"/>
    <cellStyle name="40% - アクセント 6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アクセント 1" xfId="62"/>
    <cellStyle name="60% - アクセント 2" xfId="63"/>
    <cellStyle name="60% - アクセント 3" xfId="64"/>
    <cellStyle name="60% - アクセント 4" xfId="65"/>
    <cellStyle name="60% - アクセント 5" xfId="66"/>
    <cellStyle name="60% - アクセント 6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_Tables F1-F2-Annex C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rmal_B1.2 SE degrees_e" xfId="93"/>
    <cellStyle name="Note 1" xfId="94"/>
    <cellStyle name="Output" xfId="95"/>
    <cellStyle name="Style 1" xfId="96"/>
    <cellStyle name="Title" xfId="97"/>
    <cellStyle name="Total" xfId="98"/>
    <cellStyle name="Warning Text" xfId="99"/>
    <cellStyle name="どちらでもない" xfId="100"/>
    <cellStyle name="アクセント 1" xfId="101"/>
    <cellStyle name="アクセント 2" xfId="102"/>
    <cellStyle name="アクセント 3" xfId="103"/>
    <cellStyle name="アクセント 4" xfId="104"/>
    <cellStyle name="アクセント 5" xfId="105"/>
    <cellStyle name="アクセント 6" xfId="106"/>
    <cellStyle name="タイトル" xfId="107"/>
    <cellStyle name="チェック セル" xfId="108"/>
    <cellStyle name="パーセント 2" xfId="109"/>
    <cellStyle name="メモ" xfId="110"/>
    <cellStyle name="リンク セル" xfId="111"/>
    <cellStyle name="入力" xfId="112"/>
    <cellStyle name="出力" xfId="113"/>
    <cellStyle name="好" xfId="114"/>
    <cellStyle name="差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悪い" xfId="122"/>
    <cellStyle name="标题" xfId="123"/>
    <cellStyle name="标题 1" xfId="124"/>
    <cellStyle name="标题 2" xfId="125"/>
    <cellStyle name="标题 3" xfId="126"/>
    <cellStyle name="标题 4" xfId="127"/>
    <cellStyle name="桁区切り 2" xfId="128"/>
    <cellStyle name="检查单元格" xfId="129"/>
    <cellStyle name="標準 2" xfId="130"/>
    <cellStyle name="標準 3" xfId="131"/>
    <cellStyle name="汇总" xfId="132"/>
    <cellStyle name="注释" xfId="133"/>
    <cellStyle name="良い" xfId="134"/>
    <cellStyle name="見出し 1" xfId="135"/>
    <cellStyle name="見出し 2" xfId="136"/>
    <cellStyle name="見出し 3" xfId="137"/>
    <cellStyle name="見出し 4" xfId="138"/>
    <cellStyle name="解释性文本" xfId="139"/>
    <cellStyle name="計算" xfId="140"/>
    <cellStyle name="説明文" xfId="141"/>
    <cellStyle name="警告文" xfId="142"/>
    <cellStyle name="警告文本" xfId="143"/>
    <cellStyle name="计算" xfId="144"/>
    <cellStyle name="输入" xfId="145"/>
    <cellStyle name="输出" xfId="146"/>
    <cellStyle name="适中" xfId="147"/>
    <cellStyle name="链接单元格" xfId="148"/>
    <cellStyle name="集計" xfId="149"/>
    <cellStyle name="표준_2007KIPO송부(1)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98727442663"/>
          <c:y val="0.135049397262757"/>
          <c:w val="0.862966424617154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8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8図 実用新案登録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58図 実用新案登録件数の推移'!$B$2:$K$2</c:f>
              <c:numCache>
                <c:formatCode>General</c:formatCode>
                <c:ptCount val="10"/>
                <c:pt idx="0">
                  <c:v>10569</c:v>
                </c:pt>
                <c:pt idx="1">
                  <c:v>10591</c:v>
                </c:pt>
                <c:pt idx="2">
                  <c:v>10080</c:v>
                </c:pt>
                <c:pt idx="3">
                  <c:v>8917</c:v>
                </c:pt>
                <c:pt idx="4">
                  <c:v>9019</c:v>
                </c:pt>
                <c:pt idx="5">
                  <c:v>8571</c:v>
                </c:pt>
                <c:pt idx="6">
                  <c:v>7595</c:v>
                </c:pt>
                <c:pt idx="7">
                  <c:v>8054</c:v>
                </c:pt>
                <c:pt idx="8">
                  <c:v>7363</c:v>
                </c:pt>
                <c:pt idx="9">
                  <c:v>7017</c:v>
                </c:pt>
              </c:numCache>
            </c:numRef>
          </c:val>
        </c:ser>
        <c:gapWidth val="150"/>
        <c:overlap val="0"/>
        <c:axId val="5905050"/>
        <c:axId val="90602954"/>
      </c:barChart>
      <c:catAx>
        <c:axId val="590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110647782012"/>
              <c:y val="0.92830599111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2954"/>
        <c:crossesAt val="0"/>
        <c:auto val="1"/>
        <c:lblAlgn val="ctr"/>
        <c:lblOffset val="100"/>
        <c:noMultiLvlLbl val="0"/>
      </c:catAx>
      <c:valAx>
        <c:axId val="9060295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55101013732116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050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5</v>
      </c>
      <c r="C1" s="3" t="n">
        <v>2006</v>
      </c>
      <c r="D1" s="3" t="n">
        <v>2007</v>
      </c>
      <c r="E1" s="3" t="n">
        <v>2008</v>
      </c>
      <c r="F1" s="3" t="n">
        <v>2009</v>
      </c>
      <c r="G1" s="3" t="n">
        <v>2010</v>
      </c>
      <c r="H1" s="3" t="n">
        <v>2011</v>
      </c>
      <c r="I1" s="3" t="n">
        <v>2012</v>
      </c>
      <c r="J1" s="3" t="n">
        <v>2013</v>
      </c>
      <c r="K1" s="3" t="n">
        <v>2014</v>
      </c>
    </row>
    <row r="2" customFormat="false" ht="13.5" hidden="false" customHeight="false" outlineLevel="0" collapsed="false">
      <c r="A2" s="4" t="s">
        <v>0</v>
      </c>
      <c r="B2" s="5" t="n">
        <v>10569</v>
      </c>
      <c r="C2" s="5" t="n">
        <v>10591</v>
      </c>
      <c r="D2" s="5" t="n">
        <v>10080</v>
      </c>
      <c r="E2" s="5" t="n">
        <v>8917</v>
      </c>
      <c r="F2" s="6" t="n">
        <v>9019</v>
      </c>
      <c r="G2" s="6" t="n">
        <v>8571</v>
      </c>
      <c r="H2" s="6" t="n">
        <v>7595</v>
      </c>
      <c r="I2" s="6" t="n">
        <v>8054</v>
      </c>
      <c r="J2" s="6" t="n">
        <v>7363</v>
      </c>
      <c r="K2" s="6" t="n">
        <v>7017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5-08-07T07:01:13Z</dcterms:modified>
  <cp:revision>0</cp:revision>
  <dc:subject/>
  <dc:title/>
</cp:coreProperties>
</file>