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61図 中国における実用新案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内国人による出願</t>
  </si>
  <si>
    <t xml:space="preserve">外国人による出願</t>
  </si>
  <si>
    <r>
      <rPr>
        <sz val="10"/>
        <rFont val="ＭＳ Ｐゴシック"/>
        <family val="3"/>
        <charset val="128"/>
      </rPr>
      <t xml:space="preserve">1-1-61</t>
    </r>
    <r>
      <rPr>
        <sz val="10"/>
        <rFont val="Noto Sans"/>
        <family val="2"/>
      </rPr>
      <t xml:space="preserve">図 中国における実用新案登録出願構造</t>
    </r>
  </si>
  <si>
    <r>
      <rPr>
        <sz val="10"/>
        <rFont val="Noto Sans"/>
        <family val="2"/>
      </rPr>
      <t xml:space="preserve">（資料）</t>
    </r>
    <r>
      <rPr>
        <sz val="10"/>
        <rFont val="ＭＳ Ｐゴシック"/>
        <family val="3"/>
        <charset val="128"/>
      </rPr>
      <t xml:space="preserve">SIPO</t>
    </r>
    <r>
      <rPr>
        <sz val="10"/>
        <rFont val="Noto Sans"/>
        <family val="2"/>
      </rPr>
      <t xml:space="preserve">専利業務工作及総合管理統計月報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939581400144"/>
          <c:y val="0.106844571195763"/>
          <c:w val="0.884833487988452"/>
          <c:h val="0.8617844774903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61図 中国における実用新案登録出願構造'!$A$2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1図 中国における実用新案登録出願構造'!$B$1:$F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61図 中国における実用新案登録出願構造'!$B$2:$F$2</c:f>
              <c:numCache>
                <c:formatCode>General</c:formatCode>
                <c:ptCount val="5"/>
                <c:pt idx="0">
                  <c:v>407238</c:v>
                </c:pt>
                <c:pt idx="1">
                  <c:v>581303</c:v>
                </c:pt>
                <c:pt idx="2">
                  <c:v>734437</c:v>
                </c:pt>
                <c:pt idx="3">
                  <c:v>885226</c:v>
                </c:pt>
                <c:pt idx="4">
                  <c:v>861053</c:v>
                </c:pt>
              </c:numCache>
            </c:numRef>
          </c:val>
        </c:ser>
        <c:ser>
          <c:idx val="1"/>
          <c:order val="1"/>
          <c:tx>
            <c:strRef>
              <c:f>'1-1-61図 中国における実用新案登録出願構造'!$A$3</c:f>
              <c:strCache>
                <c:ptCount val="1"/>
                <c:pt idx="0">
                  <c:v>外国人による出願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1図 中国における実用新案登録出願構造'!$B$1:$F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61図 中国における実用新案登録出願構造'!$B$3:$F$3</c:f>
              <c:numCache>
                <c:formatCode>General</c:formatCode>
                <c:ptCount val="5"/>
                <c:pt idx="0">
                  <c:v>2598</c:v>
                </c:pt>
                <c:pt idx="1">
                  <c:v>4164</c:v>
                </c:pt>
                <c:pt idx="2">
                  <c:v>5853</c:v>
                </c:pt>
                <c:pt idx="3">
                  <c:v>7136</c:v>
                </c:pt>
                <c:pt idx="4">
                  <c:v>7458</c:v>
                </c:pt>
              </c:numCache>
            </c:numRef>
          </c:val>
        </c:ser>
        <c:gapWidth val="150"/>
        <c:overlap val="100"/>
        <c:axId val="41701179"/>
        <c:axId val="33120512"/>
      </c:barChart>
      <c:catAx>
        <c:axId val="41701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78544179812352"/>
              <c:y val="0.885414544713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20512"/>
        <c:crossesAt val="0"/>
        <c:auto val="1"/>
        <c:lblAlgn val="ctr"/>
        <c:lblOffset val="100"/>
        <c:noMultiLvlLbl val="0"/>
      </c:catAx>
      <c:valAx>
        <c:axId val="33120512"/>
        <c:scaling>
          <c:orientation val="minMax"/>
          <c:max val="9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5877925559336"/>
              <c:y val="0.043797107353839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01179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8265800598"/>
          <c:y val="0.190873905072316"/>
          <c:w val="0.189143210640272"/>
          <c:h val="0.10776125483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6</xdr:row>
      <xdr:rowOff>56880</xdr:rowOff>
    </xdr:from>
    <xdr:to>
      <xdr:col>8</xdr:col>
      <xdr:colOff>678240</xdr:colOff>
      <xdr:row>26</xdr:row>
      <xdr:rowOff>162000</xdr:rowOff>
    </xdr:to>
    <xdr:graphicFrame>
      <xdr:nvGraphicFramePr>
        <xdr:cNvPr id="0" name="グラフ 1"/>
        <xdr:cNvGraphicFramePr/>
      </xdr:nvGraphicFramePr>
      <xdr:xfrm>
        <a:off x="100080" y="1085760"/>
        <a:ext cx="69829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.62"/>
  </cols>
  <sheetData>
    <row r="1" customFormat="false" ht="13.5" hidden="false" customHeight="false" outlineLevel="0" collapsed="false">
      <c r="A1" s="1"/>
      <c r="B1" s="1" t="n">
        <v>2010</v>
      </c>
      <c r="C1" s="1" t="n">
        <v>2011</v>
      </c>
      <c r="D1" s="1" t="n">
        <v>2012</v>
      </c>
      <c r="E1" s="1" t="n">
        <v>2013</v>
      </c>
      <c r="F1" s="1" t="n">
        <v>2014</v>
      </c>
    </row>
    <row r="2" customFormat="false" ht="13.5" hidden="false" customHeight="false" outlineLevel="0" collapsed="false">
      <c r="A2" s="2" t="s">
        <v>0</v>
      </c>
      <c r="B2" s="3" t="n">
        <v>407238</v>
      </c>
      <c r="C2" s="3" t="n">
        <v>581303</v>
      </c>
      <c r="D2" s="3" t="n">
        <v>734437</v>
      </c>
      <c r="E2" s="3" t="n">
        <v>885226</v>
      </c>
      <c r="F2" s="3" t="n">
        <v>861053</v>
      </c>
    </row>
    <row r="3" customFormat="false" ht="13.5" hidden="false" customHeight="false" outlineLevel="0" collapsed="false">
      <c r="A3" s="2" t="s">
        <v>1</v>
      </c>
      <c r="B3" s="3" t="n">
        <v>2598</v>
      </c>
      <c r="C3" s="3" t="n">
        <v>4164</v>
      </c>
      <c r="D3" s="3" t="n">
        <v>5853</v>
      </c>
      <c r="E3" s="3" t="n">
        <v>7136</v>
      </c>
      <c r="F3" s="3" t="n">
        <v>7458</v>
      </c>
    </row>
    <row r="6" customFormat="false" ht="13.5" hidden="false" customHeight="false" outlineLevel="0" collapsed="false">
      <c r="A6" s="4" t="s">
        <v>2</v>
      </c>
      <c r="B6" s="4"/>
    </row>
    <row r="28" customFormat="false" ht="13.5" hidden="false" customHeight="false" outlineLevel="0" collapsed="false">
      <c r="A28" s="5" t="s">
        <v>3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7:25:55Z</dcterms:created>
  <dc:creator/>
  <dc:description/>
  <dc:language>en-US</dc:language>
  <cp:lastModifiedBy/>
  <dcterms:modified xsi:type="dcterms:W3CDTF">2015-08-10T02:47:51Z</dcterms:modified>
  <cp:revision>0</cp:revision>
  <dc:subject/>
  <dc:title/>
</cp:coreProperties>
</file>