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7図 意匠審査のFA件数及び登録査定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件数</t>
    </r>
  </si>
  <si>
    <t xml:space="preserve">登録査定件数</t>
  </si>
  <si>
    <r>
      <rPr>
        <sz val="11"/>
        <rFont val="ＭＳ Ｐゴシック"/>
        <family val="3"/>
        <charset val="128"/>
      </rPr>
      <t xml:space="preserve">1-1-67</t>
    </r>
    <r>
      <rPr>
        <sz val="11"/>
        <rFont val="Noto Sans"/>
        <family val="2"/>
      </rPr>
      <t xml:space="preserve">図</t>
    </r>
  </si>
  <si>
    <r>
      <rPr>
        <sz val="11"/>
        <rFont val="Noto Sans"/>
        <family val="2"/>
      </rPr>
      <t xml:space="preserve">意匠審査の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件数及び登録査定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758912541677"/>
          <c:y val="0.0878231080660231"/>
          <c:w val="0.810977173634265"/>
          <c:h val="0.834630956088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67図 意匠審査のFA件数及び登録査定件数の推移'!$A$2</c:f>
              <c:strCache>
                <c:ptCount val="1"/>
                <c:pt idx="0">
                  <c:v>FA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7図 意匠審査のFA件数及び登録査定件数の推移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67図 意匠審査のFA件数及び登録査定件数の推移'!$B$2:$F$2</c:f>
              <c:numCache>
                <c:formatCode>General</c:formatCode>
                <c:ptCount val="5"/>
                <c:pt idx="0">
                  <c:v>31490</c:v>
                </c:pt>
                <c:pt idx="1">
                  <c:v>30775</c:v>
                </c:pt>
                <c:pt idx="2">
                  <c:v>31848</c:v>
                </c:pt>
                <c:pt idx="3">
                  <c:v>31268</c:v>
                </c:pt>
                <c:pt idx="4">
                  <c:v>30581</c:v>
                </c:pt>
              </c:numCache>
            </c:numRef>
          </c:val>
        </c:ser>
        <c:ser>
          <c:idx val="1"/>
          <c:order val="1"/>
          <c:tx>
            <c:strRef>
              <c:f>'1-1-67図 意匠審査のFA件数及び登録査定件数の推移'!$A$3</c:f>
              <c:strCache>
                <c:ptCount val="1"/>
                <c:pt idx="0">
                  <c:v>登録査定件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7図 意匠審査のFA件数及び登録査定件数の推移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67図 意匠審査のFA件数及び登録査定件数の推移'!$B$3:$F$3</c:f>
              <c:numCache>
                <c:formatCode>General</c:formatCode>
                <c:ptCount val="5"/>
                <c:pt idx="0">
                  <c:v>27641</c:v>
                </c:pt>
                <c:pt idx="1">
                  <c:v>26589</c:v>
                </c:pt>
                <c:pt idx="2">
                  <c:v>28691</c:v>
                </c:pt>
                <c:pt idx="3">
                  <c:v>28208</c:v>
                </c:pt>
                <c:pt idx="4">
                  <c:v>27358</c:v>
                </c:pt>
              </c:numCache>
            </c:numRef>
          </c:val>
        </c:ser>
        <c:gapWidth val="150"/>
        <c:overlap val="0"/>
        <c:axId val="31511720"/>
        <c:axId val="10718506"/>
      </c:barChart>
      <c:catAx>
        <c:axId val="31511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5019235701462"/>
              <c:y val="0.853939582684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8506"/>
        <c:crossesAt val="0"/>
        <c:auto val="1"/>
        <c:lblAlgn val="ctr"/>
        <c:lblOffset val="100"/>
        <c:noMultiLvlLbl val="0"/>
      </c:catAx>
      <c:valAx>
        <c:axId val="10718506"/>
        <c:scaling>
          <c:orientation val="minMax"/>
          <c:max val="4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92433957424981"/>
              <c:y val="0.02605626492266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17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957937932803"/>
          <c:y val="0.0499325236167341"/>
          <c:w val="0.368684278020005"/>
          <c:h val="0.164849994809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6</xdr:row>
      <xdr:rowOff>28440</xdr:rowOff>
    </xdr:from>
    <xdr:to>
      <xdr:col>7</xdr:col>
      <xdr:colOff>299880</xdr:colOff>
      <xdr:row>26</xdr:row>
      <xdr:rowOff>66960</xdr:rowOff>
    </xdr:to>
    <xdr:graphicFrame>
      <xdr:nvGraphicFramePr>
        <xdr:cNvPr id="0" name="グラフ 2"/>
        <xdr:cNvGraphicFramePr/>
      </xdr:nvGraphicFramePr>
      <xdr:xfrm>
        <a:off x="30600" y="1057320"/>
        <a:ext cx="561420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13" style="0" width="14.87"/>
  </cols>
  <sheetData>
    <row r="1" customFormat="false" ht="13.5" hidden="false" customHeight="false" outlineLevel="0" collapsed="false">
      <c r="A1" s="1"/>
      <c r="B1" s="2" t="n">
        <v>2010</v>
      </c>
      <c r="C1" s="2" t="n">
        <v>2011</v>
      </c>
      <c r="D1" s="2" t="n">
        <v>2012</v>
      </c>
      <c r="E1" s="3" t="n">
        <v>2013</v>
      </c>
      <c r="F1" s="4" t="n">
        <v>2014</v>
      </c>
    </row>
    <row r="2" customFormat="false" ht="13.5" hidden="false" customHeight="false" outlineLevel="0" collapsed="false">
      <c r="A2" s="1" t="s">
        <v>0</v>
      </c>
      <c r="B2" s="5" t="n">
        <v>31490</v>
      </c>
      <c r="C2" s="5" t="n">
        <v>30775</v>
      </c>
      <c r="D2" s="5" t="n">
        <v>31848</v>
      </c>
      <c r="E2" s="6" t="n">
        <v>31268</v>
      </c>
      <c r="F2" s="7" t="n">
        <v>30581</v>
      </c>
    </row>
    <row r="3" customFormat="false" ht="13.5" hidden="false" customHeight="false" outlineLevel="0" collapsed="false">
      <c r="A3" s="8" t="s">
        <v>1</v>
      </c>
      <c r="B3" s="5" t="n">
        <v>27641</v>
      </c>
      <c r="C3" s="5" t="n">
        <v>26589</v>
      </c>
      <c r="D3" s="5" t="n">
        <v>28691</v>
      </c>
      <c r="E3" s="6" t="n">
        <v>28208</v>
      </c>
      <c r="F3" s="7" t="n">
        <v>27358</v>
      </c>
    </row>
    <row r="4" customFormat="false" ht="13.5" hidden="false" customHeight="false" outlineLevel="0" collapsed="false">
      <c r="I4" s="9"/>
    </row>
    <row r="6" customFormat="false" ht="13.5" hidden="false" customHeight="false" outlineLevel="0" collapsed="false">
      <c r="A6" s="0" t="s">
        <v>2</v>
      </c>
      <c r="B6" s="10" t="s">
        <v>3</v>
      </c>
    </row>
    <row r="29" customFormat="false" ht="13.5" hidden="false" customHeight="false" outlineLevel="0" collapsed="false">
      <c r="A29" s="10" t="s">
        <v>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56Z</dcterms:created>
  <dc:creator/>
  <dc:description/>
  <dc:language>en-US</dc:language>
  <cp:lastModifiedBy/>
  <dcterms:modified xsi:type="dcterms:W3CDTF">2015-09-07T01:04:05Z</dcterms:modified>
  <cp:revision>0</cp:revision>
  <dc:subject/>
  <dc:title/>
</cp:coreProperties>
</file>