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9図 主要国・機関における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単位：件</t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OHIM(</t>
    </r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USPTO(</t>
    </r>
    <r>
      <rPr>
        <sz val="11"/>
        <rFont val="Noto Sans"/>
        <family val="2"/>
      </rPr>
      <t xml:space="preserve">米国）</t>
    </r>
  </si>
  <si>
    <r>
      <rPr>
        <sz val="11"/>
        <rFont val="ＭＳ ゴシック"/>
        <family val="3"/>
        <charset val="128"/>
      </rPr>
      <t xml:space="preserve">JPO(</t>
    </r>
    <r>
      <rPr>
        <sz val="11"/>
        <rFont val="Noto Sans"/>
        <family val="2"/>
      </rPr>
      <t xml:space="preserve">日本）</t>
    </r>
  </si>
  <si>
    <r>
      <rPr>
        <sz val="11"/>
        <rFont val="ＭＳ Ｐゴシック"/>
        <family val="3"/>
        <charset val="128"/>
      </rPr>
      <t xml:space="preserve">1-1-69</t>
    </r>
    <r>
      <rPr>
        <sz val="11"/>
        <rFont val="Noto Sans"/>
        <family val="2"/>
      </rPr>
      <t xml:space="preserve">図 主要国・機関における意匠登録出願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OHI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へ出願された意匠数を示す（括弧内は出願件数）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  <si>
    <r>
      <rPr>
        <sz val="11"/>
        <rFont val="Noto Sans"/>
        <family val="2"/>
      </rPr>
      <t xml:space="preserve">　　　米国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欧州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OHIM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中国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韓国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0%"/>
    <numFmt numFmtId="168" formatCode="#,##0_ "/>
    <numFmt numFmtId="169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9799458593448"/>
          <c:y val="0.0657476139978791"/>
          <c:w val="0.880945804099221"/>
          <c:h val="0.920659404222501"/>
        </c:manualLayout>
      </c:layout>
      <c:lineChart>
        <c:grouping val="standard"/>
        <c:varyColors val="0"/>
        <c:ser>
          <c:idx val="0"/>
          <c:order val="0"/>
          <c:tx>
            <c:strRef>
              <c:f>'1-1-69図 主要国・機関における意匠登録出願件数の推移'!$A$3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9図 主要国・機関における意匠登録出願件数の推移'!$B$2:$K$2</c:f>
              <c:strCache>
                <c:ptCount val="10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  <c:pt idx="7">
                  <c:v>2012年</c:v>
                </c:pt>
                <c:pt idx="8">
                  <c:v>2013年</c:v>
                </c:pt>
                <c:pt idx="9">
                  <c:v>2014年</c:v>
                </c:pt>
              </c:strCache>
            </c:strRef>
          </c:cat>
          <c:val>
            <c:numRef>
              <c:f>'1-1-69図 主要国・機関における意匠登録出願件数の推移'!$B$3:$K$3</c:f>
              <c:numCache>
                <c:formatCode>General</c:formatCode>
                <c:ptCount val="10"/>
                <c:pt idx="0">
                  <c:v>163371</c:v>
                </c:pt>
                <c:pt idx="1">
                  <c:v>201322</c:v>
                </c:pt>
                <c:pt idx="2">
                  <c:v>267432</c:v>
                </c:pt>
                <c:pt idx="3">
                  <c:v>312904</c:v>
                </c:pt>
                <c:pt idx="4">
                  <c:v>351342</c:v>
                </c:pt>
                <c:pt idx="5">
                  <c:v>421273</c:v>
                </c:pt>
                <c:pt idx="6">
                  <c:v>521468</c:v>
                </c:pt>
                <c:pt idx="7">
                  <c:v>657582</c:v>
                </c:pt>
                <c:pt idx="8">
                  <c:v>659563</c:v>
                </c:pt>
                <c:pt idx="9">
                  <c:v>564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69図 主要国・機関における意匠登録出願件数の推移'!$A$4</c:f>
              <c:strCache>
                <c:ptCount val="1"/>
                <c:pt idx="0">
                  <c:v>OHIM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9図 主要国・機関における意匠登録出願件数の推移'!$B$2:$K$2</c:f>
              <c:strCache>
                <c:ptCount val="10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  <c:pt idx="7">
                  <c:v>2012年</c:v>
                </c:pt>
                <c:pt idx="8">
                  <c:v>2013年</c:v>
                </c:pt>
                <c:pt idx="9">
                  <c:v>2014年</c:v>
                </c:pt>
              </c:strCache>
            </c:strRef>
          </c:cat>
          <c:val>
            <c:numRef>
              <c:f>'1-1-69図 主要国・機関における意匠登録出願件数の推移'!$B$4:$K$4</c:f>
              <c:numCache>
                <c:formatCode>General</c:formatCode>
                <c:ptCount val="10"/>
                <c:pt idx="0">
                  <c:v>63660</c:v>
                </c:pt>
                <c:pt idx="1">
                  <c:v>69307</c:v>
                </c:pt>
                <c:pt idx="2">
                  <c:v>77277</c:v>
                </c:pt>
                <c:pt idx="3">
                  <c:v>77093</c:v>
                </c:pt>
                <c:pt idx="4">
                  <c:v>71603</c:v>
                </c:pt>
                <c:pt idx="5">
                  <c:v>74868</c:v>
                </c:pt>
                <c:pt idx="6">
                  <c:v>78773</c:v>
                </c:pt>
                <c:pt idx="7">
                  <c:v>83128</c:v>
                </c:pt>
                <c:pt idx="8">
                  <c:v>86826</c:v>
                </c:pt>
                <c:pt idx="9">
                  <c:v>87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69図 主要国・機関における意匠登録出願件数の推移'!$A$5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9図 主要国・機関における意匠登録出願件数の推移'!$B$2:$K$2</c:f>
              <c:strCache>
                <c:ptCount val="10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  <c:pt idx="7">
                  <c:v>2012年</c:v>
                </c:pt>
                <c:pt idx="8">
                  <c:v>2013年</c:v>
                </c:pt>
                <c:pt idx="9">
                  <c:v>2014年</c:v>
                </c:pt>
              </c:strCache>
            </c:strRef>
          </c:cat>
          <c:val>
            <c:numRef>
              <c:f>'1-1-69図 主要国・機関における意匠登録出願件数の推移'!$B$5:$K$5</c:f>
              <c:numCache>
                <c:formatCode>General</c:formatCode>
                <c:ptCount val="10"/>
                <c:pt idx="0">
                  <c:v>46615</c:v>
                </c:pt>
                <c:pt idx="1">
                  <c:v>52879</c:v>
                </c:pt>
                <c:pt idx="2">
                  <c:v>55662</c:v>
                </c:pt>
                <c:pt idx="3">
                  <c:v>58912</c:v>
                </c:pt>
                <c:pt idx="4">
                  <c:v>59537</c:v>
                </c:pt>
                <c:pt idx="5">
                  <c:v>59204</c:v>
                </c:pt>
                <c:pt idx="6">
                  <c:v>58571</c:v>
                </c:pt>
                <c:pt idx="7">
                  <c:v>65469</c:v>
                </c:pt>
                <c:pt idx="8">
                  <c:v>70054</c:v>
                </c:pt>
                <c:pt idx="9">
                  <c:v>67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69図 主要国・機関における意匠登録出願件数の推移'!$A$6</c:f>
              <c:strCache>
                <c:ptCount val="1"/>
                <c:pt idx="0">
                  <c:v>USPTO(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9図 主要国・機関における意匠登録出願件数の推移'!$B$2:$K$2</c:f>
              <c:strCache>
                <c:ptCount val="10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  <c:pt idx="7">
                  <c:v>2012年</c:v>
                </c:pt>
                <c:pt idx="8">
                  <c:v>2013年</c:v>
                </c:pt>
                <c:pt idx="9">
                  <c:v>2014年</c:v>
                </c:pt>
              </c:strCache>
            </c:strRef>
          </c:cat>
          <c:val>
            <c:numRef>
              <c:f>'1-1-69図 主要国・機関における意匠登録出願件数の推移'!$B$6:$K$6</c:f>
              <c:numCache>
                <c:formatCode>General</c:formatCode>
                <c:ptCount val="10"/>
                <c:pt idx="0">
                  <c:v>25553</c:v>
                </c:pt>
                <c:pt idx="1">
                  <c:v>25515</c:v>
                </c:pt>
                <c:pt idx="2">
                  <c:v>27752</c:v>
                </c:pt>
                <c:pt idx="3">
                  <c:v>27782</c:v>
                </c:pt>
                <c:pt idx="4">
                  <c:v>25806</c:v>
                </c:pt>
                <c:pt idx="5">
                  <c:v>29059</c:v>
                </c:pt>
                <c:pt idx="6">
                  <c:v>30467</c:v>
                </c:pt>
                <c:pt idx="7">
                  <c:v>32799</c:v>
                </c:pt>
                <c:pt idx="8">
                  <c:v>36034</c:v>
                </c:pt>
                <c:pt idx="9">
                  <c:v>34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69図 主要国・機関における意匠登録出願件数の推移'!$A$7</c:f>
              <c:strCache>
                <c:ptCount val="1"/>
                <c:pt idx="0">
                  <c:v>JPO(日本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9図 主要国・機関における意匠登録出願件数の推移'!$B$2:$K$2</c:f>
              <c:strCache>
                <c:ptCount val="10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  <c:pt idx="7">
                  <c:v>2012年</c:v>
                </c:pt>
                <c:pt idx="8">
                  <c:v>2013年</c:v>
                </c:pt>
                <c:pt idx="9">
                  <c:v>2014年</c:v>
                </c:pt>
              </c:strCache>
            </c:strRef>
          </c:cat>
          <c:val>
            <c:numRef>
              <c:f>'1-1-69図 主要国・機関における意匠登録出願件数の推移'!$B$7:$K$7</c:f>
              <c:numCache>
                <c:formatCode>General</c:formatCode>
                <c:ptCount val="10"/>
                <c:pt idx="0">
                  <c:v>39254</c:v>
                </c:pt>
                <c:pt idx="1">
                  <c:v>36724</c:v>
                </c:pt>
                <c:pt idx="2">
                  <c:v>36544</c:v>
                </c:pt>
                <c:pt idx="3">
                  <c:v>33569</c:v>
                </c:pt>
                <c:pt idx="4">
                  <c:v>30875</c:v>
                </c:pt>
                <c:pt idx="5">
                  <c:v>31756</c:v>
                </c:pt>
                <c:pt idx="6">
                  <c:v>30805</c:v>
                </c:pt>
                <c:pt idx="7">
                  <c:v>32391</c:v>
                </c:pt>
                <c:pt idx="8">
                  <c:v>31125</c:v>
                </c:pt>
                <c:pt idx="9">
                  <c:v>29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0255"/>
        <c:axId val="17457750"/>
      </c:lineChart>
      <c:catAx>
        <c:axId val="8184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5145572067842"/>
              <c:y val="0.869179600886918"/>
            </c:manualLayout>
          </c:layout>
          <c:overlay val="0"/>
          <c:spPr>
            <a:noFill/>
            <a:ln w="0">
              <a:noFill/>
            </a:ln>
          </c:spPr>
        </c:title>
        <c:numFmt formatCode="[&lt;=999]000;[&lt;=9999]000\-00;000\-0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7750"/>
        <c:crossesAt val="0"/>
        <c:auto val="1"/>
        <c:lblAlgn val="ctr"/>
        <c:lblOffset val="100"/>
        <c:noMultiLvlLbl val="0"/>
      </c:catAx>
      <c:valAx>
        <c:axId val="174577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38666372023645"/>
              <c:y val="0.02660753880266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0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36594663278"/>
          <c:y val="0.29943121565603"/>
          <c:w val="0.196839953593724"/>
          <c:h val="0.408078665766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0</xdr:rowOff>
    </xdr:from>
    <xdr:to>
      <xdr:col>8</xdr:col>
      <xdr:colOff>360360</xdr:colOff>
      <xdr:row>31</xdr:row>
      <xdr:rowOff>133200</xdr:rowOff>
    </xdr:to>
    <xdr:graphicFrame>
      <xdr:nvGraphicFramePr>
        <xdr:cNvPr id="0" name="グラフ 1"/>
        <xdr:cNvGraphicFramePr/>
      </xdr:nvGraphicFramePr>
      <xdr:xfrm>
        <a:off x="19800" y="2914560"/>
        <a:ext cx="6516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1" width="10.63"/>
    <col collapsed="false" customWidth="true" hidden="false" outlineLevel="0" max="11" min="4" style="1" width="10.78"/>
    <col collapsed="false" customWidth="true" hidden="false" outlineLevel="0" max="12" min="12" style="1" width="13.19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K1" s="2" t="s">
        <v>0</v>
      </c>
    </row>
    <row r="2" customFormat="false" ht="2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/>
    </row>
    <row r="3" customFormat="false" ht="27" hidden="false" customHeight="true" outlineLevel="0" collapsed="false">
      <c r="A3" s="6" t="s">
        <v>11</v>
      </c>
      <c r="B3" s="7" t="n">
        <v>163371</v>
      </c>
      <c r="C3" s="7" t="n">
        <v>201322</v>
      </c>
      <c r="D3" s="7" t="n">
        <v>267432</v>
      </c>
      <c r="E3" s="7" t="n">
        <v>312904</v>
      </c>
      <c r="F3" s="8" t="n">
        <v>351342</v>
      </c>
      <c r="G3" s="8" t="n">
        <v>421273</v>
      </c>
      <c r="H3" s="8" t="n">
        <v>521468</v>
      </c>
      <c r="I3" s="8" t="n">
        <v>657582</v>
      </c>
      <c r="J3" s="9" t="n">
        <v>659563</v>
      </c>
      <c r="K3" s="9" t="n">
        <v>564555</v>
      </c>
      <c r="L3" s="5"/>
    </row>
    <row r="4" customFormat="false" ht="27" hidden="false" customHeight="true" outlineLevel="0" collapsed="false">
      <c r="A4" s="6" t="s">
        <v>12</v>
      </c>
      <c r="B4" s="7" t="n">
        <v>63660</v>
      </c>
      <c r="C4" s="7" t="n">
        <v>69307</v>
      </c>
      <c r="D4" s="7" t="n">
        <v>77277</v>
      </c>
      <c r="E4" s="7" t="n">
        <v>77093</v>
      </c>
      <c r="F4" s="10" t="n">
        <v>71603</v>
      </c>
      <c r="G4" s="10" t="n">
        <v>74868</v>
      </c>
      <c r="H4" s="10" t="n">
        <v>78773</v>
      </c>
      <c r="I4" s="10" t="n">
        <v>83128</v>
      </c>
      <c r="J4" s="11" t="n">
        <v>86826</v>
      </c>
      <c r="K4" s="11" t="n">
        <v>87493</v>
      </c>
      <c r="L4" s="5"/>
    </row>
    <row r="5" customFormat="false" ht="27" hidden="false" customHeight="true" outlineLevel="0" collapsed="false">
      <c r="A5" s="6" t="s">
        <v>13</v>
      </c>
      <c r="B5" s="7" t="n">
        <v>46615</v>
      </c>
      <c r="C5" s="7" t="n">
        <v>52879</v>
      </c>
      <c r="D5" s="7" t="n">
        <v>55662</v>
      </c>
      <c r="E5" s="7" t="n">
        <v>58912</v>
      </c>
      <c r="F5" s="12" t="n">
        <v>59537</v>
      </c>
      <c r="G5" s="10" t="n">
        <v>59204</v>
      </c>
      <c r="H5" s="10" t="n">
        <v>58571</v>
      </c>
      <c r="I5" s="10" t="n">
        <v>65469</v>
      </c>
      <c r="J5" s="11" t="n">
        <v>70054</v>
      </c>
      <c r="K5" s="11" t="n">
        <v>67593</v>
      </c>
      <c r="L5" s="5"/>
    </row>
    <row r="6" customFormat="false" ht="27" hidden="false" customHeight="true" outlineLevel="0" collapsed="false">
      <c r="A6" s="6" t="s">
        <v>14</v>
      </c>
      <c r="B6" s="7" t="n">
        <v>25553</v>
      </c>
      <c r="C6" s="7" t="n">
        <v>25515</v>
      </c>
      <c r="D6" s="7" t="n">
        <v>27752</v>
      </c>
      <c r="E6" s="7" t="n">
        <v>27782</v>
      </c>
      <c r="F6" s="7" t="n">
        <v>25806</v>
      </c>
      <c r="G6" s="8" t="n">
        <v>29059</v>
      </c>
      <c r="H6" s="8" t="n">
        <v>30467</v>
      </c>
      <c r="I6" s="8" t="n">
        <v>32799</v>
      </c>
      <c r="J6" s="13" t="n">
        <v>36034</v>
      </c>
      <c r="K6" s="13" t="n">
        <v>34742</v>
      </c>
      <c r="L6" s="5"/>
    </row>
    <row r="7" customFormat="false" ht="27" hidden="false" customHeight="true" outlineLevel="0" collapsed="false">
      <c r="A7" s="6" t="s">
        <v>15</v>
      </c>
      <c r="B7" s="7" t="n">
        <v>39254</v>
      </c>
      <c r="C7" s="7" t="n">
        <v>36724</v>
      </c>
      <c r="D7" s="8" t="n">
        <v>36544</v>
      </c>
      <c r="E7" s="7" t="n">
        <v>33569</v>
      </c>
      <c r="F7" s="7" t="n">
        <v>30875</v>
      </c>
      <c r="G7" s="8" t="n">
        <v>31756</v>
      </c>
      <c r="H7" s="8" t="n">
        <v>30805</v>
      </c>
      <c r="I7" s="8" t="n">
        <v>32391</v>
      </c>
      <c r="J7" s="9" t="n">
        <v>31125</v>
      </c>
      <c r="K7" s="9" t="n">
        <v>29738</v>
      </c>
      <c r="L7" s="14"/>
    </row>
    <row r="8" customFormat="false" ht="27" hidden="false" customHeight="true" outlineLevel="0" collapsed="false">
      <c r="L8" s="14"/>
    </row>
    <row r="10" customFormat="false" ht="13.5" hidden="false" customHeight="false" outlineLevel="0" collapsed="false">
      <c r="A10" s="1" t="s">
        <v>16</v>
      </c>
      <c r="B10" s="2"/>
    </row>
    <row r="34" customFormat="false" ht="13.5" hidden="false" customHeight="false" outlineLevel="0" collapsed="false">
      <c r="A34" s="2" t="s">
        <v>17</v>
      </c>
    </row>
    <row r="35" customFormat="false" ht="13.5" hidden="false" customHeight="false" outlineLevel="0" collapsed="false">
      <c r="A35" s="2" t="s">
        <v>18</v>
      </c>
    </row>
    <row r="36" customFormat="false" ht="13.5" hidden="false" customHeight="false" outlineLevel="0" collapsed="false">
      <c r="A36" s="2" t="s">
        <v>19</v>
      </c>
    </row>
    <row r="37" customFormat="false" ht="13.5" hidden="false" customHeight="false" outlineLevel="0" collapsed="false">
      <c r="A37" s="2" t="s">
        <v>20</v>
      </c>
    </row>
    <row r="38" customFormat="false" ht="13.5" hidden="false" customHeight="false" outlineLevel="0" collapsed="false">
      <c r="A38" s="2" t="s">
        <v>21</v>
      </c>
    </row>
    <row r="39" customFormat="false" ht="13.5" hidden="false" customHeight="false" outlineLevel="0" collapsed="false">
      <c r="A39" s="2" t="s">
        <v>2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23Z</dcterms:created>
  <dc:creator/>
  <dc:description/>
  <dc:language>en-US</dc:language>
  <cp:lastModifiedBy/>
  <dcterms:modified xsi:type="dcterms:W3CDTF">2015-09-08T04:22:58Z</dcterms:modified>
  <cp:revision>0</cp:revision>
  <dc:subject/>
  <dc:title/>
</cp:coreProperties>
</file>