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7図" sheetId="1" state="visible" r:id="rId2"/>
    <sheet name="グラフ用データ"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r>
      <rPr>
        <sz val="11"/>
        <rFont val="ＭＳ Ｐゴシック"/>
        <family val="3"/>
        <charset val="128"/>
      </rPr>
      <t xml:space="preserve">1-1-7</t>
    </r>
    <r>
      <rPr>
        <sz val="11"/>
        <rFont val="Noto Sans"/>
        <family val="2"/>
      </rPr>
      <t xml:space="preserve">図　出願年別で見る特許出願件数と審査請求件数と特許登録件数の推移（</t>
    </r>
    <r>
      <rPr>
        <sz val="11"/>
        <rFont val="ＭＳ Ｐゴシック"/>
        <family val="3"/>
        <charset val="128"/>
      </rPr>
      <t xml:space="preserve">1990-2014</t>
    </r>
    <r>
      <rPr>
        <sz val="11"/>
        <rFont val="Noto Sans"/>
        <family val="2"/>
      </rPr>
      <t xml:space="preserve">）</t>
    </r>
  </si>
  <si>
    <t xml:space="preserve">出願年</t>
  </si>
  <si>
    <t xml:space="preserve">特許出願件数</t>
  </si>
  <si>
    <t xml:space="preserve">審査請求件数</t>
  </si>
  <si>
    <t xml:space="preserve">特許登録件数</t>
  </si>
  <si>
    <r>
      <rPr>
        <sz val="11"/>
        <rFont val="Noto Sans"/>
        <family val="2"/>
      </rPr>
      <t xml:space="preserve">（備考）特許登録件数の数値は</t>
    </r>
    <r>
      <rPr>
        <sz val="11"/>
        <rFont val="ＭＳ Ｐゴシック"/>
        <family val="3"/>
        <charset val="128"/>
      </rPr>
      <t xml:space="preserve">201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9</t>
    </r>
    <r>
      <rPr>
        <sz val="11"/>
        <rFont val="Noto Sans"/>
        <family val="2"/>
      </rPr>
      <t xml:space="preserve">日時点での暫定値。</t>
    </r>
  </si>
  <si>
    <r>
      <rPr>
        <sz val="11"/>
        <rFont val="Noto Sans"/>
        <family val="2"/>
      </rPr>
      <t xml:space="preserve">　　　</t>
    </r>
    <r>
      <rPr>
        <sz val="11"/>
        <rFont val="ＭＳ Ｐゴシック"/>
        <family val="3"/>
        <charset val="128"/>
      </rPr>
      <t xml:space="preserve">2012</t>
    </r>
    <r>
      <rPr>
        <sz val="11"/>
        <rFont val="Noto Sans"/>
        <family val="2"/>
      </rPr>
      <t xml:space="preserve">年から</t>
    </r>
    <r>
      <rPr>
        <sz val="11"/>
        <rFont val="ＭＳ Ｐゴシック"/>
        <family val="3"/>
        <charset val="128"/>
      </rPr>
      <t xml:space="preserve">2014</t>
    </r>
    <r>
      <rPr>
        <sz val="11"/>
        <rFont val="Noto Sans"/>
        <family val="2"/>
      </rPr>
      <t xml:space="preserve">年の審査請求件数の数値は</t>
    </r>
    <r>
      <rPr>
        <sz val="11"/>
        <rFont val="ＭＳ Ｐゴシック"/>
        <family val="3"/>
        <charset val="128"/>
      </rPr>
      <t xml:space="preserve">201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9</t>
    </r>
    <r>
      <rPr>
        <sz val="11"/>
        <rFont val="Noto Sans"/>
        <family val="2"/>
      </rPr>
      <t xml:space="preserve">日時点での暫定値。</t>
    </r>
  </si>
  <si>
    <t xml:space="preserve">　　　延長登録出願件数は、特許出願件数に含まない。</t>
  </si>
  <si>
    <r>
      <rPr>
        <sz val="11"/>
        <rFont val="Noto Sans"/>
        <family val="2"/>
      </rPr>
      <t xml:space="preserve">（資料）統計・資料編　第</t>
    </r>
    <r>
      <rPr>
        <sz val="11"/>
        <rFont val="ＭＳ Ｐゴシック"/>
        <family val="3"/>
        <charset val="128"/>
      </rPr>
      <t xml:space="preserve">2</t>
    </r>
    <r>
      <rPr>
        <sz val="11"/>
        <rFont val="Noto Sans"/>
        <family val="2"/>
      </rPr>
      <t xml:space="preserve">章</t>
    </r>
    <r>
      <rPr>
        <sz val="11"/>
        <rFont val="ＭＳ Ｐゴシック"/>
        <family val="3"/>
        <charset val="128"/>
      </rPr>
      <t xml:space="preserve">2. </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t>
    </r>
  </si>
  <si>
    <t xml:space="preserve">審査・
拒絶査定不服審判係属中等件数</t>
  </si>
  <si>
    <t xml:space="preserve">請求済未登録</t>
  </si>
  <si>
    <t xml:space="preserve">未審査請求</t>
  </si>
</sst>
</file>

<file path=xl/styles.xml><?xml version="1.0" encoding="utf-8"?>
<styleSheet xmlns="http://schemas.openxmlformats.org/spreadsheetml/2006/main">
  <numFmts count="2">
    <numFmt numFmtId="164" formatCode="General"/>
    <numFmt numFmtId="165" formatCode="#,##0_ "/>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9"/>
      <color rgb="FF000000"/>
      <name val="DejaVu Sans"/>
      <family val="2"/>
    </font>
    <font>
      <sz val="10"/>
      <color rgb="FF000000"/>
      <name val="ＭＳ Ｐゴシック"/>
      <family val="2"/>
    </font>
    <font>
      <sz val="10"/>
      <color rgb="FF000000"/>
      <name val="DejaVu Sans"/>
      <family val="2"/>
    </font>
    <font>
      <sz val="11"/>
      <color rgb="FF000000"/>
      <name val="DejaVu Sans"/>
      <family val="2"/>
    </font>
    <font>
      <sz val="11"/>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5" fontId="4" fillId="0" borderId="1" xfId="20" applyFont="false" applyBorder="true" applyAlignment="false" applyProtection="false">
      <alignment horizontal="general"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6" fillId="6"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486140652959"/>
          <c:y val="0.13551724137931"/>
          <c:w val="0.75880347074513"/>
          <c:h val="0.762896551724138"/>
        </c:manualLayout>
      </c:layout>
      <c:barChart>
        <c:barDir val="col"/>
        <c:grouping val="stacked"/>
        <c:varyColors val="0"/>
        <c:ser>
          <c:idx val="0"/>
          <c:order val="0"/>
          <c:tx>
            <c:strRef>
              <c:f>グラフ用データ!$B$1</c:f>
              <c:strCache>
                <c:ptCount val="1"/>
                <c:pt idx="0">
                  <c:v>特許登録件数</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A$2:$A$26</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グラフ用データ!$B$2:$B$26</c:f>
              <c:numCache>
                <c:formatCode>General</c:formatCode>
                <c:ptCount val="25"/>
                <c:pt idx="0">
                  <c:v>116203</c:v>
                </c:pt>
                <c:pt idx="1">
                  <c:v>116705</c:v>
                </c:pt>
                <c:pt idx="2">
                  <c:v>118442</c:v>
                </c:pt>
                <c:pt idx="3">
                  <c:v>122115</c:v>
                </c:pt>
                <c:pt idx="4">
                  <c:v>116259</c:v>
                </c:pt>
                <c:pt idx="5">
                  <c:v>119743</c:v>
                </c:pt>
                <c:pt idx="6">
                  <c:v>119027</c:v>
                </c:pt>
                <c:pt idx="7">
                  <c:v>122499</c:v>
                </c:pt>
                <c:pt idx="8">
                  <c:v>125190</c:v>
                </c:pt>
                <c:pt idx="9">
                  <c:v>123847</c:v>
                </c:pt>
                <c:pt idx="10">
                  <c:v>127039</c:v>
                </c:pt>
                <c:pt idx="11">
                  <c:v>135134</c:v>
                </c:pt>
                <c:pt idx="12">
                  <c:v>145522</c:v>
                </c:pt>
                <c:pt idx="13">
                  <c:v>148578</c:v>
                </c:pt>
                <c:pt idx="14">
                  <c:v>154939</c:v>
                </c:pt>
                <c:pt idx="15">
                  <c:v>161341</c:v>
                </c:pt>
                <c:pt idx="16">
                  <c:v>163690</c:v>
                </c:pt>
                <c:pt idx="17">
                  <c:v>166334</c:v>
                </c:pt>
                <c:pt idx="18">
                  <c:v>174134</c:v>
                </c:pt>
                <c:pt idx="19">
                  <c:v>164689</c:v>
                </c:pt>
                <c:pt idx="20">
                  <c:v>162658</c:v>
                </c:pt>
                <c:pt idx="21">
                  <c:v>107259</c:v>
                </c:pt>
                <c:pt idx="22">
                  <c:v>62127</c:v>
                </c:pt>
                <c:pt idx="23">
                  <c:v>36479</c:v>
                </c:pt>
                <c:pt idx="24">
                  <c:v>9646</c:v>
                </c:pt>
              </c:numCache>
            </c:numRef>
          </c:val>
        </c:ser>
        <c:ser>
          <c:idx val="1"/>
          <c:order val="1"/>
          <c:tx>
            <c:strRef>
              <c:f>"審査・拒絶査定不服審判係属中等件数"</c:f>
              <c:strCache>
                <c:ptCount val="1"/>
                <c:pt idx="0">
                  <c:v>審査・拒絶査定不服審判係属中等件数</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A$2:$A$26</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グラフ用データ!$C$2:$C$26</c:f>
              <c:numCache>
                <c:formatCode>General</c:formatCode>
                <c:ptCount val="25"/>
                <c:pt idx="0">
                  <c:v>0</c:v>
                </c:pt>
                <c:pt idx="1">
                  <c:v>0</c:v>
                </c:pt>
                <c:pt idx="2">
                  <c:v>0</c:v>
                </c:pt>
                <c:pt idx="3">
                  <c:v>0</c:v>
                </c:pt>
                <c:pt idx="4">
                  <c:v>0</c:v>
                </c:pt>
                <c:pt idx="5">
                  <c:v>0</c:v>
                </c:pt>
                <c:pt idx="6">
                  <c:v>0</c:v>
                </c:pt>
                <c:pt idx="7">
                  <c:v>0</c:v>
                </c:pt>
                <c:pt idx="8">
                  <c:v>0</c:v>
                </c:pt>
                <c:pt idx="9">
                  <c:v>0</c:v>
                </c:pt>
                <c:pt idx="10">
                  <c:v>2</c:v>
                </c:pt>
                <c:pt idx="11">
                  <c:v>19</c:v>
                </c:pt>
                <c:pt idx="12">
                  <c:v>40</c:v>
                </c:pt>
                <c:pt idx="13">
                  <c:v>17</c:v>
                </c:pt>
                <c:pt idx="14">
                  <c:v>8</c:v>
                </c:pt>
                <c:pt idx="15">
                  <c:v>58</c:v>
                </c:pt>
                <c:pt idx="16">
                  <c:v>176</c:v>
                </c:pt>
                <c:pt idx="17">
                  <c:v>528</c:v>
                </c:pt>
                <c:pt idx="18">
                  <c:v>1243</c:v>
                </c:pt>
                <c:pt idx="19">
                  <c:v>3229</c:v>
                </c:pt>
                <c:pt idx="20">
                  <c:v>12795</c:v>
                </c:pt>
                <c:pt idx="21">
                  <c:v>85371</c:v>
                </c:pt>
                <c:pt idx="22">
                  <c:v>106804</c:v>
                </c:pt>
                <c:pt idx="23">
                  <c:v>59564</c:v>
                </c:pt>
                <c:pt idx="24">
                  <c:v>57065</c:v>
                </c:pt>
              </c:numCache>
            </c:numRef>
          </c:val>
        </c:ser>
        <c:ser>
          <c:idx val="2"/>
          <c:order val="2"/>
          <c:tx>
            <c:strRef>
              <c:f>"審査請求件数"</c:f>
              <c:strCache>
                <c:ptCount val="1"/>
                <c:pt idx="0">
                  <c:v>審査請求件数</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A$2:$A$26</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グラフ用データ!$D$2:$D$26</c:f>
              <c:numCache>
                <c:formatCode>General</c:formatCode>
                <c:ptCount val="25"/>
                <c:pt idx="0">
                  <c:v>60714</c:v>
                </c:pt>
                <c:pt idx="1">
                  <c:v>62160</c:v>
                </c:pt>
                <c:pt idx="2">
                  <c:v>66766</c:v>
                </c:pt>
                <c:pt idx="3">
                  <c:v>73258</c:v>
                </c:pt>
                <c:pt idx="4">
                  <c:v>75016</c:v>
                </c:pt>
                <c:pt idx="5">
                  <c:v>79761</c:v>
                </c:pt>
                <c:pt idx="6">
                  <c:v>83415</c:v>
                </c:pt>
                <c:pt idx="7">
                  <c:v>94539</c:v>
                </c:pt>
                <c:pt idx="8">
                  <c:v>99268</c:v>
                </c:pt>
                <c:pt idx="9">
                  <c:v>106110</c:v>
                </c:pt>
                <c:pt idx="10">
                  <c:v>123730</c:v>
                </c:pt>
                <c:pt idx="11">
                  <c:v>122654</c:v>
                </c:pt>
                <c:pt idx="12">
                  <c:v>129714</c:v>
                </c:pt>
                <c:pt idx="13">
                  <c:v>126157</c:v>
                </c:pt>
                <c:pt idx="14">
                  <c:v>125303</c:v>
                </c:pt>
                <c:pt idx="15">
                  <c:v>116398</c:v>
                </c:pt>
                <c:pt idx="16">
                  <c:v>96355</c:v>
                </c:pt>
                <c:pt idx="17">
                  <c:v>85623</c:v>
                </c:pt>
                <c:pt idx="18">
                  <c:v>81739</c:v>
                </c:pt>
                <c:pt idx="19">
                  <c:v>65983</c:v>
                </c:pt>
                <c:pt idx="20">
                  <c:v>58327</c:v>
                </c:pt>
                <c:pt idx="21">
                  <c:v>39841</c:v>
                </c:pt>
                <c:pt idx="22">
                  <c:v>20248</c:v>
                </c:pt>
                <c:pt idx="23">
                  <c:v>11676</c:v>
                </c:pt>
                <c:pt idx="24">
                  <c:v>2381</c:v>
                </c:pt>
              </c:numCache>
            </c:numRef>
          </c:val>
        </c:ser>
        <c:ser>
          <c:idx val="3"/>
          <c:order val="3"/>
          <c:tx>
            <c:strRef>
              <c:f>"特許出願件数"</c:f>
              <c:strCache>
                <c:ptCount val="1"/>
                <c:pt idx="0">
                  <c:v>特許出願件数</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A$2:$A$26</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グラフ用データ!$E$2:$E$26</c:f>
              <c:numCache>
                <c:formatCode>General</c:formatCode>
                <c:ptCount val="25"/>
                <c:pt idx="0">
                  <c:v>190617</c:v>
                </c:pt>
                <c:pt idx="1">
                  <c:v>190483</c:v>
                </c:pt>
                <c:pt idx="2">
                  <c:v>186610</c:v>
                </c:pt>
                <c:pt idx="3">
                  <c:v>171014</c:v>
                </c:pt>
                <c:pt idx="4">
                  <c:v>161951</c:v>
                </c:pt>
                <c:pt idx="5">
                  <c:v>169658</c:v>
                </c:pt>
                <c:pt idx="6">
                  <c:v>174102</c:v>
                </c:pt>
                <c:pt idx="7">
                  <c:v>174471</c:v>
                </c:pt>
                <c:pt idx="8">
                  <c:v>177387</c:v>
                </c:pt>
                <c:pt idx="9">
                  <c:v>175574</c:v>
                </c:pt>
                <c:pt idx="10">
                  <c:v>185918</c:v>
                </c:pt>
                <c:pt idx="11">
                  <c:v>181231</c:v>
                </c:pt>
                <c:pt idx="12">
                  <c:v>145630</c:v>
                </c:pt>
                <c:pt idx="13">
                  <c:v>138256</c:v>
                </c:pt>
                <c:pt idx="14">
                  <c:v>142767</c:v>
                </c:pt>
                <c:pt idx="15">
                  <c:v>149177</c:v>
                </c:pt>
                <c:pt idx="16">
                  <c:v>148348</c:v>
                </c:pt>
                <c:pt idx="17">
                  <c:v>143675</c:v>
                </c:pt>
                <c:pt idx="18">
                  <c:v>133763</c:v>
                </c:pt>
                <c:pt idx="19">
                  <c:v>114528</c:v>
                </c:pt>
                <c:pt idx="20">
                  <c:v>110617</c:v>
                </c:pt>
                <c:pt idx="21">
                  <c:v>109841</c:v>
                </c:pt>
                <c:pt idx="22">
                  <c:v>153410</c:v>
                </c:pt>
                <c:pt idx="23">
                  <c:v>220419</c:v>
                </c:pt>
                <c:pt idx="24">
                  <c:v>256596</c:v>
                </c:pt>
              </c:numCache>
            </c:numRef>
          </c:val>
        </c:ser>
        <c:gapWidth val="150"/>
        <c:overlap val="100"/>
        <c:axId val="93598938"/>
        <c:axId val="34457521"/>
      </c:barChart>
      <c:catAx>
        <c:axId val="935989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457521"/>
        <c:crossesAt val="0"/>
        <c:auto val="1"/>
        <c:lblAlgn val="ctr"/>
        <c:lblOffset val="100"/>
        <c:noMultiLvlLbl val="0"/>
      </c:catAx>
      <c:valAx>
        <c:axId val="34457521"/>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598938"/>
        <c:crossesAt val="1"/>
        <c:crossBetween val="midCat"/>
      </c:valAx>
      <c:spPr>
        <a:solidFill>
          <a:srgbClr val="ffffff"/>
        </a:solidFill>
        <a:ln w="0">
          <a:noFill/>
        </a:ln>
      </c:spPr>
    </c:plotArea>
    <c:legend>
      <c:legendPos val="r"/>
      <c:layout>
        <c:manualLayout>
          <c:xMode val="edge"/>
          <c:yMode val="edge"/>
          <c:x val="0.809446638981735"/>
          <c:y val="0.302344827586207"/>
          <c:w val="0.153651372429859"/>
          <c:h val="0.3600689655172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4</xdr:col>
      <xdr:colOff>590040</xdr:colOff>
      <xdr:row>32</xdr:row>
      <xdr:rowOff>76320</xdr:rowOff>
    </xdr:to>
    <xdr:graphicFrame>
      <xdr:nvGraphicFramePr>
        <xdr:cNvPr id="0" name="グラフ 2"/>
        <xdr:cNvGraphicFramePr/>
      </xdr:nvGraphicFramePr>
      <xdr:xfrm>
        <a:off x="0" y="343080"/>
        <a:ext cx="1066248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29040</xdr:colOff>
      <xdr:row>5</xdr:row>
      <xdr:rowOff>38160</xdr:rowOff>
    </xdr:from>
    <xdr:to>
      <xdr:col>11</xdr:col>
      <xdr:colOff>530280</xdr:colOff>
      <xdr:row>6</xdr:row>
      <xdr:rowOff>38160</xdr:rowOff>
    </xdr:to>
    <xdr:sp>
      <xdr:nvSpPr>
        <xdr:cNvPr id="2" name="左中かっこ 1"/>
        <xdr:cNvSpPr/>
      </xdr:nvSpPr>
      <xdr:spPr>
        <a:xfrm rot="5400000">
          <a:off x="7898040" y="520560"/>
          <a:ext cx="171720" cy="920520"/>
        </a:xfrm>
        <a:custGeom>
          <a:avLst/>
          <a:gdLst>
            <a:gd name="textAreaLeft" fmla="*/ 109800 w 171720"/>
            <a:gd name="textAreaRight" fmla="*/ 172080 w 171720"/>
            <a:gd name="textAreaTop" fmla="*/ 5760 h 920520"/>
            <a:gd name="textAreaBottom" fmla="*/ 914760 h 920520"/>
          </a:gdLst>
          <a:ahLst/>
          <a:rect l="textAreaLeft" t="textAreaTop" r="textAreaRight" b="textAreaBottom"/>
          <a:pathLst>
            <a:path w="21600" h="21600">
              <a:moveTo>
                <a:pt x="21600" y="0"/>
              </a:moveTo>
              <a:cubicBezTo>
                <a:pt x="16200" y="0"/>
                <a:pt x="10800" y="216"/>
                <a:pt x="10800" y="432"/>
              </a:cubicBezTo>
              <a:lnTo>
                <a:pt x="10800" y="10368"/>
              </a:lnTo>
              <a:cubicBezTo>
                <a:pt x="10800" y="10584"/>
                <a:pt x="5400" y="10800"/>
                <a:pt x="0" y="10800"/>
              </a:cubicBezTo>
              <a:cubicBezTo>
                <a:pt x="5400" y="10800"/>
                <a:pt x="10800" y="11016"/>
                <a:pt x="10800" y="11232"/>
              </a:cubicBezTo>
              <a:lnTo>
                <a:pt x="10800" y="21168"/>
              </a:lnTo>
              <a:cubicBezTo>
                <a:pt x="10800" y="213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29400</xdr:colOff>
      <xdr:row>6</xdr:row>
      <xdr:rowOff>56880</xdr:rowOff>
    </xdr:from>
    <xdr:to>
      <xdr:col>10</xdr:col>
      <xdr:colOff>350640</xdr:colOff>
      <xdr:row>27</xdr:row>
      <xdr:rowOff>162000</xdr:rowOff>
    </xdr:to>
    <xdr:sp>
      <xdr:nvSpPr>
        <xdr:cNvPr id="3" name="直線コネクタ 3"/>
        <xdr:cNvSpPr/>
      </xdr:nvSpPr>
      <xdr:spPr>
        <a:xfrm>
          <a:off x="7524000" y="1085760"/>
          <a:ext cx="21240" cy="37054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370800</xdr:colOff>
      <xdr:row>3</xdr:row>
      <xdr:rowOff>85680</xdr:rowOff>
    </xdr:from>
    <xdr:to>
      <xdr:col>11</xdr:col>
      <xdr:colOff>379440</xdr:colOff>
      <xdr:row>4</xdr:row>
      <xdr:rowOff>102960</xdr:rowOff>
    </xdr:to>
    <xdr:sp>
      <xdr:nvSpPr>
        <xdr:cNvPr id="4" name="テキスト ボックス 4"/>
        <xdr:cNvSpPr/>
      </xdr:nvSpPr>
      <xdr:spPr>
        <a:xfrm>
          <a:off x="7565400" y="600120"/>
          <a:ext cx="7279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審査請求期間中）</a:t>
          </a:r>
          <a:endParaRPr b="0" lang="en-US" sz="1000" spc="-1" strike="noStrike">
            <a:latin typeface="Times New Roman"/>
          </a:endParaRPr>
        </a:p>
      </xdr:txBody>
    </xdr:sp>
    <xdr:clientData/>
  </xdr:twoCellAnchor>
  <xdr:twoCellAnchor editAs="oneCell">
    <xdr:from>
      <xdr:col>11</xdr:col>
      <xdr:colOff>344880</xdr:colOff>
      <xdr:row>29</xdr:row>
      <xdr:rowOff>28800</xdr:rowOff>
    </xdr:from>
    <xdr:to>
      <xdr:col>12</xdr:col>
      <xdr:colOff>85320</xdr:colOff>
      <xdr:row>30</xdr:row>
      <xdr:rowOff>60480</xdr:rowOff>
    </xdr:to>
    <xdr:sp>
      <xdr:nvSpPr>
        <xdr:cNvPr id="5" name="テキスト ボックス 5"/>
        <xdr:cNvSpPr/>
      </xdr:nvSpPr>
      <xdr:spPr>
        <a:xfrm>
          <a:off x="8258760" y="50007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出願年）</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011344069685</cdr:x>
      <cdr:y>0.0777241379310345</cdr:y>
    </cdr:from>
    <cdr:to>
      <cdr:x>0.155744623383639</cdr:x>
      <cdr:y>0.178275862068966</cdr:y>
    </cdr:to>
    <cdr:sp>
      <cdr:nvSpPr>
        <cdr:cNvPr id="1" name="テキスト ボックス 1"/>
        <cdr:cNvSpPr/>
      </cdr:nvSpPr>
      <cdr:spPr>
        <a:xfrm>
          <a:off x="597240" y="405720"/>
          <a:ext cx="1063440" cy="52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件）</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6" activeCellId="0" sqref="I46"/>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2" customFormat="false" ht="13.5" hidden="false" customHeight="false" outlineLevel="0" collapsed="false">
      <c r="A2" s="2"/>
    </row>
    <row r="35" customFormat="false" ht="14.25" hidden="false" customHeight="false" outlineLevel="0" collapsed="false">
      <c r="A35" s="3" t="s">
        <v>1</v>
      </c>
      <c r="B35" s="4" t="n">
        <v>1990</v>
      </c>
      <c r="C35" s="4" t="n">
        <v>1991</v>
      </c>
      <c r="D35" s="4" t="n">
        <v>1992</v>
      </c>
      <c r="E35" s="4" t="n">
        <v>1993</v>
      </c>
      <c r="F35" s="4" t="n">
        <v>1994</v>
      </c>
      <c r="G35" s="4" t="n">
        <v>1995</v>
      </c>
      <c r="H35" s="4" t="n">
        <v>1996</v>
      </c>
      <c r="I35" s="4" t="n">
        <v>1997</v>
      </c>
      <c r="J35" s="4" t="n">
        <v>1998</v>
      </c>
      <c r="K35" s="4" t="n">
        <v>1999</v>
      </c>
      <c r="L35" s="4" t="n">
        <v>2000</v>
      </c>
      <c r="M35" s="4" t="n">
        <v>2001</v>
      </c>
      <c r="N35" s="4" t="n">
        <v>2002</v>
      </c>
    </row>
    <row r="36" customFormat="false" ht="27" hidden="false" customHeight="false" outlineLevel="0" collapsed="false">
      <c r="A36" s="5" t="s">
        <v>2</v>
      </c>
      <c r="B36" s="6" t="n">
        <v>367534</v>
      </c>
      <c r="C36" s="6" t="n">
        <v>369348</v>
      </c>
      <c r="D36" s="6" t="n">
        <v>371818</v>
      </c>
      <c r="E36" s="6" t="n">
        <v>366387</v>
      </c>
      <c r="F36" s="6" t="n">
        <v>353226</v>
      </c>
      <c r="G36" s="6" t="n">
        <v>369162</v>
      </c>
      <c r="H36" s="6" t="n">
        <v>376544</v>
      </c>
      <c r="I36" s="6" t="n">
        <v>391509</v>
      </c>
      <c r="J36" s="6" t="n">
        <v>401845</v>
      </c>
      <c r="K36" s="6" t="n">
        <v>405531</v>
      </c>
      <c r="L36" s="6" t="n">
        <v>436689</v>
      </c>
      <c r="M36" s="6" t="n">
        <v>439038</v>
      </c>
      <c r="N36" s="6" t="n">
        <v>420906</v>
      </c>
    </row>
    <row r="37" customFormat="false" ht="27" hidden="false" customHeight="false" outlineLevel="0" collapsed="false">
      <c r="A37" s="7" t="s">
        <v>3</v>
      </c>
      <c r="B37" s="6" t="n">
        <v>176917</v>
      </c>
      <c r="C37" s="6" t="n">
        <v>178865</v>
      </c>
      <c r="D37" s="6" t="n">
        <v>185208</v>
      </c>
      <c r="E37" s="6" t="n">
        <v>195373</v>
      </c>
      <c r="F37" s="6" t="n">
        <v>191275</v>
      </c>
      <c r="G37" s="6" t="n">
        <v>199504</v>
      </c>
      <c r="H37" s="6" t="n">
        <v>202442</v>
      </c>
      <c r="I37" s="6" t="n">
        <v>217038</v>
      </c>
      <c r="J37" s="6" t="n">
        <v>224458</v>
      </c>
      <c r="K37" s="6" t="n">
        <v>229957</v>
      </c>
      <c r="L37" s="6" t="n">
        <v>250771</v>
      </c>
      <c r="M37" s="6" t="n">
        <v>257807</v>
      </c>
      <c r="N37" s="6" t="n">
        <v>275276</v>
      </c>
    </row>
    <row r="38" customFormat="false" ht="27" hidden="false" customHeight="false" outlineLevel="0" collapsed="false">
      <c r="A38" s="8" t="s">
        <v>4</v>
      </c>
      <c r="B38" s="6" t="n">
        <v>116203</v>
      </c>
      <c r="C38" s="6" t="n">
        <v>116705</v>
      </c>
      <c r="D38" s="6" t="n">
        <v>118442</v>
      </c>
      <c r="E38" s="6" t="n">
        <v>122115</v>
      </c>
      <c r="F38" s="6" t="n">
        <v>116259</v>
      </c>
      <c r="G38" s="6" t="n">
        <v>119743</v>
      </c>
      <c r="H38" s="6" t="n">
        <v>119027</v>
      </c>
      <c r="I38" s="6" t="n">
        <v>122499</v>
      </c>
      <c r="J38" s="6" t="n">
        <v>125190</v>
      </c>
      <c r="K38" s="6" t="n">
        <v>123847</v>
      </c>
      <c r="L38" s="6" t="n">
        <v>127039</v>
      </c>
      <c r="M38" s="6" t="n">
        <v>135134</v>
      </c>
      <c r="N38" s="6" t="n">
        <v>145522</v>
      </c>
    </row>
    <row r="39" customFormat="false" ht="14.25" hidden="false" customHeight="false" outlineLevel="0" collapsed="false">
      <c r="A39" s="3" t="s">
        <v>1</v>
      </c>
      <c r="B39" s="9" t="n">
        <v>2003</v>
      </c>
      <c r="C39" s="9" t="n">
        <v>2004</v>
      </c>
      <c r="D39" s="9" t="n">
        <v>2005</v>
      </c>
      <c r="E39" s="9" t="n">
        <v>2006</v>
      </c>
      <c r="F39" s="9" t="n">
        <v>2007</v>
      </c>
      <c r="G39" s="9" t="n">
        <v>2008</v>
      </c>
      <c r="H39" s="9" t="n">
        <v>2009</v>
      </c>
      <c r="I39" s="9" t="n">
        <v>2010</v>
      </c>
      <c r="J39" s="9" t="n">
        <v>2011</v>
      </c>
      <c r="K39" s="9" t="n">
        <v>2012</v>
      </c>
      <c r="L39" s="9" t="n">
        <v>2013</v>
      </c>
      <c r="M39" s="9" t="n">
        <v>2014</v>
      </c>
      <c r="N39" s="9"/>
    </row>
    <row r="40" customFormat="false" ht="27" hidden="false" customHeight="false" outlineLevel="0" collapsed="false">
      <c r="A40" s="5" t="s">
        <v>2</v>
      </c>
      <c r="B40" s="6" t="n">
        <v>413008</v>
      </c>
      <c r="C40" s="6" t="n">
        <v>423017</v>
      </c>
      <c r="D40" s="6" t="n">
        <v>426974</v>
      </c>
      <c r="E40" s="6" t="n">
        <v>408569</v>
      </c>
      <c r="F40" s="6" t="n">
        <v>396160</v>
      </c>
      <c r="G40" s="6" t="n">
        <v>390879</v>
      </c>
      <c r="H40" s="6" t="n">
        <v>348429</v>
      </c>
      <c r="I40" s="6" t="n">
        <v>344397</v>
      </c>
      <c r="J40" s="6" t="n">
        <v>342312</v>
      </c>
      <c r="K40" s="6" t="n">
        <v>342589</v>
      </c>
      <c r="L40" s="6" t="n">
        <v>328138</v>
      </c>
      <c r="M40" s="6" t="n">
        <v>325688</v>
      </c>
      <c r="N40" s="6"/>
    </row>
    <row r="41" customFormat="false" ht="27" hidden="false" customHeight="false" outlineLevel="0" collapsed="false">
      <c r="A41" s="7" t="s">
        <v>3</v>
      </c>
      <c r="B41" s="6" t="n">
        <v>274752</v>
      </c>
      <c r="C41" s="6" t="n">
        <v>280250</v>
      </c>
      <c r="D41" s="6" t="n">
        <v>277797</v>
      </c>
      <c r="E41" s="6" t="n">
        <v>260221</v>
      </c>
      <c r="F41" s="6" t="n">
        <v>252485</v>
      </c>
      <c r="G41" s="6" t="n">
        <v>257116</v>
      </c>
      <c r="H41" s="6" t="n">
        <v>233901</v>
      </c>
      <c r="I41" s="6" t="n">
        <v>233780</v>
      </c>
      <c r="J41" s="6" t="n">
        <v>232471</v>
      </c>
      <c r="K41" s="6" t="n">
        <v>189179</v>
      </c>
      <c r="L41" s="6" t="n">
        <v>107719</v>
      </c>
      <c r="M41" s="6" t="n">
        <v>69092</v>
      </c>
      <c r="N41" s="6"/>
    </row>
    <row r="42" customFormat="false" ht="27" hidden="false" customHeight="false" outlineLevel="0" collapsed="false">
      <c r="A42" s="8" t="s">
        <v>4</v>
      </c>
      <c r="B42" s="6" t="n">
        <v>148578</v>
      </c>
      <c r="C42" s="6" t="n">
        <v>154939</v>
      </c>
      <c r="D42" s="6" t="n">
        <v>161341</v>
      </c>
      <c r="E42" s="6" t="n">
        <v>163690</v>
      </c>
      <c r="F42" s="6" t="n">
        <v>166334</v>
      </c>
      <c r="G42" s="6" t="n">
        <v>174134</v>
      </c>
      <c r="H42" s="6" t="n">
        <v>164689</v>
      </c>
      <c r="I42" s="6" t="n">
        <v>162658</v>
      </c>
      <c r="J42" s="6" t="n">
        <v>107259</v>
      </c>
      <c r="K42" s="6" t="n">
        <v>62127</v>
      </c>
      <c r="L42" s="6" t="n">
        <v>36479</v>
      </c>
      <c r="M42" s="6" t="n">
        <v>9646</v>
      </c>
      <c r="N42" s="6"/>
    </row>
    <row r="45" customFormat="false" ht="13.5" hidden="false" customHeight="false" outlineLevel="0" collapsed="false">
      <c r="A45" s="10" t="s">
        <v>5</v>
      </c>
    </row>
    <row r="46" customFormat="false" ht="13.5" hidden="false" customHeight="false" outlineLevel="0" collapsed="false">
      <c r="A46" s="10" t="s">
        <v>6</v>
      </c>
    </row>
    <row r="47" customFormat="false" ht="13.5" hidden="false" customHeight="false" outlineLevel="0" collapsed="false">
      <c r="A47" s="10" t="s">
        <v>7</v>
      </c>
    </row>
    <row r="48" customFormat="false" ht="13.5" hidden="false" customHeight="false" outlineLevel="0" collapsed="false">
      <c r="A48" s="10" t="s">
        <v>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false" hidden="false" outlineLevel="0" max="1" min="1" style="11" width="8.99"/>
    <col collapsed="false" customWidth="true" hidden="false" outlineLevel="0" max="2" min="2" style="12" width="12.99"/>
    <col collapsed="false" customWidth="true" hidden="false" outlineLevel="0" max="3" min="3" style="12" width="12.36"/>
    <col collapsed="false" customWidth="true" hidden="false" outlineLevel="0" max="5" min="4" style="12" width="10.99"/>
    <col collapsed="false" customWidth="true" hidden="false" outlineLevel="0" max="6" min="6" style="12" width="12.99"/>
    <col collapsed="false" customWidth="false" hidden="false" outlineLevel="0" max="257" min="7" style="12" width="8.99"/>
  </cols>
  <sheetData>
    <row r="1" customFormat="false" ht="54" hidden="false" customHeight="false" outlineLevel="0" collapsed="false">
      <c r="A1" s="13" t="s">
        <v>1</v>
      </c>
      <c r="B1" s="14" t="s">
        <v>4</v>
      </c>
      <c r="C1" s="15" t="s">
        <v>9</v>
      </c>
      <c r="D1" s="14" t="s">
        <v>10</v>
      </c>
      <c r="E1" s="14" t="s">
        <v>11</v>
      </c>
      <c r="F1" s="14" t="s">
        <v>2</v>
      </c>
    </row>
    <row r="2" customFormat="false" ht="13.5" hidden="false" customHeight="false" outlineLevel="0" collapsed="false">
      <c r="A2" s="16" t="n">
        <v>1990</v>
      </c>
      <c r="B2" s="17" t="n">
        <v>116203</v>
      </c>
      <c r="C2" s="17" t="n">
        <v>0</v>
      </c>
      <c r="D2" s="18" t="n">
        <v>60714</v>
      </c>
      <c r="E2" s="18" t="n">
        <v>190617</v>
      </c>
      <c r="F2" s="19" t="n">
        <v>367534</v>
      </c>
      <c r="G2" s="20"/>
      <c r="H2" s="20"/>
      <c r="I2" s="20"/>
    </row>
    <row r="3" customFormat="false" ht="13.5" hidden="false" customHeight="false" outlineLevel="0" collapsed="false">
      <c r="A3" s="16" t="n">
        <v>1991</v>
      </c>
      <c r="B3" s="17" t="n">
        <v>116705</v>
      </c>
      <c r="C3" s="17" t="n">
        <v>0</v>
      </c>
      <c r="D3" s="18" t="n">
        <v>62160</v>
      </c>
      <c r="E3" s="18" t="n">
        <v>190483</v>
      </c>
      <c r="F3" s="19" t="n">
        <v>369348</v>
      </c>
      <c r="G3" s="20"/>
      <c r="H3" s="20"/>
      <c r="I3" s="20"/>
    </row>
    <row r="4" customFormat="false" ht="13.5" hidden="false" customHeight="false" outlineLevel="0" collapsed="false">
      <c r="A4" s="16" t="n">
        <v>1992</v>
      </c>
      <c r="B4" s="17" t="n">
        <v>118442</v>
      </c>
      <c r="C4" s="17" t="n">
        <v>0</v>
      </c>
      <c r="D4" s="18" t="n">
        <v>66766</v>
      </c>
      <c r="E4" s="18" t="n">
        <v>186610</v>
      </c>
      <c r="F4" s="19" t="n">
        <v>371818</v>
      </c>
      <c r="G4" s="20"/>
      <c r="H4" s="20"/>
      <c r="I4" s="20"/>
    </row>
    <row r="5" customFormat="false" ht="13.5" hidden="false" customHeight="false" outlineLevel="0" collapsed="false">
      <c r="A5" s="16" t="n">
        <v>1993</v>
      </c>
      <c r="B5" s="17" t="n">
        <v>122115</v>
      </c>
      <c r="C5" s="17" t="n">
        <v>0</v>
      </c>
      <c r="D5" s="18" t="n">
        <v>73258</v>
      </c>
      <c r="E5" s="18" t="n">
        <v>171014</v>
      </c>
      <c r="F5" s="19" t="n">
        <v>366387</v>
      </c>
      <c r="G5" s="20"/>
      <c r="H5" s="20"/>
      <c r="I5" s="20"/>
    </row>
    <row r="6" customFormat="false" ht="13.5" hidden="false" customHeight="false" outlineLevel="0" collapsed="false">
      <c r="A6" s="16" t="n">
        <v>1994</v>
      </c>
      <c r="B6" s="17" t="n">
        <v>116259</v>
      </c>
      <c r="C6" s="17" t="n">
        <v>0</v>
      </c>
      <c r="D6" s="18" t="n">
        <v>75016</v>
      </c>
      <c r="E6" s="18" t="n">
        <v>161951</v>
      </c>
      <c r="F6" s="19" t="n">
        <v>353226</v>
      </c>
      <c r="G6" s="20"/>
      <c r="H6" s="20"/>
      <c r="I6" s="20"/>
    </row>
    <row r="7" customFormat="false" ht="13.5" hidden="false" customHeight="false" outlineLevel="0" collapsed="false">
      <c r="A7" s="16" t="n">
        <v>1995</v>
      </c>
      <c r="B7" s="17" t="n">
        <v>119743</v>
      </c>
      <c r="C7" s="17" t="n">
        <v>0</v>
      </c>
      <c r="D7" s="18" t="n">
        <v>79761</v>
      </c>
      <c r="E7" s="18" t="n">
        <v>169658</v>
      </c>
      <c r="F7" s="19" t="n">
        <v>369162</v>
      </c>
      <c r="G7" s="20"/>
      <c r="H7" s="20"/>
      <c r="I7" s="20"/>
    </row>
    <row r="8" customFormat="false" ht="13.5" hidden="false" customHeight="false" outlineLevel="0" collapsed="false">
      <c r="A8" s="16" t="n">
        <v>1996</v>
      </c>
      <c r="B8" s="17" t="n">
        <v>119027</v>
      </c>
      <c r="C8" s="17" t="n">
        <v>0</v>
      </c>
      <c r="D8" s="18" t="n">
        <v>83415</v>
      </c>
      <c r="E8" s="18" t="n">
        <v>174102</v>
      </c>
      <c r="F8" s="19" t="n">
        <v>376544</v>
      </c>
      <c r="G8" s="20"/>
      <c r="H8" s="20"/>
      <c r="I8" s="20"/>
    </row>
    <row r="9" customFormat="false" ht="13.5" hidden="false" customHeight="false" outlineLevel="0" collapsed="false">
      <c r="A9" s="16" t="n">
        <v>1997</v>
      </c>
      <c r="B9" s="17" t="n">
        <v>122499</v>
      </c>
      <c r="C9" s="17" t="n">
        <v>0</v>
      </c>
      <c r="D9" s="18" t="n">
        <v>94539</v>
      </c>
      <c r="E9" s="18" t="n">
        <v>174471</v>
      </c>
      <c r="F9" s="19" t="n">
        <v>391509</v>
      </c>
      <c r="G9" s="20"/>
      <c r="H9" s="20"/>
      <c r="I9" s="20"/>
    </row>
    <row r="10" customFormat="false" ht="13.5" hidden="false" customHeight="false" outlineLevel="0" collapsed="false">
      <c r="A10" s="16" t="n">
        <v>1998</v>
      </c>
      <c r="B10" s="17" t="n">
        <v>125190</v>
      </c>
      <c r="C10" s="17" t="n">
        <v>0</v>
      </c>
      <c r="D10" s="18" t="n">
        <v>99268</v>
      </c>
      <c r="E10" s="18" t="n">
        <v>177387</v>
      </c>
      <c r="F10" s="19" t="n">
        <v>401845</v>
      </c>
      <c r="G10" s="20"/>
      <c r="H10" s="20"/>
      <c r="I10" s="20"/>
    </row>
    <row r="11" customFormat="false" ht="13.5" hidden="false" customHeight="false" outlineLevel="0" collapsed="false">
      <c r="A11" s="16" t="n">
        <v>1999</v>
      </c>
      <c r="B11" s="17" t="n">
        <v>123847</v>
      </c>
      <c r="C11" s="17" t="n">
        <v>0</v>
      </c>
      <c r="D11" s="18" t="n">
        <v>106110</v>
      </c>
      <c r="E11" s="18" t="n">
        <v>175574</v>
      </c>
      <c r="F11" s="19" t="n">
        <v>405531</v>
      </c>
      <c r="G11" s="20"/>
      <c r="H11" s="20"/>
      <c r="I11" s="20"/>
    </row>
    <row r="12" customFormat="false" ht="13.5" hidden="false" customHeight="false" outlineLevel="0" collapsed="false">
      <c r="A12" s="16" t="n">
        <v>2000</v>
      </c>
      <c r="B12" s="17" t="n">
        <v>127039</v>
      </c>
      <c r="C12" s="17" t="n">
        <v>2</v>
      </c>
      <c r="D12" s="18" t="n">
        <v>123730</v>
      </c>
      <c r="E12" s="18" t="n">
        <v>185918</v>
      </c>
      <c r="F12" s="19" t="n">
        <v>436689</v>
      </c>
      <c r="G12" s="20"/>
      <c r="H12" s="20"/>
      <c r="I12" s="20"/>
    </row>
    <row r="13" customFormat="false" ht="13.5" hidden="false" customHeight="false" outlineLevel="0" collapsed="false">
      <c r="A13" s="16" t="n">
        <v>2001</v>
      </c>
      <c r="B13" s="17" t="n">
        <v>135134</v>
      </c>
      <c r="C13" s="17" t="n">
        <v>19</v>
      </c>
      <c r="D13" s="18" t="n">
        <v>122654</v>
      </c>
      <c r="E13" s="18" t="n">
        <v>181231</v>
      </c>
      <c r="F13" s="19" t="n">
        <v>439038</v>
      </c>
      <c r="G13" s="20"/>
      <c r="H13" s="20"/>
      <c r="I13" s="20"/>
    </row>
    <row r="14" customFormat="false" ht="13.5" hidden="false" customHeight="false" outlineLevel="0" collapsed="false">
      <c r="A14" s="16" t="n">
        <v>2002</v>
      </c>
      <c r="B14" s="17" t="n">
        <v>145522</v>
      </c>
      <c r="C14" s="17" t="n">
        <v>40</v>
      </c>
      <c r="D14" s="18" t="n">
        <v>129714</v>
      </c>
      <c r="E14" s="18" t="n">
        <v>145630</v>
      </c>
      <c r="F14" s="19" t="n">
        <v>420906</v>
      </c>
      <c r="G14" s="20"/>
      <c r="H14" s="20"/>
      <c r="I14" s="20"/>
    </row>
    <row r="15" customFormat="false" ht="13.5" hidden="false" customHeight="false" outlineLevel="0" collapsed="false">
      <c r="A15" s="16" t="n">
        <v>2003</v>
      </c>
      <c r="B15" s="17" t="n">
        <v>148578</v>
      </c>
      <c r="C15" s="17" t="n">
        <v>17</v>
      </c>
      <c r="D15" s="18" t="n">
        <v>126157</v>
      </c>
      <c r="E15" s="18" t="n">
        <v>138256</v>
      </c>
      <c r="F15" s="19" t="n">
        <v>413008</v>
      </c>
      <c r="G15" s="20"/>
      <c r="H15" s="20"/>
      <c r="I15" s="20"/>
    </row>
    <row r="16" customFormat="false" ht="13.5" hidden="false" customHeight="false" outlineLevel="0" collapsed="false">
      <c r="A16" s="16" t="n">
        <v>2004</v>
      </c>
      <c r="B16" s="17" t="n">
        <v>154939</v>
      </c>
      <c r="C16" s="17" t="n">
        <v>8</v>
      </c>
      <c r="D16" s="18" t="n">
        <v>125303</v>
      </c>
      <c r="E16" s="18" t="n">
        <v>142767</v>
      </c>
      <c r="F16" s="19" t="n">
        <v>423017</v>
      </c>
      <c r="G16" s="20"/>
      <c r="H16" s="20"/>
      <c r="I16" s="20"/>
    </row>
    <row r="17" customFormat="false" ht="13.5" hidden="false" customHeight="false" outlineLevel="0" collapsed="false">
      <c r="A17" s="16" t="n">
        <v>2005</v>
      </c>
      <c r="B17" s="17" t="n">
        <v>161341</v>
      </c>
      <c r="C17" s="17" t="n">
        <v>58</v>
      </c>
      <c r="D17" s="18" t="n">
        <v>116398</v>
      </c>
      <c r="E17" s="18" t="n">
        <v>149177</v>
      </c>
      <c r="F17" s="19" t="n">
        <v>426974</v>
      </c>
      <c r="G17" s="20"/>
      <c r="H17" s="20"/>
      <c r="I17" s="20"/>
    </row>
    <row r="18" customFormat="false" ht="13.5" hidden="false" customHeight="false" outlineLevel="0" collapsed="false">
      <c r="A18" s="16" t="n">
        <v>2006</v>
      </c>
      <c r="B18" s="17" t="n">
        <v>163690</v>
      </c>
      <c r="C18" s="17" t="n">
        <v>176</v>
      </c>
      <c r="D18" s="18" t="n">
        <v>96355</v>
      </c>
      <c r="E18" s="18" t="n">
        <v>148348</v>
      </c>
      <c r="F18" s="19" t="n">
        <v>408569</v>
      </c>
      <c r="G18" s="20"/>
      <c r="H18" s="20"/>
      <c r="I18" s="20"/>
    </row>
    <row r="19" customFormat="false" ht="13.5" hidden="false" customHeight="false" outlineLevel="0" collapsed="false">
      <c r="A19" s="16" t="n">
        <v>2007</v>
      </c>
      <c r="B19" s="17" t="n">
        <v>166334</v>
      </c>
      <c r="C19" s="17" t="n">
        <v>528</v>
      </c>
      <c r="D19" s="18" t="n">
        <v>85623</v>
      </c>
      <c r="E19" s="18" t="n">
        <v>143675</v>
      </c>
      <c r="F19" s="19" t="n">
        <v>396160</v>
      </c>
      <c r="G19" s="20"/>
      <c r="H19" s="20"/>
      <c r="I19" s="20"/>
    </row>
    <row r="20" customFormat="false" ht="13.5" hidden="false" customHeight="false" outlineLevel="0" collapsed="false">
      <c r="A20" s="16" t="n">
        <v>2008</v>
      </c>
      <c r="B20" s="17" t="n">
        <v>174134</v>
      </c>
      <c r="C20" s="17" t="n">
        <v>1243</v>
      </c>
      <c r="D20" s="18" t="n">
        <v>81739</v>
      </c>
      <c r="E20" s="18" t="n">
        <v>133763</v>
      </c>
      <c r="F20" s="19" t="n">
        <v>390879</v>
      </c>
      <c r="G20" s="20"/>
      <c r="H20" s="20"/>
      <c r="I20" s="20"/>
    </row>
    <row r="21" customFormat="false" ht="13.5" hidden="false" customHeight="false" outlineLevel="0" collapsed="false">
      <c r="A21" s="16" t="n">
        <v>2009</v>
      </c>
      <c r="B21" s="17" t="n">
        <v>164689</v>
      </c>
      <c r="C21" s="17" t="n">
        <v>3229</v>
      </c>
      <c r="D21" s="18" t="n">
        <v>65983</v>
      </c>
      <c r="E21" s="18" t="n">
        <v>114528</v>
      </c>
      <c r="F21" s="19" t="n">
        <v>348429</v>
      </c>
      <c r="G21" s="20"/>
      <c r="H21" s="20"/>
      <c r="I21" s="20"/>
    </row>
    <row r="22" customFormat="false" ht="13.5" hidden="false" customHeight="false" outlineLevel="0" collapsed="false">
      <c r="A22" s="16" t="n">
        <v>2010</v>
      </c>
      <c r="B22" s="17" t="n">
        <v>162658</v>
      </c>
      <c r="C22" s="17" t="n">
        <v>12795</v>
      </c>
      <c r="D22" s="18" t="n">
        <v>58327</v>
      </c>
      <c r="E22" s="18" t="n">
        <v>110617</v>
      </c>
      <c r="F22" s="19" t="n">
        <v>344397</v>
      </c>
      <c r="G22" s="20"/>
      <c r="H22" s="20"/>
      <c r="I22" s="20"/>
    </row>
    <row r="23" customFormat="false" ht="13.5" hidden="false" customHeight="false" outlineLevel="0" collapsed="false">
      <c r="A23" s="16" t="n">
        <v>2011</v>
      </c>
      <c r="B23" s="17" t="n">
        <v>107259</v>
      </c>
      <c r="C23" s="17" t="n">
        <v>85371</v>
      </c>
      <c r="D23" s="18" t="n">
        <v>39841</v>
      </c>
      <c r="E23" s="18" t="n">
        <v>109841</v>
      </c>
      <c r="F23" s="19" t="n">
        <v>342312</v>
      </c>
      <c r="G23" s="20"/>
      <c r="H23" s="20"/>
      <c r="I23" s="20"/>
    </row>
    <row r="24" customFormat="false" ht="13.5" hidden="false" customHeight="false" outlineLevel="0" collapsed="false">
      <c r="A24" s="16" t="n">
        <v>2012</v>
      </c>
      <c r="B24" s="17" t="n">
        <v>62127</v>
      </c>
      <c r="C24" s="17" t="n">
        <v>106804</v>
      </c>
      <c r="D24" s="18" t="n">
        <v>20248</v>
      </c>
      <c r="E24" s="18" t="n">
        <v>153410</v>
      </c>
      <c r="F24" s="19" t="n">
        <v>342589</v>
      </c>
      <c r="G24" s="20"/>
      <c r="H24" s="20"/>
      <c r="I24" s="20"/>
    </row>
    <row r="25" customFormat="false" ht="13.5" hidden="false" customHeight="false" outlineLevel="0" collapsed="false">
      <c r="A25" s="16" t="n">
        <v>2013</v>
      </c>
      <c r="B25" s="17" t="n">
        <v>36479</v>
      </c>
      <c r="C25" s="17" t="n">
        <v>59564</v>
      </c>
      <c r="D25" s="18" t="n">
        <v>11676</v>
      </c>
      <c r="E25" s="18" t="n">
        <v>220419</v>
      </c>
      <c r="F25" s="19" t="n">
        <v>328138</v>
      </c>
      <c r="G25" s="20"/>
      <c r="H25" s="20"/>
      <c r="I25" s="20"/>
    </row>
    <row r="26" customFormat="false" ht="13.5" hidden="false" customHeight="false" outlineLevel="0" collapsed="false">
      <c r="A26" s="16" t="n">
        <v>2014</v>
      </c>
      <c r="B26" s="17" t="n">
        <v>9646</v>
      </c>
      <c r="C26" s="17" t="n">
        <v>57065</v>
      </c>
      <c r="D26" s="18" t="n">
        <v>2381</v>
      </c>
      <c r="E26" s="18" t="n">
        <v>256596</v>
      </c>
      <c r="F26" s="19" t="n">
        <v>325688</v>
      </c>
      <c r="G26" s="20"/>
      <c r="H26" s="20"/>
      <c r="I26" s="20"/>
    </row>
    <row r="27" customFormat="false" ht="13.5" hidden="false" customHeight="false" outlineLevel="0" collapsed="false">
      <c r="A27" s="16" t="n">
        <v>2015</v>
      </c>
      <c r="B27" s="21" t="n">
        <v>0</v>
      </c>
      <c r="C27" s="17" t="n">
        <v>13522</v>
      </c>
      <c r="D27" s="16"/>
      <c r="E27" s="16"/>
      <c r="F27" s="21"/>
      <c r="G27" s="20"/>
      <c r="H27" s="20"/>
      <c r="I27" s="20"/>
    </row>
    <row r="28" customFormat="false" ht="13.5" hidden="false" customHeight="false" outlineLevel="0" collapsed="false">
      <c r="A28" s="22"/>
      <c r="B28" s="20"/>
      <c r="C28" s="20"/>
      <c r="D28" s="20"/>
      <c r="E28" s="20"/>
      <c r="F28" s="20"/>
      <c r="G28" s="20"/>
      <c r="H28" s="20"/>
      <c r="I28"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4:38:17Z</dcterms:created>
  <dc:creator>T346</dc:creator>
  <dc:description/>
  <dc:language>en-US</dc:language>
  <cp:lastModifiedBy>4684</cp:lastModifiedBy>
  <cp:lastPrinted>2015-08-07T07:12:56Z</cp:lastPrinted>
  <dcterms:modified xsi:type="dcterms:W3CDTF">2015-08-25T08:06:30Z</dcterms:modified>
  <cp:revision>0</cp:revision>
  <dc:subject/>
  <dc:title/>
</cp:coreProperties>
</file>