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74図 韓国における意匠登録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内国人による出願</t>
  </si>
  <si>
    <t xml:space="preserve">外国人（日本人を除く）による出願</t>
  </si>
  <si>
    <t xml:space="preserve">日本人による出願</t>
  </si>
  <si>
    <t xml:space="preserve">外国人による出願の割合</t>
  </si>
  <si>
    <t xml:space="preserve">合計</t>
  </si>
  <si>
    <r>
      <rPr>
        <sz val="11"/>
        <rFont val="ＭＳ Ｐゴシック"/>
        <family val="3"/>
        <charset val="128"/>
      </rPr>
      <t xml:space="preserve">1-1-74</t>
    </r>
    <r>
      <rPr>
        <sz val="11"/>
        <rFont val="Noto Sans"/>
        <family val="2"/>
      </rPr>
      <t xml:space="preserve">図 韓国における意匠登録出願構造</t>
    </r>
  </si>
  <si>
    <r>
      <rPr>
        <sz val="11"/>
        <rFont val="Noto Sans"/>
        <family val="2"/>
      </rPr>
      <t xml:space="preserve">（備考）</t>
    </r>
    <r>
      <rPr>
        <sz val="11"/>
        <rFont val="ＭＳ Ｐゴシック"/>
        <family val="3"/>
        <charset val="128"/>
      </rPr>
      <t xml:space="preserve">KIPO</t>
    </r>
    <r>
      <rPr>
        <sz val="11"/>
        <rFont val="Noto Sans"/>
        <family val="2"/>
      </rPr>
      <t xml:space="preserve">に出願された意匠数に基づく出願構造をあらわす。</t>
    </r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KIPO</t>
    </r>
    <r>
      <rPr>
        <sz val="11"/>
        <rFont val="Noto Sans"/>
        <family val="2"/>
      </rPr>
      <t xml:space="preserve">提供資料（暫定値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"/>
    <numFmt numFmtId="168" formatCode="0.0_);[RED]\(0.0\)"/>
    <numFmt numFmtId="169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atangChe"/>
      <family val="3"/>
    </font>
    <font>
      <sz val="11"/>
      <name val="Noto Sans"/>
      <family val="2"/>
    </font>
    <font>
      <sz val="9"/>
      <name val="BatangChe"/>
      <family val="3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7.35"/>
      <color rgb="FF000000"/>
      <name val="ＭＳ Ｐゴシック"/>
      <family val="2"/>
    </font>
    <font>
      <sz val="11"/>
      <color rgb="FFFF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一部第一章（意匠・国際）グラフ保管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347148213933"/>
          <c:y val="0.0932485044155351"/>
          <c:w val="0.826721926189067"/>
          <c:h val="0.9067514955844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74図 韓国における意匠登録出願構造'!$A$2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4図 韓国における意匠登録出願構造'!$B$1:$F$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74図 韓国における意匠登録出願構造'!$B$2:$F$2</c:f>
              <c:numCache>
                <c:formatCode>General</c:formatCode>
                <c:ptCount val="5"/>
                <c:pt idx="0">
                  <c:v>55369</c:v>
                </c:pt>
                <c:pt idx="1">
                  <c:v>54300</c:v>
                </c:pt>
                <c:pt idx="2">
                  <c:v>60867</c:v>
                </c:pt>
                <c:pt idx="3">
                  <c:v>65485</c:v>
                </c:pt>
                <c:pt idx="4">
                  <c:v>63076</c:v>
                </c:pt>
              </c:numCache>
            </c:numRef>
          </c:val>
        </c:ser>
        <c:ser>
          <c:idx val="1"/>
          <c:order val="1"/>
          <c:tx>
            <c:strRef>
              <c:f>'1-1-74図 韓国における意匠登録出願構造'!$A$4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4図 韓国における意匠登録出願構造'!$B$1:$F$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74図 韓国における意匠登録出願構造'!$B$4:$F$4</c:f>
              <c:numCache>
                <c:formatCode>General</c:formatCode>
                <c:ptCount val="5"/>
                <c:pt idx="0">
                  <c:v>1528</c:v>
                </c:pt>
                <c:pt idx="1">
                  <c:v>1757</c:v>
                </c:pt>
                <c:pt idx="2">
                  <c:v>1470</c:v>
                </c:pt>
                <c:pt idx="3">
                  <c:v>1391</c:v>
                </c:pt>
                <c:pt idx="4">
                  <c:v>1315</c:v>
                </c:pt>
              </c:numCache>
            </c:numRef>
          </c:val>
        </c:ser>
        <c:ser>
          <c:idx val="2"/>
          <c:order val="2"/>
          <c:tx>
            <c:strRef>
              <c:f>'1-1-74図 韓国における意匠登録出願構造'!$A$3</c:f>
              <c:strCache>
                <c:ptCount val="1"/>
                <c:pt idx="0">
                  <c:v>外国人（日本人を除く）による出願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4図 韓国における意匠登録出願構造'!$B$1:$F$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74図 韓国における意匠登録出願構造'!$B$3:$F$3</c:f>
              <c:numCache>
                <c:formatCode>General</c:formatCode>
                <c:ptCount val="5"/>
                <c:pt idx="0">
                  <c:v>2307</c:v>
                </c:pt>
                <c:pt idx="1">
                  <c:v>2514</c:v>
                </c:pt>
                <c:pt idx="2">
                  <c:v>3132</c:v>
                </c:pt>
                <c:pt idx="3">
                  <c:v>3178</c:v>
                </c:pt>
                <c:pt idx="4">
                  <c:v>3202</c:v>
                </c:pt>
              </c:numCache>
            </c:numRef>
          </c:val>
        </c:ser>
        <c:gapWidth val="150"/>
        <c:overlap val="100"/>
        <c:axId val="12319405"/>
        <c:axId val="49866351"/>
      </c:barChart>
      <c:lineChart>
        <c:grouping val="stacked"/>
        <c:varyColors val="0"/>
        <c:ser>
          <c:idx val="3"/>
          <c:order val="3"/>
          <c:tx>
            <c:strRef>
              <c:f>'1-1-74図 韓国における意匠登録出願構造'!$A$5</c:f>
              <c:strCache>
                <c:ptCount val="1"/>
                <c:pt idx="0">
                  <c:v>外国人による出願の割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4図 韓国における意匠登録出願構造'!$B$1:$F$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74図 韓国における意匠登録出願構造'!$B$5:$F$5</c:f>
              <c:numCache>
                <c:formatCode>General</c:formatCode>
                <c:ptCount val="5"/>
                <c:pt idx="0">
                  <c:v>6.5</c:v>
                </c:pt>
                <c:pt idx="1">
                  <c:v>7.29200457564324</c:v>
                </c:pt>
                <c:pt idx="2">
                  <c:v>7.02928103377171</c:v>
                </c:pt>
                <c:pt idx="3">
                  <c:v>6.52211151397493</c:v>
                </c:pt>
                <c:pt idx="4">
                  <c:v>6.68264465255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16493"/>
        <c:axId val="10606397"/>
      </c:lineChart>
      <c:catAx>
        <c:axId val="12319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740132228142885"/>
              <c:y val="0.922514481055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66351"/>
        <c:crossesAt val="0"/>
        <c:auto val="1"/>
        <c:lblAlgn val="ctr"/>
        <c:lblOffset val="100"/>
        <c:noMultiLvlLbl val="0"/>
      </c:catAx>
      <c:valAx>
        <c:axId val="49866351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313301756463391"/>
              <c:y val="0.028867154116418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19405"/>
        <c:crossesAt val="1"/>
        <c:crossBetween val="midCat"/>
      </c:valAx>
      <c:catAx>
        <c:axId val="716164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06397"/>
        <c:auto val="1"/>
        <c:lblAlgn val="ctr"/>
        <c:lblOffset val="100"/>
        <c:noMultiLvlLbl val="0"/>
      </c:catAx>
      <c:valAx>
        <c:axId val="10606397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61940003947109"/>
              <c:y val="0.02620833728990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16493"/>
        <c:crosses val="max"/>
        <c:crossBetween val="midCat"/>
        <c:majorUnit val="10"/>
        <c:minorUnit val="0.1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64515492401816"/>
          <c:y val="0.0946728705725952"/>
          <c:w val="0.109680284191829"/>
          <c:h val="0.820719779698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8</xdr:row>
      <xdr:rowOff>28800</xdr:rowOff>
    </xdr:from>
    <xdr:to>
      <xdr:col>7</xdr:col>
      <xdr:colOff>590040</xdr:colOff>
      <xdr:row>30</xdr:row>
      <xdr:rowOff>47520</xdr:rowOff>
    </xdr:to>
    <xdr:graphicFrame>
      <xdr:nvGraphicFramePr>
        <xdr:cNvPr id="0" name="グラフ 1"/>
        <xdr:cNvGraphicFramePr/>
      </xdr:nvGraphicFramePr>
      <xdr:xfrm>
        <a:off x="30600" y="1400400"/>
        <a:ext cx="72961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25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/>
      <c r="B1" s="3" t="n">
        <v>2010</v>
      </c>
      <c r="C1" s="3" t="n">
        <v>2011</v>
      </c>
      <c r="D1" s="3" t="n">
        <v>2012</v>
      </c>
      <c r="E1" s="4" t="n">
        <v>2013</v>
      </c>
      <c r="F1" s="4" t="n">
        <v>2014</v>
      </c>
      <c r="G1" s="5"/>
    </row>
    <row r="2" customFormat="false" ht="13.5" hidden="false" customHeight="false" outlineLevel="0" collapsed="false">
      <c r="A2" s="6" t="s">
        <v>0</v>
      </c>
      <c r="B2" s="7" t="n">
        <v>55369</v>
      </c>
      <c r="C2" s="8" t="n">
        <v>54300</v>
      </c>
      <c r="D2" s="8" t="n">
        <v>60867</v>
      </c>
      <c r="E2" s="9" t="n">
        <v>65485</v>
      </c>
      <c r="F2" s="9" t="n">
        <v>63076</v>
      </c>
      <c r="G2" s="10"/>
    </row>
    <row r="3" customFormat="false" ht="13.5" hidden="false" customHeight="false" outlineLevel="0" collapsed="false">
      <c r="A3" s="6" t="s">
        <v>1</v>
      </c>
      <c r="B3" s="7" t="n">
        <v>2307</v>
      </c>
      <c r="C3" s="7" t="n">
        <v>2514</v>
      </c>
      <c r="D3" s="7" t="n">
        <v>3132</v>
      </c>
      <c r="E3" s="7" t="n">
        <v>3178</v>
      </c>
      <c r="F3" s="7" t="n">
        <v>3202</v>
      </c>
      <c r="G3" s="10"/>
    </row>
    <row r="4" customFormat="false" ht="13.5" hidden="false" customHeight="false" outlineLevel="0" collapsed="false">
      <c r="A4" s="6" t="s">
        <v>2</v>
      </c>
      <c r="B4" s="7" t="n">
        <v>1528</v>
      </c>
      <c r="C4" s="8" t="n">
        <v>1757</v>
      </c>
      <c r="D4" s="8" t="n">
        <v>1470</v>
      </c>
      <c r="E4" s="9" t="n">
        <v>1391</v>
      </c>
      <c r="F4" s="9" t="n">
        <v>1315</v>
      </c>
      <c r="G4" s="11"/>
    </row>
    <row r="5" customFormat="false" ht="13.5" hidden="false" customHeight="false" outlineLevel="0" collapsed="false">
      <c r="A5" s="6" t="s">
        <v>3</v>
      </c>
      <c r="B5" s="12" t="n">
        <v>6.5</v>
      </c>
      <c r="C5" s="13" t="n">
        <f aca="false">(C3+C4)/C6*100</f>
        <v>7.29200457564324</v>
      </c>
      <c r="D5" s="13" t="n">
        <f aca="false">(D3+D4)/D6*100</f>
        <v>7.02928103377171</v>
      </c>
      <c r="E5" s="13" t="n">
        <f aca="false">(E3+E4)/E6*100</f>
        <v>6.52211151397493</v>
      </c>
      <c r="F5" s="13" t="n">
        <f aca="false">(F3+F4)/F6*100</f>
        <v>6.68264465255278</v>
      </c>
      <c r="G5" s="11"/>
    </row>
    <row r="6" customFormat="false" ht="13.5" hidden="false" customHeight="false" outlineLevel="0" collapsed="false">
      <c r="A6" s="6" t="s">
        <v>4</v>
      </c>
      <c r="B6" s="14" t="n">
        <v>59204</v>
      </c>
      <c r="C6" s="14" t="n">
        <v>58571</v>
      </c>
      <c r="D6" s="8" t="n">
        <v>65469</v>
      </c>
      <c r="E6" s="9" t="n">
        <v>70054</v>
      </c>
      <c r="F6" s="9" t="n">
        <v>67593</v>
      </c>
      <c r="G6" s="15"/>
    </row>
    <row r="8" customFormat="false" ht="13.5" hidden="false" customHeight="false" outlineLevel="0" collapsed="false">
      <c r="A8" s="16" t="s">
        <v>5</v>
      </c>
    </row>
    <row r="33" customFormat="false" ht="13.5" hidden="false" customHeight="false" outlineLevel="0" collapsed="false">
      <c r="A33" s="17" t="s">
        <v>6</v>
      </c>
    </row>
    <row r="34" customFormat="false" ht="13.5" hidden="false" customHeight="false" outlineLevel="0" collapsed="false">
      <c r="A34" s="17" t="s">
        <v>7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1:46Z</dcterms:created>
  <dc:creator/>
  <dc:description/>
  <dc:language>en-US</dc:language>
  <cp:lastModifiedBy/>
  <dcterms:modified xsi:type="dcterms:W3CDTF">2015-09-07T01:01:51Z</dcterms:modified>
  <cp:revision>0</cp:revision>
  <dc:subject/>
  <dc:title/>
</cp:coreProperties>
</file>