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5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HIM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PO(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-1-75</t>
    </r>
    <r>
      <rPr>
        <sz val="11"/>
        <rFont val="Noto Sans"/>
        <family val="2"/>
      </rPr>
      <t xml:space="preserve">図 主要国・機関における意匠登録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 </t>
    </r>
  </si>
  <si>
    <r>
      <rPr>
        <sz val="11"/>
        <rFont val="Noto Sans"/>
        <family val="2"/>
      </rPr>
      <t xml:space="preserve">　　　米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欧州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中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韓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ウェブサイト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3871191823"/>
          <c:y val="0.0818426620503943"/>
          <c:w val="0.924183784856604"/>
          <c:h val="0.847951529140219"/>
        </c:manualLayout>
      </c:layout>
      <c:lineChart>
        <c:grouping val="standard"/>
        <c:varyColors val="0"/>
        <c:ser>
          <c:idx val="0"/>
          <c:order val="0"/>
          <c:tx>
            <c:strRef>
              <c:f>'1-1-75図 主要国・機関における意匠登録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主要国・機関における意匠登録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5図 主要国・機関における意匠登録件数の推移'!$B$3:$K$3</c:f>
              <c:numCache>
                <c:formatCode>General</c:formatCode>
                <c:ptCount val="10"/>
                <c:pt idx="0">
                  <c:v>81349</c:v>
                </c:pt>
                <c:pt idx="1">
                  <c:v>102561</c:v>
                </c:pt>
                <c:pt idx="2">
                  <c:v>133798</c:v>
                </c:pt>
                <c:pt idx="3">
                  <c:v>141601</c:v>
                </c:pt>
                <c:pt idx="4">
                  <c:v>249701</c:v>
                </c:pt>
                <c:pt idx="5">
                  <c:v>335243</c:v>
                </c:pt>
                <c:pt idx="6">
                  <c:v>380290</c:v>
                </c:pt>
                <c:pt idx="7">
                  <c:v>466858</c:v>
                </c:pt>
                <c:pt idx="8">
                  <c:v>412467</c:v>
                </c:pt>
                <c:pt idx="9">
                  <c:v>361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5図 主要国・機関における意匠登録件数の推移'!$A$4</c:f>
              <c:strCache>
                <c:ptCount val="1"/>
                <c:pt idx="0">
                  <c:v>OHIM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主要国・機関における意匠登録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5図 主要国・機関における意匠登録件数の推移'!$B$4:$K$4</c:f>
              <c:numCache>
                <c:formatCode>General</c:formatCode>
                <c:ptCount val="10"/>
                <c:pt idx="0">
                  <c:v>67606</c:v>
                </c:pt>
                <c:pt idx="1">
                  <c:v>69237</c:v>
                </c:pt>
                <c:pt idx="2">
                  <c:v>74328</c:v>
                </c:pt>
                <c:pt idx="3">
                  <c:v>78325</c:v>
                </c:pt>
                <c:pt idx="4">
                  <c:v>71333</c:v>
                </c:pt>
                <c:pt idx="5">
                  <c:v>73451</c:v>
                </c:pt>
                <c:pt idx="6">
                  <c:v>77917</c:v>
                </c:pt>
                <c:pt idx="7">
                  <c:v>78645</c:v>
                </c:pt>
                <c:pt idx="8">
                  <c:v>84023</c:v>
                </c:pt>
                <c:pt idx="9">
                  <c:v>85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5図 主要国・機関における意匠登録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主要国・機関における意匠登録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5図 主要国・機関における意匠登録件数の推移'!$B$5:$K$5</c:f>
              <c:numCache>
                <c:formatCode>General</c:formatCode>
                <c:ptCount val="10"/>
                <c:pt idx="0">
                  <c:v>33993</c:v>
                </c:pt>
                <c:pt idx="1">
                  <c:v>35555</c:v>
                </c:pt>
                <c:pt idx="2">
                  <c:v>41792</c:v>
                </c:pt>
                <c:pt idx="3">
                  <c:v>40900</c:v>
                </c:pt>
                <c:pt idx="4">
                  <c:v>33721</c:v>
                </c:pt>
                <c:pt idx="5">
                  <c:v>35183</c:v>
                </c:pt>
                <c:pt idx="6">
                  <c:v>43634</c:v>
                </c:pt>
                <c:pt idx="7">
                  <c:v>47670</c:v>
                </c:pt>
                <c:pt idx="8">
                  <c:v>49039</c:v>
                </c:pt>
                <c:pt idx="9">
                  <c:v>56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5図 主要国・機関における意匠登録件数の推移'!$A$6</c:f>
              <c:strCache>
                <c:ptCount val="1"/>
                <c:pt idx="0">
                  <c:v>JPO(日本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主要国・機関における意匠登録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5図 主要国・機関における意匠登録件数の推移'!$B$6:$K$6</c:f>
              <c:numCache>
                <c:formatCode>General</c:formatCode>
                <c:ptCount val="10"/>
                <c:pt idx="0">
                  <c:v>32633</c:v>
                </c:pt>
                <c:pt idx="1">
                  <c:v>29689</c:v>
                </c:pt>
                <c:pt idx="2">
                  <c:v>28289</c:v>
                </c:pt>
                <c:pt idx="3">
                  <c:v>29382</c:v>
                </c:pt>
                <c:pt idx="4">
                  <c:v>28812</c:v>
                </c:pt>
                <c:pt idx="5">
                  <c:v>27438</c:v>
                </c:pt>
                <c:pt idx="6">
                  <c:v>26274</c:v>
                </c:pt>
                <c:pt idx="7">
                  <c:v>28349</c:v>
                </c:pt>
                <c:pt idx="8">
                  <c:v>28288</c:v>
                </c:pt>
                <c:pt idx="9">
                  <c:v>27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5図 主要国・機関における意匠登録件数の推移'!$A$7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主要国・機関における意匠登録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75図 主要国・機関における意匠登録件数の推移'!$B$7:$K$7</c:f>
              <c:numCache>
                <c:formatCode>General</c:formatCode>
                <c:ptCount val="10"/>
                <c:pt idx="0">
                  <c:v>12950</c:v>
                </c:pt>
                <c:pt idx="1">
                  <c:v>20965</c:v>
                </c:pt>
                <c:pt idx="2">
                  <c:v>24063</c:v>
                </c:pt>
                <c:pt idx="3">
                  <c:v>25565</c:v>
                </c:pt>
                <c:pt idx="4">
                  <c:v>23116</c:v>
                </c:pt>
                <c:pt idx="5">
                  <c:v>22799</c:v>
                </c:pt>
                <c:pt idx="6">
                  <c:v>21356</c:v>
                </c:pt>
                <c:pt idx="7">
                  <c:v>21951</c:v>
                </c:pt>
                <c:pt idx="8">
                  <c:v>23468</c:v>
                </c:pt>
                <c:pt idx="9">
                  <c:v>2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4267"/>
        <c:axId val="60635395"/>
      </c:lineChart>
      <c:catAx>
        <c:axId val="4655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0073434553935"/>
              <c:y val="0.91421427197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5395"/>
        <c:crossesAt val="0"/>
        <c:auto val="1"/>
        <c:lblAlgn val="ctr"/>
        <c:lblOffset val="100"/>
        <c:noMultiLvlLbl val="0"/>
      </c:catAx>
      <c:valAx>
        <c:axId val="606353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4541034037908"/>
              <c:y val="0.02914021927293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4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88528331845"/>
          <c:y val="0.177534141180996"/>
          <c:w val="0.161059839237868"/>
          <c:h val="0.301981150221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28800</xdr:rowOff>
    </xdr:from>
    <xdr:to>
      <xdr:col>9</xdr:col>
      <xdr:colOff>630360</xdr:colOff>
      <xdr:row>30</xdr:row>
      <xdr:rowOff>171360</xdr:rowOff>
    </xdr:to>
    <xdr:graphicFrame>
      <xdr:nvGraphicFramePr>
        <xdr:cNvPr id="0" name="グラフ 1"/>
        <xdr:cNvGraphicFramePr/>
      </xdr:nvGraphicFramePr>
      <xdr:xfrm>
        <a:off x="10440" y="2914920"/>
        <a:ext cx="72550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0.2"/>
  </cols>
  <sheetData>
    <row r="1" customFormat="false" ht="24.75" hidden="false" customHeight="true" outlineLevel="0" collapsed="false">
      <c r="K1" s="2" t="s">
        <v>0</v>
      </c>
    </row>
    <row r="2" customFormat="false" ht="27" hidden="false" customHeight="true" outlineLevel="0" collapsed="false">
      <c r="A2" s="3"/>
      <c r="B2" s="3" t="n">
        <v>2005</v>
      </c>
      <c r="C2" s="3" t="n">
        <v>2006</v>
      </c>
      <c r="D2" s="3" t="n">
        <v>2007</v>
      </c>
      <c r="E2" s="3" t="n">
        <v>2008</v>
      </c>
      <c r="F2" s="3" t="n">
        <v>2009</v>
      </c>
      <c r="G2" s="3" t="n">
        <v>2010</v>
      </c>
      <c r="H2" s="3" t="n">
        <v>2011</v>
      </c>
      <c r="I2" s="3" t="n">
        <v>2012</v>
      </c>
      <c r="J2" s="3" t="n">
        <v>2013</v>
      </c>
      <c r="K2" s="3" t="n">
        <v>2014</v>
      </c>
      <c r="L2" s="4"/>
    </row>
    <row r="3" customFormat="false" ht="27" hidden="false" customHeight="true" outlineLevel="0" collapsed="false">
      <c r="A3" s="5" t="s">
        <v>1</v>
      </c>
      <c r="B3" s="6" t="n">
        <v>81349</v>
      </c>
      <c r="C3" s="6" t="n">
        <v>102561</v>
      </c>
      <c r="D3" s="6" t="n">
        <v>133798</v>
      </c>
      <c r="E3" s="6" t="n">
        <v>141601</v>
      </c>
      <c r="F3" s="6" t="n">
        <v>249701</v>
      </c>
      <c r="G3" s="6" t="n">
        <v>335243</v>
      </c>
      <c r="H3" s="6" t="n">
        <v>380290</v>
      </c>
      <c r="I3" s="6" t="n">
        <v>466858</v>
      </c>
      <c r="J3" s="7" t="n">
        <v>412467</v>
      </c>
      <c r="K3" s="7" t="n">
        <v>361576</v>
      </c>
      <c r="L3" s="4"/>
    </row>
    <row r="4" customFormat="false" ht="27" hidden="false" customHeight="true" outlineLevel="0" collapsed="false">
      <c r="A4" s="5" t="s">
        <v>2</v>
      </c>
      <c r="B4" s="7" t="n">
        <v>67606</v>
      </c>
      <c r="C4" s="7" t="n">
        <v>69237</v>
      </c>
      <c r="D4" s="7" t="n">
        <v>74328</v>
      </c>
      <c r="E4" s="7" t="n">
        <v>78325</v>
      </c>
      <c r="F4" s="7" t="n">
        <v>71333</v>
      </c>
      <c r="G4" s="7" t="n">
        <v>73451</v>
      </c>
      <c r="H4" s="7" t="n">
        <v>77917</v>
      </c>
      <c r="I4" s="7" t="n">
        <v>78645</v>
      </c>
      <c r="J4" s="7" t="n">
        <v>84023</v>
      </c>
      <c r="K4" s="7" t="n">
        <v>85427</v>
      </c>
      <c r="L4" s="4"/>
    </row>
    <row r="5" customFormat="false" ht="27" hidden="false" customHeight="true" outlineLevel="0" collapsed="false">
      <c r="A5" s="5" t="s">
        <v>3</v>
      </c>
      <c r="B5" s="6" t="n">
        <v>33993</v>
      </c>
      <c r="C5" s="6" t="n">
        <v>35555</v>
      </c>
      <c r="D5" s="6" t="n">
        <v>41792</v>
      </c>
      <c r="E5" s="6" t="n">
        <v>40900</v>
      </c>
      <c r="F5" s="6" t="n">
        <v>33721</v>
      </c>
      <c r="G5" s="6" t="n">
        <v>35183</v>
      </c>
      <c r="H5" s="6" t="n">
        <v>43634</v>
      </c>
      <c r="I5" s="6" t="n">
        <v>47670</v>
      </c>
      <c r="J5" s="7" t="n">
        <v>49039</v>
      </c>
      <c r="K5" s="7" t="n">
        <v>56332</v>
      </c>
      <c r="L5" s="4"/>
    </row>
    <row r="6" customFormat="false" ht="27" hidden="false" customHeight="true" outlineLevel="0" collapsed="false">
      <c r="A6" s="5" t="s">
        <v>4</v>
      </c>
      <c r="B6" s="6" t="n">
        <v>32633</v>
      </c>
      <c r="C6" s="6" t="n">
        <v>29689</v>
      </c>
      <c r="D6" s="6" t="n">
        <v>28289</v>
      </c>
      <c r="E6" s="6" t="n">
        <v>29382</v>
      </c>
      <c r="F6" s="6" t="n">
        <v>28812</v>
      </c>
      <c r="G6" s="6" t="n">
        <v>27438</v>
      </c>
      <c r="H6" s="6" t="n">
        <v>26274</v>
      </c>
      <c r="I6" s="6" t="n">
        <v>28349</v>
      </c>
      <c r="J6" s="7" t="n">
        <v>28288</v>
      </c>
      <c r="K6" s="7" t="n">
        <v>27306</v>
      </c>
      <c r="L6" s="8"/>
    </row>
    <row r="7" customFormat="false" ht="27" hidden="false" customHeight="true" outlineLevel="0" collapsed="false">
      <c r="A7" s="5" t="s">
        <v>5</v>
      </c>
      <c r="B7" s="7" t="n">
        <v>12950</v>
      </c>
      <c r="C7" s="7" t="n">
        <v>20965</v>
      </c>
      <c r="D7" s="7" t="n">
        <v>24063</v>
      </c>
      <c r="E7" s="7" t="n">
        <v>25565</v>
      </c>
      <c r="F7" s="7" t="n">
        <v>23116</v>
      </c>
      <c r="G7" s="7" t="n">
        <v>22799</v>
      </c>
      <c r="H7" s="7" t="n">
        <v>21356</v>
      </c>
      <c r="I7" s="7" t="n">
        <v>21951</v>
      </c>
      <c r="J7" s="7" t="n">
        <v>23468</v>
      </c>
      <c r="K7" s="7" t="n">
        <v>23680</v>
      </c>
      <c r="L7" s="8"/>
    </row>
    <row r="8" customFormat="false" ht="27" hidden="false" customHeight="true" outlineLevel="0" collapsed="false">
      <c r="K8" s="2"/>
      <c r="L8" s="2"/>
    </row>
    <row r="9" customFormat="false" ht="13.5" hidden="false" customHeight="false" outlineLevel="0" collapsed="false">
      <c r="A9" s="9" t="s">
        <v>6</v>
      </c>
      <c r="J9" s="2"/>
    </row>
    <row r="32" customFormat="false" ht="13.5" hidden="false" customHeight="false" outlineLevel="0" collapsed="false">
      <c r="A32" s="10" t="s">
        <v>7</v>
      </c>
    </row>
    <row r="33" customFormat="false" ht="13.5" hidden="false" customHeight="false" outlineLevel="0" collapsed="false">
      <c r="A33" s="10" t="s">
        <v>8</v>
      </c>
    </row>
    <row r="34" customFormat="false" ht="13.5" hidden="false" customHeight="false" outlineLevel="0" collapsed="false">
      <c r="A34" s="10" t="s">
        <v>9</v>
      </c>
    </row>
    <row r="35" customFormat="false" ht="13.5" hidden="false" customHeight="false" outlineLevel="0" collapsed="false">
      <c r="A35" s="10" t="s">
        <v>10</v>
      </c>
    </row>
    <row r="36" customFormat="false" ht="13.5" hidden="false" customHeight="false" outlineLevel="0" collapsed="false">
      <c r="A36" s="10" t="s">
        <v>11</v>
      </c>
    </row>
    <row r="37" customFormat="false" ht="13.5" hidden="false" customHeight="false" outlineLevel="0" collapsed="false">
      <c r="A37" s="10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15-09-08T04:24:19Z</dcterms:modified>
  <cp:revision>0</cp:revision>
  <dc:subject/>
  <dc:title/>
</cp:coreProperties>
</file>