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商標登録出願件数の推移（2005-2014）" sheetId="1" state="hidden" r:id="rId2"/>
    <sheet name="1-1-79図 商標登録出願件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国際商標登録出願</t>
  </si>
  <si>
    <t xml:space="preserve">商標出願（国際商標登録出願以外）</t>
  </si>
  <si>
    <t xml:space="preserve">合計</t>
  </si>
  <si>
    <r>
      <rPr>
        <sz val="11"/>
        <rFont val="ＭＳ Ｐゴシック"/>
        <family val="3"/>
        <charset val="128"/>
      </rPr>
      <t xml:space="preserve">1-1-79</t>
    </r>
    <r>
      <rPr>
        <sz val="11"/>
        <rFont val="Noto Sans"/>
        <family val="2"/>
      </rPr>
      <t xml:space="preserve">図 商標登録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4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.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23291892466"/>
          <c:y val="0.147121296813863"/>
          <c:w val="0.885718839655722"/>
          <c:h val="0.8528787031861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商標登録出願件数の推移（2005-2014）'!$B$4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標登録出願件数の推移（2005-2014）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商標登録出願件数の推移（2005-2014）'!$C$4:$L$4</c:f>
              <c:numCache>
                <c:formatCode>General</c:formatCode>
                <c:ptCount val="10"/>
                <c:pt idx="0">
                  <c:v>125807</c:v>
                </c:pt>
                <c:pt idx="1">
                  <c:v>123983</c:v>
                </c:pt>
                <c:pt idx="2">
                  <c:v>130926</c:v>
                </c:pt>
                <c:pt idx="3">
                  <c:v>106599</c:v>
                </c:pt>
                <c:pt idx="4">
                  <c:v>100200</c:v>
                </c:pt>
                <c:pt idx="5">
                  <c:v>102694</c:v>
                </c:pt>
                <c:pt idx="6">
                  <c:v>95648</c:v>
                </c:pt>
                <c:pt idx="7">
                  <c:v>107222</c:v>
                </c:pt>
                <c:pt idx="8">
                  <c:v>103978</c:v>
                </c:pt>
                <c:pt idx="9">
                  <c:v>111770</c:v>
                </c:pt>
              </c:numCache>
            </c:numRef>
          </c:val>
        </c:ser>
        <c:ser>
          <c:idx val="1"/>
          <c:order val="1"/>
          <c:tx>
            <c:strRef>
              <c:f>'商標登録出願件数の推移（2005-2014）'!$B$3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標登録出願件数の推移（2005-2014）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商標登録出願件数の推移（2005-2014）'!$C$3:$L$3</c:f>
              <c:numCache>
                <c:formatCode>General</c:formatCode>
                <c:ptCount val="10"/>
                <c:pt idx="0">
                  <c:v>9969</c:v>
                </c:pt>
                <c:pt idx="1">
                  <c:v>11794</c:v>
                </c:pt>
                <c:pt idx="2">
                  <c:v>12295</c:v>
                </c:pt>
                <c:pt idx="3">
                  <c:v>12586</c:v>
                </c:pt>
                <c:pt idx="4">
                  <c:v>10641</c:v>
                </c:pt>
                <c:pt idx="5">
                  <c:v>10825</c:v>
                </c:pt>
                <c:pt idx="6">
                  <c:v>12412</c:v>
                </c:pt>
                <c:pt idx="7">
                  <c:v>11788</c:v>
                </c:pt>
                <c:pt idx="8">
                  <c:v>13696</c:v>
                </c:pt>
                <c:pt idx="9">
                  <c:v>12672</c:v>
                </c:pt>
              </c:numCache>
            </c:numRef>
          </c:val>
        </c:ser>
        <c:ser>
          <c:idx val="2"/>
          <c:order val="2"/>
          <c:tx>
            <c:strRef>
              <c:f>'商標登録出願件数の推移（2005-2014）'!$B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2"/>
            <c:invertIfNegative val="0"/>
            <c:spPr>
              <a:noFill/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標登録出願件数の推移（2005-2014）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商標登録出願件数の推移（2005-2014）'!$C$5:$L$5</c:f>
              <c:numCache>
                <c:formatCode>General</c:formatCode>
                <c:ptCount val="10"/>
                <c:pt idx="0">
                  <c:v>135776</c:v>
                </c:pt>
                <c:pt idx="1">
                  <c:v>135777</c:v>
                </c:pt>
                <c:pt idx="2">
                  <c:v>143221</c:v>
                </c:pt>
                <c:pt idx="3">
                  <c:v>119185</c:v>
                </c:pt>
                <c:pt idx="4">
                  <c:v>110841</c:v>
                </c:pt>
                <c:pt idx="5">
                  <c:v>113519</c:v>
                </c:pt>
                <c:pt idx="6">
                  <c:v>108060</c:v>
                </c:pt>
                <c:pt idx="7">
                  <c:v>119010</c:v>
                </c:pt>
                <c:pt idx="8">
                  <c:v>117674</c:v>
                </c:pt>
                <c:pt idx="9">
                  <c:v>124442</c:v>
                </c:pt>
              </c:numCache>
            </c:numRef>
          </c:val>
        </c:ser>
        <c:gapWidth val="88"/>
        <c:overlap val="100"/>
        <c:axId val="70302395"/>
        <c:axId val="59345589"/>
      </c:barChart>
      <c:catAx>
        <c:axId val="7030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132717033259"/>
              <c:y val="0.877361654555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5589"/>
        <c:crossesAt val="0"/>
        <c:auto val="1"/>
        <c:lblAlgn val="ctr"/>
        <c:lblOffset val="100"/>
        <c:noMultiLvlLbl val="0"/>
      </c:catAx>
      <c:valAx>
        <c:axId val="59345589"/>
        <c:scaling>
          <c:orientation val="minMax"/>
          <c:max val="1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3354585060036"/>
              <c:y val="0.04807154835103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2395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559557964085"/>
          <c:y val="0.102515371716042"/>
          <c:w val="0.57916268196791"/>
          <c:h val="0.055226383454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9500712299"/>
          <c:y val="0.189421338155515"/>
          <c:w val="0.881351333016756"/>
          <c:h val="0.736347197106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商標登録出願件数の推移（2005-2014）'!$B$4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標登録出願件数の推移（2005-2014）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商標登録出願件数の推移（2005-2014）'!$C$4:$L$4</c:f>
              <c:numCache>
                <c:formatCode>General</c:formatCode>
                <c:ptCount val="10"/>
                <c:pt idx="0">
                  <c:v>125807</c:v>
                </c:pt>
                <c:pt idx="1">
                  <c:v>123983</c:v>
                </c:pt>
                <c:pt idx="2">
                  <c:v>130926</c:v>
                </c:pt>
                <c:pt idx="3">
                  <c:v>106599</c:v>
                </c:pt>
                <c:pt idx="4">
                  <c:v>100200</c:v>
                </c:pt>
                <c:pt idx="5">
                  <c:v>102694</c:v>
                </c:pt>
                <c:pt idx="6">
                  <c:v>95648</c:v>
                </c:pt>
                <c:pt idx="7">
                  <c:v>107222</c:v>
                </c:pt>
                <c:pt idx="8">
                  <c:v>103978</c:v>
                </c:pt>
                <c:pt idx="9">
                  <c:v>111770</c:v>
                </c:pt>
              </c:numCache>
            </c:numRef>
          </c:val>
        </c:ser>
        <c:ser>
          <c:idx val="1"/>
          <c:order val="1"/>
          <c:tx>
            <c:strRef>
              <c:f>'商標登録出願件数の推移（2005-2014）'!$B$3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標登録出願件数の推移（2005-2014）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商標登録出願件数の推移（2005-2014）'!$C$3:$L$3</c:f>
              <c:numCache>
                <c:formatCode>General</c:formatCode>
                <c:ptCount val="10"/>
                <c:pt idx="0">
                  <c:v>9969</c:v>
                </c:pt>
                <c:pt idx="1">
                  <c:v>11794</c:v>
                </c:pt>
                <c:pt idx="2">
                  <c:v>12295</c:v>
                </c:pt>
                <c:pt idx="3">
                  <c:v>12586</c:v>
                </c:pt>
                <c:pt idx="4">
                  <c:v>10641</c:v>
                </c:pt>
                <c:pt idx="5">
                  <c:v>10825</c:v>
                </c:pt>
                <c:pt idx="6">
                  <c:v>12412</c:v>
                </c:pt>
                <c:pt idx="7">
                  <c:v>11788</c:v>
                </c:pt>
                <c:pt idx="8">
                  <c:v>13696</c:v>
                </c:pt>
                <c:pt idx="9">
                  <c:v>12672</c:v>
                </c:pt>
              </c:numCache>
            </c:numRef>
          </c:val>
        </c:ser>
        <c:ser>
          <c:idx val="2"/>
          <c:order val="2"/>
          <c:tx>
            <c:strRef>
              <c:f>'1-1-79図 商標登録出願件数の推移'!$I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2"/>
            <c:invertIfNegative val="0"/>
            <c:spPr>
              <a:noFill/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標登録出願件数の推移（2005-2014）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商標登録出願件数の推移（2005-2014）'!$C$5:$L$5</c:f>
              <c:numCache>
                <c:formatCode>General</c:formatCode>
                <c:ptCount val="10"/>
                <c:pt idx="0">
                  <c:v>135776</c:v>
                </c:pt>
                <c:pt idx="1">
                  <c:v>135777</c:v>
                </c:pt>
                <c:pt idx="2">
                  <c:v>143221</c:v>
                </c:pt>
                <c:pt idx="3">
                  <c:v>119185</c:v>
                </c:pt>
                <c:pt idx="4">
                  <c:v>110841</c:v>
                </c:pt>
                <c:pt idx="5">
                  <c:v>113519</c:v>
                </c:pt>
                <c:pt idx="6">
                  <c:v>108060</c:v>
                </c:pt>
                <c:pt idx="7">
                  <c:v>119010</c:v>
                </c:pt>
                <c:pt idx="8">
                  <c:v>117674</c:v>
                </c:pt>
                <c:pt idx="9">
                  <c:v>124442</c:v>
                </c:pt>
              </c:numCache>
            </c:numRef>
          </c:val>
        </c:ser>
        <c:gapWidth val="88"/>
        <c:overlap val="100"/>
        <c:axId val="25861239"/>
        <c:axId val="45929729"/>
      </c:barChart>
      <c:catAx>
        <c:axId val="2586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 </a:t>
                </a:r>
              </a:p>
            </c:rich>
          </c:tx>
          <c:layout>
            <c:manualLayout>
              <c:xMode val="edge"/>
              <c:yMode val="edge"/>
              <c:x val="0.792822739298555"/>
              <c:y val="0.91681735985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9729"/>
        <c:crossesAt val="0"/>
        <c:auto val="1"/>
        <c:lblAlgn val="ctr"/>
        <c:lblOffset val="100"/>
        <c:noMultiLvlLbl val="0"/>
      </c:catAx>
      <c:valAx>
        <c:axId val="45929729"/>
        <c:scaling>
          <c:orientation val="minMax"/>
          <c:max val="1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 </a:t>
                </a:r>
              </a:p>
            </c:rich>
          </c:tx>
          <c:layout>
            <c:manualLayout>
              <c:xMode val="edge"/>
              <c:yMode val="edge"/>
              <c:x val="0.0170273387151482"/>
              <c:y val="0.1160036166365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1239"/>
        <c:crossesAt val="1"/>
        <c:crossBetween val="midCat"/>
        <c:majorUnit val="50000"/>
        <c:minorUnit val="2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394410148565"/>
          <c:y val="0.0226039783001808"/>
          <c:w val="0.739502069059087"/>
          <c:h val="0.054249547920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720</xdr:rowOff>
    </xdr:from>
    <xdr:to>
      <xdr:col>8</xdr:col>
      <xdr:colOff>40680</xdr:colOff>
      <xdr:row>24</xdr:row>
      <xdr:rowOff>152640</xdr:rowOff>
    </xdr:to>
    <xdr:graphicFrame>
      <xdr:nvGraphicFramePr>
        <xdr:cNvPr id="0" name="グラフ 1"/>
        <xdr:cNvGraphicFramePr/>
      </xdr:nvGraphicFramePr>
      <xdr:xfrm>
        <a:off x="717480" y="1047600"/>
        <a:ext cx="6775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729996812241</cdr:x>
      <cdr:y>0.0689770821688094</cdr:y>
    </cdr:from>
    <cdr:to>
      <cdr:x>0.834502178301987</cdr:x>
      <cdr:y>16.3678032420347</cdr:y>
    </cdr:to>
    <cdr:sp>
      <cdr:nvSpPr>
        <cdr:cNvPr id="1" name="テキスト ボックス 1"/>
        <cdr:cNvSpPr/>
      </cdr:nvSpPr>
      <cdr:spPr>
        <a:xfrm>
          <a:off x="2241000" y="222120"/>
          <a:ext cx="3413520" cy="524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図表○　商標登録出願件数の推移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005-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7</xdr:col>
      <xdr:colOff>309600</xdr:colOff>
      <xdr:row>29</xdr:row>
      <xdr:rowOff>47520</xdr:rowOff>
    </xdr:to>
    <xdr:graphicFrame>
      <xdr:nvGraphicFramePr>
        <xdr:cNvPr id="2" name="グラフ 1"/>
        <xdr:cNvGraphicFramePr/>
      </xdr:nvGraphicFramePr>
      <xdr:xfrm>
        <a:off x="0" y="1038240"/>
        <a:ext cx="5306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37"/>
  </cols>
  <sheetData>
    <row r="2" customFormat="false" ht="13.5" hidden="false" customHeight="false" outlineLevel="0" collapsed="false">
      <c r="B2" s="1"/>
      <c r="C2" s="1" t="n">
        <v>2005</v>
      </c>
      <c r="D2" s="1" t="n">
        <v>2006</v>
      </c>
      <c r="E2" s="1" t="n">
        <v>2007</v>
      </c>
      <c r="F2" s="1" t="n">
        <v>2008</v>
      </c>
      <c r="G2" s="1" t="n">
        <v>2009</v>
      </c>
      <c r="H2" s="1" t="n">
        <v>2010</v>
      </c>
      <c r="I2" s="1" t="n">
        <v>2011</v>
      </c>
      <c r="J2" s="1" t="n">
        <v>2012</v>
      </c>
      <c r="K2" s="1" t="n">
        <v>2013</v>
      </c>
      <c r="L2" s="1" t="n">
        <v>2014</v>
      </c>
    </row>
    <row r="3" customFormat="false" ht="13.5" hidden="false" customHeight="false" outlineLevel="0" collapsed="false">
      <c r="B3" s="2" t="s">
        <v>0</v>
      </c>
      <c r="C3" s="3" t="n">
        <v>9969</v>
      </c>
      <c r="D3" s="3" t="n">
        <v>11794</v>
      </c>
      <c r="E3" s="3" t="n">
        <v>12295</v>
      </c>
      <c r="F3" s="3" t="n">
        <v>12586</v>
      </c>
      <c r="G3" s="3" t="n">
        <v>10641</v>
      </c>
      <c r="H3" s="3" t="n">
        <v>10825</v>
      </c>
      <c r="I3" s="3" t="n">
        <v>12412</v>
      </c>
      <c r="J3" s="3" t="n">
        <v>11788</v>
      </c>
      <c r="K3" s="3" t="n">
        <v>13696</v>
      </c>
      <c r="L3" s="3" t="n">
        <v>12672</v>
      </c>
    </row>
    <row r="4" customFormat="false" ht="13.5" hidden="false" customHeight="false" outlineLevel="0" collapsed="false">
      <c r="B4" s="2" t="s">
        <v>1</v>
      </c>
      <c r="C4" s="3" t="n">
        <v>125807</v>
      </c>
      <c r="D4" s="3" t="n">
        <v>123983</v>
      </c>
      <c r="E4" s="3" t="n">
        <v>130926</v>
      </c>
      <c r="F4" s="3" t="n">
        <v>106599</v>
      </c>
      <c r="G4" s="3" t="n">
        <v>100200</v>
      </c>
      <c r="H4" s="3" t="n">
        <v>102694</v>
      </c>
      <c r="I4" s="3" t="n">
        <v>95648</v>
      </c>
      <c r="J4" s="3" t="n">
        <v>107222</v>
      </c>
      <c r="K4" s="3" t="n">
        <v>103978</v>
      </c>
      <c r="L4" s="3" t="n">
        <v>111770</v>
      </c>
    </row>
    <row r="5" customFormat="false" ht="13.5" hidden="false" customHeight="false" outlineLevel="0" collapsed="false">
      <c r="B5" s="2" t="s">
        <v>2</v>
      </c>
      <c r="C5" s="3" t="n">
        <f aca="false">SUM(C3:C4)</f>
        <v>135776</v>
      </c>
      <c r="D5" s="3" t="n">
        <f aca="false">SUM(D3:D4)</f>
        <v>135777</v>
      </c>
      <c r="E5" s="3" t="n">
        <f aca="false">SUM(E3:E4)</f>
        <v>143221</v>
      </c>
      <c r="F5" s="3" t="n">
        <f aca="false">SUM(F3:F4)</f>
        <v>119185</v>
      </c>
      <c r="G5" s="3" t="n">
        <f aca="false">SUM(G3:G4)</f>
        <v>110841</v>
      </c>
      <c r="H5" s="3" t="n">
        <f aca="false">SUM(H3:H4)</f>
        <v>113519</v>
      </c>
      <c r="I5" s="3" t="n">
        <f aca="false">SUM(I3:I4)</f>
        <v>108060</v>
      </c>
      <c r="J5" s="3" t="n">
        <f aca="false">SUM(J3:J4)</f>
        <v>119010</v>
      </c>
      <c r="K5" s="3" t="n">
        <f aca="false">SUM(K3:K4)</f>
        <v>117674</v>
      </c>
      <c r="L5" s="3" t="n">
        <f aca="false">SUM(L3:L4)</f>
        <v>124442</v>
      </c>
    </row>
    <row r="7" customFormat="false" ht="13.5" hidden="false" customHeight="false" outlineLevel="0" collapsed="false">
      <c r="B7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3" t="n">
        <v>125807</v>
      </c>
      <c r="C1" s="3" t="n">
        <v>123983</v>
      </c>
      <c r="D1" s="3" t="n">
        <v>130926</v>
      </c>
      <c r="E1" s="3" t="n">
        <v>106599</v>
      </c>
      <c r="F1" s="3" t="n">
        <v>100200</v>
      </c>
      <c r="G1" s="3" t="n">
        <v>102694</v>
      </c>
      <c r="H1" s="3" t="n">
        <v>95648</v>
      </c>
      <c r="I1" s="3" t="n">
        <v>107222</v>
      </c>
      <c r="J1" s="3" t="n">
        <v>103978</v>
      </c>
      <c r="K1" s="3" t="n">
        <v>111770</v>
      </c>
    </row>
    <row r="2" customFormat="false" ht="13.5" hidden="false" customHeight="false" outlineLevel="0" collapsed="false">
      <c r="B2" s="3" t="n">
        <v>9969</v>
      </c>
      <c r="C2" s="3" t="n">
        <v>11794</v>
      </c>
      <c r="D2" s="3" t="n">
        <v>12295</v>
      </c>
      <c r="E2" s="3" t="n">
        <v>12586</v>
      </c>
      <c r="F2" s="3" t="n">
        <v>10641</v>
      </c>
      <c r="G2" s="3" t="n">
        <v>10825</v>
      </c>
      <c r="H2" s="3" t="n">
        <v>12412</v>
      </c>
      <c r="I2" s="3" t="n">
        <v>11788</v>
      </c>
      <c r="J2" s="3" t="n">
        <v>13696</v>
      </c>
      <c r="K2" s="3" t="n">
        <v>12672</v>
      </c>
    </row>
    <row r="5" customFormat="false" ht="13.5" hidden="false" customHeight="false" outlineLevel="0" collapsed="false">
      <c r="A5" s="0" t="s">
        <v>3</v>
      </c>
    </row>
    <row r="8" customFormat="false" ht="13.5" hidden="false" customHeight="false" outlineLevel="0" collapsed="false">
      <c r="B8" s="4"/>
      <c r="J8" s="4"/>
      <c r="R8" s="4"/>
      <c r="Z8" s="4"/>
      <c r="AH8" s="4"/>
      <c r="AP8" s="4"/>
      <c r="AX8" s="4"/>
      <c r="BF8" s="4"/>
      <c r="BN8" s="4"/>
      <c r="BV8" s="4"/>
      <c r="CD8" s="4"/>
      <c r="CL8" s="4"/>
      <c r="CT8" s="4"/>
      <c r="DB8" s="4"/>
      <c r="DJ8" s="4"/>
      <c r="DR8" s="4"/>
      <c r="DZ8" s="4"/>
      <c r="EH8" s="4"/>
      <c r="EP8" s="4"/>
      <c r="EX8" s="4"/>
      <c r="FF8" s="4"/>
      <c r="FN8" s="4"/>
      <c r="FV8" s="4"/>
      <c r="GD8" s="4"/>
      <c r="GL8" s="4"/>
      <c r="GT8" s="4"/>
      <c r="HB8" s="4"/>
      <c r="HJ8" s="4"/>
      <c r="HR8" s="4"/>
      <c r="HZ8" s="4"/>
      <c r="IH8" s="4"/>
      <c r="IP8" s="4"/>
    </row>
    <row r="31" customFormat="false" ht="13.5" hidden="false" customHeight="false" outlineLevel="0" collapsed="false">
      <c r="A31" s="5" t="s">
        <v>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15-08-31T02:20:45Z</dcterms:modified>
  <cp:revision>0</cp:revision>
  <dc:subject/>
  <dc:title/>
</cp:coreProperties>
</file>