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-1-95図 外国から日本への出願（国際商標登録出願件数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出願件数（指定国官庁）</t>
  </si>
  <si>
    <t xml:space="preserve">米国</t>
  </si>
  <si>
    <t xml:space="preserve">OHIM</t>
  </si>
  <si>
    <t xml:space="preserve">中国</t>
  </si>
  <si>
    <t xml:space="preserve">ドイツ</t>
  </si>
  <si>
    <t xml:space="preserve">フランス</t>
  </si>
  <si>
    <t xml:space="preserve">イタリア</t>
  </si>
  <si>
    <t xml:space="preserve">スイス</t>
  </si>
  <si>
    <r>
      <rPr>
        <sz val="11"/>
        <rFont val="ＭＳ Ｐゴシック"/>
        <family val="3"/>
        <charset val="128"/>
      </rPr>
      <t xml:space="preserve">1-1-95</t>
    </r>
    <r>
      <rPr>
        <sz val="11"/>
        <rFont val="Noto Sans"/>
        <family val="2"/>
      </rPr>
      <t xml:space="preserve">図</t>
    </r>
  </si>
  <si>
    <t xml:space="preserve">外国から日本への出願（国際商標登録出願件数）</t>
  </si>
  <si>
    <r>
      <rPr>
        <sz val="11"/>
        <rFont val="Noto Sans"/>
        <family val="2"/>
      </rPr>
      <t xml:space="preserve">（資料）統計･資料編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15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元データ】2011年報第1部第1章４．(2)⑥ｂ（商標課）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7C9D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68174266199"/>
          <c:y val="0.115354206198608"/>
          <c:w val="0.85194757245708"/>
          <c:h val="0.753557874762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95図 外国から日本への出願（国際商標登録出願件数）'!$B$2</c:f>
              <c:strCache>
                <c:ptCount val="1"/>
                <c:pt idx="0">
                  <c:v>出願件数（指定国官庁）</c:v>
                </c:pt>
              </c:strCache>
            </c:strRef>
          </c:tx>
          <c:spPr>
            <a:solidFill>
              <a:srgbClr val="f7c9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c9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7c9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7c9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7c9d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7c9d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5図 外国から日本への出願（国際商標登録出願件数）'!$A$3:$A$7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95図 外国から日本への出願（国際商標登録出願件数）'!$B$3:$B$7</c:f>
              <c:numCache>
                <c:formatCode>General</c:formatCode>
                <c:ptCount val="5"/>
                <c:pt idx="0">
                  <c:v>10825</c:v>
                </c:pt>
                <c:pt idx="1">
                  <c:v>12412</c:v>
                </c:pt>
                <c:pt idx="2">
                  <c:v>11788</c:v>
                </c:pt>
                <c:pt idx="3">
                  <c:v>13696</c:v>
                </c:pt>
                <c:pt idx="4">
                  <c:v>12672</c:v>
                </c:pt>
              </c:numCache>
            </c:numRef>
          </c:val>
        </c:ser>
        <c:gapWidth val="200"/>
        <c:overlap val="0"/>
        <c:axId val="69902928"/>
        <c:axId val="33899420"/>
      </c:barChart>
      <c:lineChart>
        <c:grouping val="standard"/>
        <c:varyColors val="0"/>
        <c:ser>
          <c:idx val="1"/>
          <c:order val="1"/>
          <c:tx>
            <c:strRef>
              <c:f>'1-1-95図 外国から日本への出願（国際商標登録出願件数）'!$C$2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circle"/>
            <c:size val="6"/>
            <c:spPr>
              <a:solidFill>
                <a:srgbClr val="dd0806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dd0806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dd0806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dd0806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dd0806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dd080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5図 外国から日本への出願（国際商標登録出願件数）'!$A$3:$A$7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95図 外国から日本への出願（国際商標登録出願件数）'!$C$3:$C$7</c:f>
              <c:numCache>
                <c:formatCode>General</c:formatCode>
                <c:ptCount val="5"/>
                <c:pt idx="0">
                  <c:v>1968</c:v>
                </c:pt>
                <c:pt idx="1">
                  <c:v>2271</c:v>
                </c:pt>
                <c:pt idx="2">
                  <c:v>2348</c:v>
                </c:pt>
                <c:pt idx="3">
                  <c:v>2680</c:v>
                </c:pt>
                <c:pt idx="4">
                  <c:v>24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95図 外国から日本への出願（国際商標登録出願件数）'!$D$2</c:f>
              <c:strCache>
                <c:ptCount val="1"/>
                <c:pt idx="0">
                  <c:v>OHIM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5図 外国から日本への出願（国際商標登録出願件数）'!$A$3:$A$7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95図 外国から日本への出願（国際商標登録出願件数）'!$D$3:$D$7</c:f>
              <c:numCache>
                <c:formatCode>General</c:formatCode>
                <c:ptCount val="5"/>
                <c:pt idx="0">
                  <c:v>1281</c:v>
                </c:pt>
                <c:pt idx="1">
                  <c:v>1782</c:v>
                </c:pt>
                <c:pt idx="2">
                  <c:v>1807</c:v>
                </c:pt>
                <c:pt idx="3">
                  <c:v>2220</c:v>
                </c:pt>
                <c:pt idx="4">
                  <c:v>2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95図 外国から日本への出願（国際商標登録出願件数）'!$I$2</c:f>
              <c:strCache>
                <c:ptCount val="1"/>
                <c:pt idx="0">
                  <c:v>スイス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square"/>
            <c:size val="6"/>
            <c:spPr>
              <a:solidFill>
                <a:srgbClr val="cc99ff"/>
              </a:solidFill>
            </c:spPr>
          </c:marker>
          <c:dPt>
            <c:idx val="4"/>
            <c:marker>
              <c:symbol val="square"/>
              <c:size val="6"/>
              <c:spPr>
                <a:solidFill>
                  <a:srgbClr val="cc99ff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5図 外国から日本への出願（国際商標登録出願件数）'!$A$3:$A$7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95図 外国から日本への出願（国際商標登録出願件数）'!$I$3:$I$7</c:f>
              <c:numCache>
                <c:formatCode>General</c:formatCode>
                <c:ptCount val="5"/>
                <c:pt idx="0">
                  <c:v>1044</c:v>
                </c:pt>
                <c:pt idx="1">
                  <c:v>983</c:v>
                </c:pt>
                <c:pt idx="2">
                  <c:v>906</c:v>
                </c:pt>
                <c:pt idx="3">
                  <c:v>1009</c:v>
                </c:pt>
                <c:pt idx="4">
                  <c:v>11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-1-95図 外国から日本への出願（国際商標登録出願件数）'!$F$2</c:f>
              <c:strCache>
                <c:ptCount val="1"/>
                <c:pt idx="0">
                  <c:v>ドイツ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6"/>
            <c:spPr>
              <a:solidFill>
                <a:srgbClr val="99cc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5図 外国から日本への出願（国際商標登録出願件数）'!$A$3:$A$7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95図 外国から日本への出願（国際商標登録出願件数）'!$F$3:$F$7</c:f>
              <c:numCache>
                <c:formatCode>General</c:formatCode>
                <c:ptCount val="5"/>
                <c:pt idx="0">
                  <c:v>1233</c:v>
                </c:pt>
                <c:pt idx="1">
                  <c:v>1459</c:v>
                </c:pt>
                <c:pt idx="2">
                  <c:v>1232</c:v>
                </c:pt>
                <c:pt idx="3">
                  <c:v>1241</c:v>
                </c:pt>
                <c:pt idx="4">
                  <c:v>10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1-1-95図 外国から日本への出願（国際商標登録出願件数）'!$G$2</c:f>
              <c:strCache>
                <c:ptCount val="1"/>
                <c:pt idx="0">
                  <c:v>フランス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plus"/>
            <c:size val="6"/>
            <c:spPr>
              <a:solidFill>
                <a:srgbClr val="0066cc"/>
              </a:solidFill>
            </c:spPr>
          </c:marker>
          <c:dPt>
            <c:idx val="0"/>
            <c:marker>
              <c:symbol val="plus"/>
              <c:size val="6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plus"/>
              <c:size val="6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plus"/>
              <c:size val="6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plus"/>
              <c:size val="6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plus"/>
              <c:size val="6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5図 外国から日本への出願（国際商標登録出願件数）'!$A$3:$A$7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95図 外国から日本への出願（国際商標登録出願件数）'!$G$3:$G$7</c:f>
              <c:numCache>
                <c:formatCode>General</c:formatCode>
                <c:ptCount val="5"/>
                <c:pt idx="0">
                  <c:v>1201</c:v>
                </c:pt>
                <c:pt idx="1">
                  <c:v>1188</c:v>
                </c:pt>
                <c:pt idx="2">
                  <c:v>1083</c:v>
                </c:pt>
                <c:pt idx="3">
                  <c:v>1147</c:v>
                </c:pt>
                <c:pt idx="4">
                  <c:v>10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1-1-95図 外国から日本への出願（国際商標登録出願件数）'!$H$2</c:f>
              <c:strCache>
                <c:ptCount val="1"/>
                <c:pt idx="0">
                  <c:v>イタリア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6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5図 外国から日本への出願（国際商標登録出願件数）'!$A$3:$A$7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95図 外国から日本への出願（国際商標登録出願件数）'!$H$3:$H$7</c:f>
              <c:numCache>
                <c:formatCode>General</c:formatCode>
                <c:ptCount val="5"/>
                <c:pt idx="0">
                  <c:v>813</c:v>
                </c:pt>
                <c:pt idx="1">
                  <c:v>947</c:v>
                </c:pt>
                <c:pt idx="2">
                  <c:v>827</c:v>
                </c:pt>
                <c:pt idx="3">
                  <c:v>914</c:v>
                </c:pt>
                <c:pt idx="4">
                  <c:v>79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1-1-95図 外国から日本への出願（国際商標登録出願件数）'!$E$2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round/>
            </a:ln>
          </c:spPr>
          <c:marker>
            <c:symbol val="square"/>
            <c:size val="6"/>
            <c:spPr>
              <a:solidFill>
                <a:srgbClr val="f20884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20884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20884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20884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20884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20884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5図 外国から日本への出願（国際商標登録出願件数）'!$A$3:$A$7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1-1-95図 外国から日本への出願（国際商標登録出願件数）'!$E$3:$E$7</c:f>
              <c:numCache>
                <c:formatCode>General</c:formatCode>
                <c:ptCount val="5"/>
                <c:pt idx="0">
                  <c:v>745</c:v>
                </c:pt>
                <c:pt idx="1">
                  <c:v>919</c:v>
                </c:pt>
                <c:pt idx="2">
                  <c:v>755</c:v>
                </c:pt>
                <c:pt idx="3">
                  <c:v>1115</c:v>
                </c:pt>
                <c:pt idx="4">
                  <c:v>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18354"/>
        <c:axId val="54164264"/>
      </c:lineChart>
      <c:catAx>
        <c:axId val="69902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(年)</a:t>
                </a:r>
              </a:p>
            </c:rich>
          </c:tx>
          <c:layout>
            <c:manualLayout>
              <c:xMode val="edge"/>
              <c:yMode val="edge"/>
              <c:x val="0.770167989662175"/>
              <c:y val="0.8165717900063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899420"/>
        <c:crossesAt val="0"/>
        <c:auto val="1"/>
        <c:lblAlgn val="ctr"/>
        <c:lblOffset val="100"/>
        <c:noMultiLvlLbl val="0"/>
      </c:catAx>
      <c:valAx>
        <c:axId val="33899420"/>
        <c:scaling>
          <c:orientation val="minMax"/>
          <c:max val="14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668089816571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02928"/>
        <c:crossesAt val="1"/>
        <c:crossBetween val="midCat"/>
      </c:valAx>
      <c:catAx>
        <c:axId val="670183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64264"/>
        <c:auto val="1"/>
        <c:lblAlgn val="ctr"/>
        <c:lblOffset val="100"/>
        <c:noMultiLvlLbl val="0"/>
      </c:catAx>
      <c:valAx>
        <c:axId val="54164264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　　　　　　　　　　　　　　　　　　（件）</a:t>
                </a:r>
              </a:p>
            </c:rich>
          </c:tx>
          <c:layout>
            <c:manualLayout>
              <c:xMode val="edge"/>
              <c:yMode val="edge"/>
              <c:x val="0.770121838656083"/>
              <c:y val="0.034155597722960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18354"/>
        <c:crosses val="max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62562303858224"/>
          <c:y val="0.030123339658444"/>
          <c:w val="0.587733062580764"/>
          <c:h val="0.094797596457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1</xdr:row>
      <xdr:rowOff>38160</xdr:rowOff>
    </xdr:from>
    <xdr:to>
      <xdr:col>8</xdr:col>
      <xdr:colOff>436680</xdr:colOff>
      <xdr:row>37</xdr:row>
      <xdr:rowOff>133200</xdr:rowOff>
    </xdr:to>
    <xdr:graphicFrame>
      <xdr:nvGraphicFramePr>
        <xdr:cNvPr id="0" name="Chart 1"/>
        <xdr:cNvGraphicFramePr/>
      </xdr:nvGraphicFramePr>
      <xdr:xfrm>
        <a:off x="130680" y="1933560"/>
        <a:ext cx="78001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12890625" defaultRowHeight="13.5" zeroHeight="false" outlineLevelRow="0" outlineLevelCol="0"/>
  <cols>
    <col collapsed="false" customWidth="true" hidden="false" outlineLevel="0" max="1" min="1" style="1" width="15.45"/>
    <col collapsed="false" customWidth="true" hidden="false" outlineLevel="0" max="2" min="2" style="1" width="25.2"/>
    <col collapsed="false" customWidth="false" hidden="false" outlineLevel="0" max="6" min="3" style="1" width="11.12"/>
    <col collapsed="false" customWidth="true" hidden="false" outlineLevel="0" max="7" min="7" style="1" width="10.05"/>
    <col collapsed="false" customWidth="false" hidden="false" outlineLevel="0" max="257" min="8" style="1" width="11.12"/>
  </cols>
  <sheetData>
    <row r="2" customFormat="false" ht="13.5" hidden="false" customHeight="false" outlineLevel="0" collapsed="false">
      <c r="A2" s="2"/>
      <c r="B2" s="3" t="s">
        <v>0</v>
      </c>
      <c r="C2" s="4" t="s">
        <v>1</v>
      </c>
      <c r="D2" s="5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</row>
    <row r="3" customFormat="false" ht="13.5" hidden="false" customHeight="false" outlineLevel="0" collapsed="false">
      <c r="A3" s="2" t="n">
        <v>2010</v>
      </c>
      <c r="B3" s="6" t="n">
        <v>10825</v>
      </c>
      <c r="C3" s="7" t="n">
        <v>1968</v>
      </c>
      <c r="D3" s="7" t="n">
        <v>1281</v>
      </c>
      <c r="E3" s="7" t="n">
        <v>745</v>
      </c>
      <c r="F3" s="7" t="n">
        <v>1233</v>
      </c>
      <c r="G3" s="7" t="n">
        <v>1201</v>
      </c>
      <c r="H3" s="7" t="n">
        <v>813</v>
      </c>
      <c r="I3" s="7" t="n">
        <v>1044</v>
      </c>
    </row>
    <row r="4" customFormat="false" ht="13.5" hidden="false" customHeight="false" outlineLevel="0" collapsed="false">
      <c r="A4" s="2" t="n">
        <v>2011</v>
      </c>
      <c r="B4" s="7" t="n">
        <v>12412</v>
      </c>
      <c r="C4" s="7" t="n">
        <v>2271</v>
      </c>
      <c r="D4" s="7" t="n">
        <v>1782</v>
      </c>
      <c r="E4" s="7" t="n">
        <v>919</v>
      </c>
      <c r="F4" s="7" t="n">
        <v>1459</v>
      </c>
      <c r="G4" s="7" t="n">
        <v>1188</v>
      </c>
      <c r="H4" s="7" t="n">
        <v>947</v>
      </c>
      <c r="I4" s="7" t="n">
        <v>983</v>
      </c>
    </row>
    <row r="5" customFormat="false" ht="13.5" hidden="false" customHeight="false" outlineLevel="0" collapsed="false">
      <c r="A5" s="2" t="n">
        <v>2012</v>
      </c>
      <c r="B5" s="7" t="n">
        <v>11788</v>
      </c>
      <c r="C5" s="7" t="n">
        <v>2348</v>
      </c>
      <c r="D5" s="7" t="n">
        <v>1807</v>
      </c>
      <c r="E5" s="7" t="n">
        <v>755</v>
      </c>
      <c r="F5" s="7" t="n">
        <v>1232</v>
      </c>
      <c r="G5" s="7" t="n">
        <v>1083</v>
      </c>
      <c r="H5" s="7" t="n">
        <v>827</v>
      </c>
      <c r="I5" s="7" t="n">
        <v>906</v>
      </c>
    </row>
    <row r="6" customFormat="false" ht="13.5" hidden="false" customHeight="false" outlineLevel="0" collapsed="false">
      <c r="A6" s="2" t="n">
        <v>2013</v>
      </c>
      <c r="B6" s="7" t="n">
        <v>13696</v>
      </c>
      <c r="C6" s="7" t="n">
        <v>2680</v>
      </c>
      <c r="D6" s="7" t="n">
        <v>2220</v>
      </c>
      <c r="E6" s="7" t="n">
        <v>1115</v>
      </c>
      <c r="F6" s="7" t="n">
        <v>1241</v>
      </c>
      <c r="G6" s="7" t="n">
        <v>1147</v>
      </c>
      <c r="H6" s="7" t="n">
        <v>914</v>
      </c>
      <c r="I6" s="7" t="n">
        <v>1009</v>
      </c>
    </row>
    <row r="7" customFormat="false" ht="13.5" hidden="false" customHeight="false" outlineLevel="0" collapsed="false">
      <c r="A7" s="2" t="n">
        <v>2014</v>
      </c>
      <c r="B7" s="7" t="n">
        <v>12672</v>
      </c>
      <c r="C7" s="7" t="n">
        <v>2459</v>
      </c>
      <c r="D7" s="7" t="n">
        <v>2186</v>
      </c>
      <c r="E7" s="7" t="n">
        <v>749</v>
      </c>
      <c r="F7" s="7" t="n">
        <v>1079</v>
      </c>
      <c r="G7" s="7" t="n">
        <v>1061</v>
      </c>
      <c r="H7" s="7" t="n">
        <v>791</v>
      </c>
      <c r="I7" s="7" t="n">
        <v>1129</v>
      </c>
    </row>
    <row r="8" customFormat="false" ht="13.5" hidden="false" customHeight="false" outlineLevel="0" collapsed="false">
      <c r="B8" s="8" t="n">
        <f aca="false">(B7-B6)/B6</f>
        <v>-0.0747663551401869</v>
      </c>
      <c r="C8" s="8" t="n">
        <f aca="false">(C7-C6)/C6</f>
        <v>-0.0824626865671642</v>
      </c>
      <c r="D8" s="8" t="n">
        <f aca="false">(D7-D6)/D6</f>
        <v>-0.0153153153153153</v>
      </c>
      <c r="E8" s="8" t="n">
        <f aca="false">(E7-E6)/E6</f>
        <v>-0.328251121076233</v>
      </c>
      <c r="F8" s="8" t="n">
        <f aca="false">(F7-F6)/F6</f>
        <v>-0.130539887187752</v>
      </c>
      <c r="G8" s="8" t="n">
        <f aca="false">(G7-G6)/G6</f>
        <v>-0.0749782040104621</v>
      </c>
      <c r="H8" s="8" t="n">
        <f aca="false">(H7-H6)/H6</f>
        <v>-0.134573304157549</v>
      </c>
      <c r="I8" s="8" t="n">
        <f aca="false">(I7-I6)/I6</f>
        <v>0.118929633300297</v>
      </c>
    </row>
    <row r="10" customFormat="false" ht="14.25" hidden="false" customHeight="false" outlineLevel="0" collapsed="false">
      <c r="A10" s="9" t="s">
        <v>8</v>
      </c>
      <c r="B10" s="10" t="s">
        <v>9</v>
      </c>
    </row>
    <row r="39" customFormat="false" ht="13.5" hidden="false" customHeight="false" outlineLevel="0" collapsed="false">
      <c r="A39" s="11" t="s">
        <v>10</v>
      </c>
      <c r="B39" s="9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9&amp;F</oddHeader>
    <oddFooter>&amp;C&amp;"ＭＳ Ｐゴシック,Regular"&amp;9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0:54:59Z</dcterms:created>
  <dc:creator/>
  <dc:description/>
  <dc:language>en-US</dc:language>
  <cp:lastModifiedBy/>
  <dcterms:modified xsi:type="dcterms:W3CDTF">2015-09-08T06:19:41Z</dcterms:modified>
  <cp:revision>0</cp:revision>
  <dc:subject/>
  <dc:title/>
</cp:coreProperties>
</file>