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7図 拒絶査定不服審判請求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特許</t>
  </si>
  <si>
    <t xml:space="preserve">意匠</t>
  </si>
  <si>
    <t xml:space="preserve">商標</t>
  </si>
  <si>
    <r>
      <rPr>
        <sz val="10"/>
        <rFont val="ＭＳ Ｐゴシック"/>
        <family val="3"/>
        <charset val="128"/>
      </rPr>
      <t xml:space="preserve">1-1-97</t>
    </r>
    <r>
      <rPr>
        <sz val="10"/>
        <rFont val="Noto Sans"/>
        <family val="2"/>
      </rPr>
      <t xml:space="preserve">図</t>
    </r>
  </si>
  <si>
    <t xml:space="preserve">拒絶査定不服審判請求件数の推移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8.2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19948617198"/>
          <c:y val="0.0994450805954373"/>
          <c:w val="0.966701929373835"/>
          <c:h val="0.850612172993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97図 拒絶査定不服審判請求件数の推移'!$A$2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7図 拒絶査定不服審判請求件数の推移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97図 拒絶査定不服審判請求件数の推移'!$B$2:$K$2</c:f>
              <c:numCache>
                <c:formatCode>General</c:formatCode>
                <c:ptCount val="10"/>
                <c:pt idx="0">
                  <c:v>22444</c:v>
                </c:pt>
                <c:pt idx="1">
                  <c:v>25870</c:v>
                </c:pt>
                <c:pt idx="2">
                  <c:v>32586</c:v>
                </c:pt>
                <c:pt idx="3">
                  <c:v>31019</c:v>
                </c:pt>
                <c:pt idx="4">
                  <c:v>24137</c:v>
                </c:pt>
                <c:pt idx="5">
                  <c:v>27889</c:v>
                </c:pt>
                <c:pt idx="6">
                  <c:v>26663</c:v>
                </c:pt>
                <c:pt idx="7">
                  <c:v>24958</c:v>
                </c:pt>
                <c:pt idx="8">
                  <c:v>24644</c:v>
                </c:pt>
                <c:pt idx="9">
                  <c:v>25710</c:v>
                </c:pt>
              </c:numCache>
            </c:numRef>
          </c:val>
        </c:ser>
        <c:ser>
          <c:idx val="1"/>
          <c:order val="1"/>
          <c:tx>
            <c:strRef>
              <c:f>'1-1-97図 拒絶査定不服審判請求件数の推移'!$A$3</c:f>
              <c:strCache>
                <c:ptCount val="1"/>
                <c:pt idx="0">
                  <c:v>意匠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7図 拒絶査定不服審判請求件数の推移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97図 拒絶査定不服審判請求件数の推移'!$B$3:$K$3</c:f>
              <c:numCache>
                <c:formatCode>General</c:formatCode>
                <c:ptCount val="10"/>
                <c:pt idx="0">
                  <c:v>930</c:v>
                </c:pt>
                <c:pt idx="1">
                  <c:v>879</c:v>
                </c:pt>
                <c:pt idx="2">
                  <c:v>1094</c:v>
                </c:pt>
                <c:pt idx="3">
                  <c:v>776</c:v>
                </c:pt>
                <c:pt idx="4">
                  <c:v>513</c:v>
                </c:pt>
                <c:pt idx="5">
                  <c:v>467</c:v>
                </c:pt>
                <c:pt idx="6">
                  <c:v>440</c:v>
                </c:pt>
                <c:pt idx="7">
                  <c:v>396</c:v>
                </c:pt>
                <c:pt idx="8">
                  <c:v>363</c:v>
                </c:pt>
                <c:pt idx="9">
                  <c:v>389</c:v>
                </c:pt>
              </c:numCache>
            </c:numRef>
          </c:val>
        </c:ser>
        <c:ser>
          <c:idx val="2"/>
          <c:order val="2"/>
          <c:tx>
            <c:strRef>
              <c:f>'1-1-97図 拒絶査定不服審判請求件数の推移'!$A$4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7図 拒絶査定不服審判請求件数の推移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97図 拒絶査定不服審判請求件数の推移'!$B$4:$K$4</c:f>
              <c:numCache>
                <c:formatCode>General</c:formatCode>
                <c:ptCount val="10"/>
                <c:pt idx="0">
                  <c:v>2065</c:v>
                </c:pt>
                <c:pt idx="1">
                  <c:v>2312</c:v>
                </c:pt>
                <c:pt idx="2">
                  <c:v>1808</c:v>
                </c:pt>
                <c:pt idx="3">
                  <c:v>1186</c:v>
                </c:pt>
                <c:pt idx="4">
                  <c:v>1415</c:v>
                </c:pt>
                <c:pt idx="5">
                  <c:v>1326</c:v>
                </c:pt>
                <c:pt idx="6">
                  <c:v>1229</c:v>
                </c:pt>
                <c:pt idx="7">
                  <c:v>899</c:v>
                </c:pt>
                <c:pt idx="8">
                  <c:v>1012</c:v>
                </c:pt>
                <c:pt idx="9">
                  <c:v>845</c:v>
                </c:pt>
              </c:numCache>
            </c:numRef>
          </c:val>
        </c:ser>
        <c:gapWidth val="150"/>
        <c:overlap val="0"/>
        <c:axId val="31834922"/>
        <c:axId val="81572195"/>
      </c:barChart>
      <c:catAx>
        <c:axId val="31834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2195"/>
        <c:crossesAt val="0"/>
        <c:auto val="1"/>
        <c:lblAlgn val="ctr"/>
        <c:lblOffset val="100"/>
        <c:noMultiLvlLbl val="0"/>
      </c:catAx>
      <c:valAx>
        <c:axId val="8157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81854818397058"/>
              <c:y val="0.04254382101647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4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697093345423"/>
          <c:y val="0.028979124460495"/>
          <c:w val="0.158178429298272"/>
          <c:h val="0.0435127279133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2560</xdr:rowOff>
    </xdr:from>
    <xdr:to>
      <xdr:col>9</xdr:col>
      <xdr:colOff>687960</xdr:colOff>
      <xdr:row>31</xdr:row>
      <xdr:rowOff>114480</xdr:rowOff>
    </xdr:to>
    <xdr:graphicFrame>
      <xdr:nvGraphicFramePr>
        <xdr:cNvPr id="0" name="グラフ 3"/>
        <xdr:cNvGraphicFramePr/>
      </xdr:nvGraphicFramePr>
      <xdr:xfrm>
        <a:off x="0" y="1342800"/>
        <a:ext cx="714600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767165382097</cdr:x>
      <cdr:y>0.94803135735048</cdr:y>
    </cdr:from>
    <cdr:to>
      <cdr:x>0.978237872147499</cdr:x>
      <cdr:y>0.993481899057518</cdr:y>
    </cdr:to>
    <cdr:sp>
      <cdr:nvSpPr>
        <cdr:cNvPr id="1" name="Text Box 2"/>
        <cdr:cNvSpPr/>
      </cdr:nvSpPr>
      <cdr:spPr>
        <a:xfrm>
          <a:off x="6587280" y="3874680"/>
          <a:ext cx="4035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 t="n">
        <v>2005</v>
      </c>
      <c r="C1" s="1" t="n">
        <v>2006</v>
      </c>
      <c r="D1" s="1" t="n">
        <v>2007</v>
      </c>
      <c r="E1" s="1" t="n">
        <v>2008</v>
      </c>
      <c r="F1" s="1" t="n">
        <v>2009</v>
      </c>
      <c r="G1" s="1" t="n">
        <v>2010</v>
      </c>
      <c r="H1" s="1" t="n">
        <v>2011</v>
      </c>
      <c r="I1" s="1" t="n">
        <v>2012</v>
      </c>
      <c r="J1" s="1" t="n">
        <v>2013</v>
      </c>
      <c r="K1" s="1" t="n">
        <v>2014</v>
      </c>
    </row>
    <row r="2" customFormat="false" ht="13.5" hidden="false" customHeight="false" outlineLevel="0" collapsed="false">
      <c r="A2" s="2" t="s">
        <v>0</v>
      </c>
      <c r="B2" s="3" t="n">
        <v>22444</v>
      </c>
      <c r="C2" s="3" t="n">
        <v>25870</v>
      </c>
      <c r="D2" s="3" t="n">
        <v>32586</v>
      </c>
      <c r="E2" s="3" t="n">
        <v>31019</v>
      </c>
      <c r="F2" s="3" t="n">
        <v>24137</v>
      </c>
      <c r="G2" s="3" t="n">
        <v>27889</v>
      </c>
      <c r="H2" s="3" t="n">
        <v>26663</v>
      </c>
      <c r="I2" s="3" t="n">
        <v>24958</v>
      </c>
      <c r="J2" s="3" t="n">
        <v>24644</v>
      </c>
      <c r="K2" s="3" t="n">
        <v>25710</v>
      </c>
    </row>
    <row r="3" customFormat="false" ht="13.5" hidden="false" customHeight="false" outlineLevel="0" collapsed="false">
      <c r="A3" s="2" t="s">
        <v>1</v>
      </c>
      <c r="B3" s="3" t="n">
        <v>930</v>
      </c>
      <c r="C3" s="3" t="n">
        <v>879</v>
      </c>
      <c r="D3" s="3" t="n">
        <v>1094</v>
      </c>
      <c r="E3" s="3" t="n">
        <v>776</v>
      </c>
      <c r="F3" s="3" t="n">
        <v>513</v>
      </c>
      <c r="G3" s="3" t="n">
        <v>467</v>
      </c>
      <c r="H3" s="3" t="n">
        <v>440</v>
      </c>
      <c r="I3" s="3" t="n">
        <v>396</v>
      </c>
      <c r="J3" s="3" t="n">
        <v>363</v>
      </c>
      <c r="K3" s="3" t="n">
        <v>389</v>
      </c>
    </row>
    <row r="4" customFormat="false" ht="13.5" hidden="false" customHeight="false" outlineLevel="0" collapsed="false">
      <c r="A4" s="2" t="s">
        <v>2</v>
      </c>
      <c r="B4" s="3" t="n">
        <v>2065</v>
      </c>
      <c r="C4" s="3" t="n">
        <v>2312</v>
      </c>
      <c r="D4" s="3" t="n">
        <v>1808</v>
      </c>
      <c r="E4" s="3" t="n">
        <v>1186</v>
      </c>
      <c r="F4" s="3" t="n">
        <v>1415</v>
      </c>
      <c r="G4" s="3" t="n">
        <v>1326</v>
      </c>
      <c r="H4" s="3" t="n">
        <v>1229</v>
      </c>
      <c r="I4" s="3" t="n">
        <v>899</v>
      </c>
      <c r="J4" s="3" t="n">
        <v>1012</v>
      </c>
      <c r="K4" s="3" t="n">
        <v>845</v>
      </c>
    </row>
    <row r="7" customFormat="false" ht="13.5" hidden="false" customHeight="false" outlineLevel="0" collapsed="false">
      <c r="A7" s="4" t="s">
        <v>3</v>
      </c>
      <c r="B7" s="5" t="s">
        <v>4</v>
      </c>
    </row>
    <row r="33" customFormat="false" ht="13.5" hidden="false" customHeight="false" outlineLevel="0" collapsed="false">
      <c r="A33" s="5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19:15Z</dcterms:created>
  <dc:creator/>
  <dc:description/>
  <dc:language>en-US</dc:language>
  <cp:lastModifiedBy/>
  <dcterms:modified xsi:type="dcterms:W3CDTF">2015-08-11T08:21:13Z</dcterms:modified>
  <cp:revision>0</cp:revision>
  <dc:subject/>
  <dc:title/>
</cp:coreProperties>
</file>