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8図 前置審査結果の推移（特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98</t>
    </r>
    <r>
      <rPr>
        <sz val="10"/>
        <rFont val="Noto Sans"/>
        <family val="2"/>
      </rPr>
      <t xml:space="preserve">図</t>
    </r>
  </si>
  <si>
    <t xml:space="preserve">前置審査結果の推移（特許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6133518776"/>
          <c:y val="0.0460395142287475"/>
          <c:w val="0.86048331015299"/>
          <c:h val="0.9305782127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8図 前置審査結果の推移（特許）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8図 前置審査結果の推移（特許）'!$B$2:$I$2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1-1-98図 前置審査結果の推移（特許）'!$B$4:$I$4</c:f>
              <c:numCache>
                <c:formatCode>General</c:formatCode>
                <c:ptCount val="8"/>
                <c:pt idx="0">
                  <c:v>12095</c:v>
                </c:pt>
                <c:pt idx="1">
                  <c:v>13208</c:v>
                </c:pt>
                <c:pt idx="2">
                  <c:v>11595</c:v>
                </c:pt>
                <c:pt idx="3">
                  <c:v>13627</c:v>
                </c:pt>
                <c:pt idx="4">
                  <c:v>14030</c:v>
                </c:pt>
                <c:pt idx="5">
                  <c:v>13459</c:v>
                </c:pt>
                <c:pt idx="6">
                  <c:v>12998</c:v>
                </c:pt>
                <c:pt idx="7">
                  <c:v>12506</c:v>
                </c:pt>
              </c:numCache>
            </c:numRef>
          </c:val>
        </c:ser>
        <c:ser>
          <c:idx val="1"/>
          <c:order val="1"/>
          <c:tx>
            <c:strRef>
              <c:f>'1-1-98図 前置審査結果の推移（特許）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8図 前置審査結果の推移（特許）'!$B$2:$I$2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1-1-98図 前置審査結果の推移（特許）'!$B$3:$I$3</c:f>
              <c:numCache>
                <c:formatCode>General</c:formatCode>
                <c:ptCount val="8"/>
                <c:pt idx="0">
                  <c:v>12867</c:v>
                </c:pt>
                <c:pt idx="1">
                  <c:v>12836</c:v>
                </c:pt>
                <c:pt idx="2">
                  <c:v>10145</c:v>
                </c:pt>
                <c:pt idx="3">
                  <c:v>10109</c:v>
                </c:pt>
                <c:pt idx="4">
                  <c:v>8854</c:v>
                </c:pt>
                <c:pt idx="5">
                  <c:v>7986</c:v>
                </c:pt>
                <c:pt idx="6">
                  <c:v>8126</c:v>
                </c:pt>
                <c:pt idx="7">
                  <c:v>8848</c:v>
                </c:pt>
              </c:numCache>
            </c:numRef>
          </c:val>
        </c:ser>
        <c:gapWidth val="150"/>
        <c:overlap val="100"/>
        <c:axId val="1445388"/>
        <c:axId val="64159169"/>
      </c:barChart>
      <c:catAx>
        <c:axId val="1445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9169"/>
        <c:crossesAt val="0"/>
        <c:auto val="1"/>
        <c:lblAlgn val="ctr"/>
        <c:lblOffset val="100"/>
        <c:noMultiLvlLbl val="0"/>
      </c:catAx>
      <c:valAx>
        <c:axId val="6415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3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691933240612"/>
          <c:y val="0.13721225303607"/>
          <c:w val="0.0950538942976356"/>
          <c:h val="0.095885444988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389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1152720"/>
        <a:ext cx="8282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579972183588</cdr:x>
      <cdr:y>0.0482146093891608</cdr:y>
    </cdr:from>
    <cdr:to>
      <cdr:x>0.119262865090403</cdr:x>
      <cdr:y>16.3832698930578</cdr:y>
    </cdr:to>
    <cdr:sp>
      <cdr:nvSpPr>
        <cdr:cNvPr id="1" name="Text Box 1"/>
        <cdr:cNvSpPr/>
      </cdr:nvSpPr>
      <cdr:spPr>
        <a:xfrm>
          <a:off x="586080" y="191520"/>
          <a:ext cx="401760" cy="648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482614742698</cdr:x>
      <cdr:y>0.924506072140656</cdr:y>
    </cdr:from>
    <cdr:to>
      <cdr:x>0.910248609179416</cdr:x>
      <cdr:y>0.973717600145006</cdr:y>
    </cdr:to>
    <cdr:sp>
      <cdr:nvSpPr>
        <cdr:cNvPr id="2" name="Text Box 2"/>
        <cdr:cNvSpPr/>
      </cdr:nvSpPr>
      <cdr:spPr>
        <a:xfrm>
          <a:off x="7143840" y="3672360"/>
          <a:ext cx="395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07</v>
      </c>
      <c r="C2" s="1" t="n">
        <v>2008</v>
      </c>
      <c r="D2" s="1" t="n">
        <v>2009</v>
      </c>
      <c r="E2" s="1" t="n">
        <v>2010</v>
      </c>
      <c r="F2" s="1" t="n">
        <v>2011</v>
      </c>
      <c r="G2" s="1" t="n">
        <v>2012</v>
      </c>
      <c r="H2" s="1" t="n">
        <v>2013</v>
      </c>
      <c r="I2" s="2" t="n">
        <v>2014</v>
      </c>
    </row>
    <row r="3" customFormat="false" ht="13.5" hidden="false" customHeight="false" outlineLevel="0" collapsed="false">
      <c r="A3" s="3" t="s">
        <v>0</v>
      </c>
      <c r="B3" s="4" t="n">
        <v>12867</v>
      </c>
      <c r="C3" s="4" t="n">
        <v>12836</v>
      </c>
      <c r="D3" s="4" t="n">
        <v>10145</v>
      </c>
      <c r="E3" s="4" t="n">
        <v>10109</v>
      </c>
      <c r="F3" s="4" t="n">
        <v>8854</v>
      </c>
      <c r="G3" s="4" t="n">
        <v>7986</v>
      </c>
      <c r="H3" s="4" t="n">
        <v>8126</v>
      </c>
      <c r="I3" s="5" t="n">
        <v>8848</v>
      </c>
    </row>
    <row r="4" customFormat="false" ht="13.5" hidden="false" customHeight="false" outlineLevel="0" collapsed="false">
      <c r="A4" s="3" t="s">
        <v>1</v>
      </c>
      <c r="B4" s="4" t="n">
        <v>12095</v>
      </c>
      <c r="C4" s="4" t="n">
        <v>13208</v>
      </c>
      <c r="D4" s="4" t="n">
        <v>11595</v>
      </c>
      <c r="E4" s="4" t="n">
        <v>13627</v>
      </c>
      <c r="F4" s="4" t="n">
        <v>14030</v>
      </c>
      <c r="G4" s="4" t="n">
        <v>13459</v>
      </c>
      <c r="H4" s="4" t="n">
        <v>12998</v>
      </c>
      <c r="I4" s="5" t="n">
        <v>12506</v>
      </c>
    </row>
    <row r="6" customFormat="false" ht="13.5" hidden="false" customHeight="false" outlineLevel="0" collapsed="false">
      <c r="A6" s="6" t="s">
        <v>2</v>
      </c>
      <c r="B6" s="7" t="s">
        <v>3</v>
      </c>
    </row>
    <row r="31" customFormat="false" ht="13.5" hidden="false" customHeight="false" outlineLevel="0" collapsed="false">
      <c r="A31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15-08-10T08:33:34Z</dcterms:modified>
  <cp:revision>0</cp:revision>
  <dc:subject/>
  <dc:title/>
</cp:coreProperties>
</file>