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11図国内における特許権所有件数及びその利用率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国内特許権所有件数（件）</t>
  </si>
  <si>
    <t xml:space="preserve">うち利用件数</t>
  </si>
  <si>
    <t xml:space="preserve">うち未利用件数</t>
  </si>
  <si>
    <t xml:space="preserve">　うち防衛目的件数</t>
  </si>
  <si>
    <r>
      <rPr>
        <sz val="11"/>
        <rFont val="ＭＳ Ｐゴシック"/>
        <family val="3"/>
        <charset val="128"/>
      </rPr>
      <t xml:space="preserve">1-2-11</t>
    </r>
    <r>
      <rPr>
        <sz val="11"/>
        <rFont val="Noto Sans"/>
        <family val="2"/>
      </rPr>
      <t xml:space="preserve">図　国内における特許権所有件数及びその利用率の推移（全体推計値）</t>
    </r>
  </si>
  <si>
    <r>
      <rPr>
        <sz val="11"/>
        <rFont val="Noto Sans"/>
        <family val="2"/>
      </rPr>
      <t xml:space="preserve">（資料）特許庁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知的財産活動調査報告書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_ * #,##0.00_ ;_ * \-#,##0.00_ ;_ * \-??_ ;_ @_ "/>
    <numFmt numFmtId="168" formatCode="_ * #,##0.0000_ ;_ * \-#,##0.0000_ ;_ * \-??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61580267558529"/>
          <c:w val="0.85331715210356"/>
          <c:h val="0.91011705685618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00"/>
        <c:overlap val="100"/>
        <c:axId val="33290423"/>
        <c:axId val="13385183"/>
      </c:barChart>
      <c:catAx>
        <c:axId val="33290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19093851132686"/>
              <c:y val="0.924958193979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85183"/>
        <c:crossesAt val="0"/>
        <c:auto val="1"/>
        <c:lblAlgn val="ctr"/>
        <c:lblOffset val="100"/>
        <c:noMultiLvlLbl val="0"/>
      </c:catAx>
      <c:valAx>
        <c:axId val="13385183"/>
        <c:scaling>
          <c:orientation val="minMax"/>
          <c:max val="1600000"/>
          <c:min val="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90423"/>
        <c:crossesAt val="1"/>
        <c:crossBetween val="midCat"/>
        <c:majorUnit val="2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98742665549036"/>
          <c:w val="0.906375317129061"/>
          <c:h val="0.922673931265717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00"/>
        <c:overlap val="100"/>
        <c:axId val="34167450"/>
        <c:axId val="69954506"/>
      </c:barChart>
      <c:catAx>
        <c:axId val="34167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6160896963745"/>
              <c:y val="0.924664710813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54506"/>
        <c:crossesAt val="0"/>
        <c:auto val="1"/>
        <c:lblAlgn val="ctr"/>
        <c:lblOffset val="100"/>
        <c:noMultiLvlLbl val="0"/>
      </c:catAx>
      <c:valAx>
        <c:axId val="69954506"/>
        <c:scaling>
          <c:orientation val="minMax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674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8</xdr:row>
      <xdr:rowOff>57240</xdr:rowOff>
    </xdr:from>
    <xdr:to>
      <xdr:col>6</xdr:col>
      <xdr:colOff>720</xdr:colOff>
      <xdr:row>29</xdr:row>
      <xdr:rowOff>47520</xdr:rowOff>
    </xdr:to>
    <xdr:graphicFrame>
      <xdr:nvGraphicFramePr>
        <xdr:cNvPr id="0" name="グラフ 4"/>
        <xdr:cNvGraphicFramePr/>
      </xdr:nvGraphicFramePr>
      <xdr:xfrm>
        <a:off x="1089360" y="1373040"/>
        <a:ext cx="4449240" cy="344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760</xdr:colOff>
      <xdr:row>8</xdr:row>
      <xdr:rowOff>161640</xdr:rowOff>
    </xdr:from>
    <xdr:to>
      <xdr:col>11</xdr:col>
      <xdr:colOff>10080</xdr:colOff>
      <xdr:row>29</xdr:row>
      <xdr:rowOff>143280</xdr:rowOff>
    </xdr:to>
    <xdr:graphicFrame>
      <xdr:nvGraphicFramePr>
        <xdr:cNvPr id="6" name="グラフ 7"/>
        <xdr:cNvGraphicFramePr/>
      </xdr:nvGraphicFramePr>
      <xdr:xfrm>
        <a:off x="5597640" y="1477440"/>
        <a:ext cx="4398480" cy="343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9773462783172</cdr:x>
      <cdr:y>0.29253762541806</cdr:y>
    </cdr:from>
    <cdr:to>
      <cdr:x>1.00323624595469</cdr:x>
      <cdr:y>0.44878762541806</cdr:y>
    </cdr:to>
    <cdr:sp>
      <cdr:nvSpPr>
        <cdr:cNvPr id="1" name="Text Box 1"/>
        <cdr:cNvSpPr/>
      </cdr:nvSpPr>
      <cdr:spPr>
        <a:xfrm>
          <a:off x="3914640" y="1007640"/>
          <a:ext cx="549360" cy="53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未利用件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278317152104</cdr:x>
      <cdr:y>0.697010869565217</cdr:y>
    </cdr:from>
    <cdr:to>
      <cdr:x>0.994255663430421</cdr:x>
      <cdr:y>0.844795150501672</cdr:y>
    </cdr:to>
    <cdr:sp>
      <cdr:nvSpPr>
        <cdr:cNvPr id="2" name="Text Box 2"/>
        <cdr:cNvSpPr/>
      </cdr:nvSpPr>
      <cdr:spPr>
        <a:xfrm>
          <a:off x="3988080" y="2400840"/>
          <a:ext cx="435960" cy="50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利用件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953074433657</cdr:x>
      <cdr:y>0.0587374581939799</cdr:y>
    </cdr:from>
    <cdr:to>
      <cdr:x>0.885032362459547</cdr:x>
      <cdr:y>0.482023411371237</cdr:y>
    </cdr:to>
    <cdr:sp>
      <cdr:nvSpPr>
        <cdr:cNvPr id="3" name="AutoShape 3"/>
        <cdr:cNvSpPr/>
      </cdr:nvSpPr>
      <cdr:spPr>
        <a:xfrm>
          <a:off x="3691080" y="202320"/>
          <a:ext cx="246960" cy="1458000"/>
        </a:xfrm>
        <a:custGeom>
          <a:avLst/>
          <a:gdLst>
            <a:gd name="textAreaLeft" fmla="*/ 0 w 246960"/>
            <a:gd name="textAreaRight" fmla="*/ 89280 w 246960"/>
            <a:gd name="textAreaTop" fmla="*/ 40680 h 1458000"/>
            <a:gd name="textAreaBottom" fmla="*/ 1417320 h 145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5"/>
                <a:pt x="10800" y="1929"/>
              </a:cubicBezTo>
              <a:lnTo>
                <a:pt x="10800" y="8871"/>
              </a:lnTo>
              <a:cubicBezTo>
                <a:pt x="10800" y="9836"/>
                <a:pt x="16200" y="10800"/>
                <a:pt x="21600" y="10800"/>
              </a:cubicBezTo>
              <a:cubicBezTo>
                <a:pt x="16200" y="10800"/>
                <a:pt x="10800" y="11765"/>
                <a:pt x="10800" y="12729"/>
              </a:cubicBezTo>
              <a:lnTo>
                <a:pt x="10800" y="19671"/>
              </a:lnTo>
              <a:cubicBezTo>
                <a:pt x="10800" y="2063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3252427184466</cdr:x>
      <cdr:y>0.484531772575251</cdr:y>
    </cdr:from>
    <cdr:to>
      <cdr:x>0.869741100323625</cdr:x>
      <cdr:y>0.9375</cdr:y>
    </cdr:to>
    <cdr:sp>
      <cdr:nvSpPr>
        <cdr:cNvPr id="4" name="AutoShape 4"/>
        <cdr:cNvSpPr/>
      </cdr:nvSpPr>
      <cdr:spPr>
        <a:xfrm>
          <a:off x="3707640" y="1668960"/>
          <a:ext cx="162360" cy="1560240"/>
        </a:xfrm>
        <a:custGeom>
          <a:avLst/>
          <a:gdLst>
            <a:gd name="textAreaLeft" fmla="*/ 0 w 162360"/>
            <a:gd name="textAreaRight" fmla="*/ 58680 w 162360"/>
            <a:gd name="textAreaTop" fmla="*/ 18360 h 1560240"/>
            <a:gd name="textAreaBottom" fmla="*/ 1541880 h 15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10"/>
                <a:pt x="10800" y="819"/>
              </a:cubicBezTo>
              <a:lnTo>
                <a:pt x="10800" y="9981"/>
              </a:lnTo>
              <a:cubicBezTo>
                <a:pt x="10800" y="10391"/>
                <a:pt x="16200" y="10800"/>
                <a:pt x="21600" y="10800"/>
              </a:cubicBezTo>
              <a:cubicBezTo>
                <a:pt x="16200" y="10800"/>
                <a:pt x="10800" y="11210"/>
                <a:pt x="10800" y="11619"/>
              </a:cubicBezTo>
              <a:lnTo>
                <a:pt x="10800" y="20781"/>
              </a:lnTo>
              <a:cubicBezTo>
                <a:pt x="10800" y="211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4482200647249</cdr:x>
      <cdr:y>0.455267558528428</cdr:y>
    </cdr:from>
    <cdr:to>
      <cdr:x>0.589482200647249</cdr:x>
      <cdr:y>0.510451505016722</cdr:y>
    </cdr:to>
    <cdr:sp>
      <cdr:nvSpPr>
        <cdr:cNvPr id="5" name="Text Box 7"/>
        <cdr:cNvSpPr/>
      </cdr:nvSpPr>
      <cdr:spPr>
        <a:xfrm>
          <a:off x="1176840" y="1568160"/>
          <a:ext cx="144612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防衛目的件数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4039610442753</cdr:x>
      <cdr:y>0.0697820620284996</cdr:y>
    </cdr:from>
    <cdr:to>
      <cdr:x>0.57402406088878</cdr:x>
      <cdr:y>0.0927284157585918</cdr:y>
    </cdr:to>
    <cdr:sp>
      <cdr:nvSpPr>
        <cdr:cNvPr id="7" name="Text Box 1"/>
        <cdr:cNvSpPr/>
      </cdr:nvSpPr>
      <cdr:spPr>
        <a:xfrm>
          <a:off x="2481120" y="239760"/>
          <a:ext cx="43920" cy="7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未利用件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6233734348146</cdr:x>
      <cdr:y>0.413243922883487</cdr:y>
    </cdr:from>
    <cdr:to>
      <cdr:x>0.586218184794173</cdr:x>
      <cdr:y>0.430951383067896</cdr:y>
    </cdr:to>
    <cdr:sp>
      <cdr:nvSpPr>
        <cdr:cNvPr id="8" name="Text Box 2"/>
        <cdr:cNvSpPr/>
      </cdr:nvSpPr>
      <cdr:spPr>
        <a:xfrm>
          <a:off x="2534760" y="1419840"/>
          <a:ext cx="43920" cy="6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利用件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2969146411327</cdr:x>
      <cdr:y>0.0347862531433361</cdr:y>
    </cdr:from>
    <cdr:to>
      <cdr:x>0.911776741140846</cdr:x>
      <cdr:y>0.458298407376362</cdr:y>
    </cdr:to>
    <cdr:sp>
      <cdr:nvSpPr>
        <cdr:cNvPr id="9" name="AutoShape 3"/>
        <cdr:cNvSpPr/>
      </cdr:nvSpPr>
      <cdr:spPr>
        <a:xfrm>
          <a:off x="3884040" y="119520"/>
          <a:ext cx="126720" cy="1455120"/>
        </a:xfrm>
        <a:custGeom>
          <a:avLst/>
          <a:gdLst>
            <a:gd name="textAreaLeft" fmla="*/ 0 w 126720"/>
            <a:gd name="textAreaRight" fmla="*/ 45720 w 126720"/>
            <a:gd name="textAreaTop" fmla="*/ 19080 h 1455120"/>
            <a:gd name="textAreaBottom" fmla="*/ 1436040 h 145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61"/>
                <a:pt x="10800" y="921"/>
              </a:cubicBezTo>
              <a:lnTo>
                <a:pt x="10800" y="9879"/>
              </a:lnTo>
              <a:cubicBezTo>
                <a:pt x="10800" y="10340"/>
                <a:pt x="16200" y="10800"/>
                <a:pt x="21600" y="10800"/>
              </a:cubicBezTo>
              <a:cubicBezTo>
                <a:pt x="16200" y="10800"/>
                <a:pt x="10800" y="11261"/>
                <a:pt x="10800" y="11721"/>
              </a:cubicBezTo>
              <a:lnTo>
                <a:pt x="10800" y="20679"/>
              </a:lnTo>
              <a:cubicBezTo>
                <a:pt x="10800" y="211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040838039119</cdr:x>
      <cdr:y>0.463222967309304</cdr:y>
    </cdr:from>
    <cdr:to>
      <cdr:x>0.909485227923725</cdr:x>
      <cdr:y>0.936714165968148</cdr:y>
    </cdr:to>
    <cdr:sp>
      <cdr:nvSpPr>
        <cdr:cNvPr id="10" name="AutoShape 4"/>
        <cdr:cNvSpPr/>
      </cdr:nvSpPr>
      <cdr:spPr>
        <a:xfrm>
          <a:off x="3866760" y="1591560"/>
          <a:ext cx="133920" cy="1626840"/>
        </a:xfrm>
        <a:custGeom>
          <a:avLst/>
          <a:gdLst>
            <a:gd name="textAreaLeft" fmla="*/ 0 w 133920"/>
            <a:gd name="textAreaRight" fmla="*/ 48240 w 133920"/>
            <a:gd name="textAreaTop" fmla="*/ 21600 h 1626840"/>
            <a:gd name="textAreaBottom" fmla="*/ 1605240 h 162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65"/>
                <a:pt x="10800" y="930"/>
              </a:cubicBezTo>
              <a:lnTo>
                <a:pt x="10800" y="9870"/>
              </a:lnTo>
              <a:cubicBezTo>
                <a:pt x="10800" y="10335"/>
                <a:pt x="16200" y="10800"/>
                <a:pt x="21600" y="10800"/>
              </a:cubicBezTo>
              <a:cubicBezTo>
                <a:pt x="16200" y="10800"/>
                <a:pt x="10800" y="11265"/>
                <a:pt x="10800" y="11730"/>
              </a:cubicBezTo>
              <a:lnTo>
                <a:pt x="10800" y="20670"/>
              </a:lnTo>
              <a:cubicBezTo>
                <a:pt x="10800" y="2113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198870611343</cdr:x>
      <cdr:y>0.220976529756915</cdr:y>
    </cdr:from>
    <cdr:to>
      <cdr:x>0.624519191423193</cdr:x>
      <cdr:y>0.276299245599329</cdr:y>
    </cdr:to>
    <cdr:sp>
      <cdr:nvSpPr>
        <cdr:cNvPr id="11" name="Text Box 5"/>
        <cdr:cNvSpPr/>
      </cdr:nvSpPr>
      <cdr:spPr>
        <a:xfrm>
          <a:off x="1328400" y="759240"/>
          <a:ext cx="141876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防衛目的件数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3" activeCellId="0" sqref="D33"/>
    </sheetView>
  </sheetViews>
  <sheetFormatPr defaultColWidth="8.62109375" defaultRowHeight="12.9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3.62"/>
    <col collapsed="false" customWidth="true" hidden="false" outlineLevel="0" max="3" min="3" style="1" width="18.74"/>
    <col collapsed="false" customWidth="true" hidden="false" outlineLevel="0" max="11" min="4" style="1" width="11.12"/>
    <col collapsed="false" customWidth="true" hidden="false" outlineLevel="0" max="12" min="12" style="1" width="2.62"/>
    <col collapsed="false" customWidth="false" hidden="false" outlineLevel="0" max="257" min="13" style="1" width="8.62"/>
  </cols>
  <sheetData>
    <row r="1" s="1" customFormat="true" ht="12.95" hidden="false" customHeight="true" outlineLevel="0" collapsed="false"/>
    <row r="2" customFormat="false" ht="12.95" hidden="false" customHeight="true" outlineLevel="0" collapsed="false">
      <c r="B2" s="2"/>
      <c r="C2" s="3"/>
      <c r="D2" s="4" t="n">
        <v>2006</v>
      </c>
      <c r="E2" s="4" t="n">
        <v>2007</v>
      </c>
      <c r="F2" s="4" t="n">
        <v>2008</v>
      </c>
      <c r="G2" s="4" t="n">
        <v>2009</v>
      </c>
      <c r="H2" s="4" t="n">
        <v>2010</v>
      </c>
      <c r="I2" s="4" t="n">
        <v>2011</v>
      </c>
      <c r="J2" s="4" t="n">
        <v>2012</v>
      </c>
      <c r="K2" s="4" t="n">
        <v>2013</v>
      </c>
      <c r="L2" s="5"/>
      <c r="N2" s="5"/>
      <c r="R2" s="6"/>
    </row>
    <row r="3" customFormat="false" ht="12.95" hidden="false" customHeight="true" outlineLevel="0" collapsed="false">
      <c r="B3" s="7" t="s">
        <v>0</v>
      </c>
      <c r="C3" s="7"/>
      <c r="D3" s="8" t="n">
        <v>1036868</v>
      </c>
      <c r="E3" s="9" t="n">
        <v>1086802</v>
      </c>
      <c r="F3" s="9" t="n">
        <v>1136566</v>
      </c>
      <c r="G3" s="9" t="n">
        <v>1199184</v>
      </c>
      <c r="H3" s="9" t="n">
        <v>1255489</v>
      </c>
      <c r="I3" s="9" t="n">
        <v>1346804</v>
      </c>
      <c r="J3" s="9" t="n">
        <v>1464176</v>
      </c>
      <c r="K3" s="9" t="n">
        <v>1570897</v>
      </c>
      <c r="L3" s="6"/>
      <c r="M3" s="6"/>
      <c r="N3" s="6"/>
      <c r="R3" s="6"/>
    </row>
    <row r="4" customFormat="false" ht="12.95" hidden="false" customHeight="true" outlineLevel="0" collapsed="false">
      <c r="B4" s="10"/>
      <c r="C4" s="11" t="s">
        <v>1</v>
      </c>
      <c r="D4" s="12" t="n">
        <v>515560</v>
      </c>
      <c r="E4" s="13" t="n">
        <v>544785</v>
      </c>
      <c r="F4" s="13" t="n">
        <v>584994</v>
      </c>
      <c r="G4" s="13" t="n">
        <v>597519</v>
      </c>
      <c r="H4" s="13" t="n">
        <v>681059</v>
      </c>
      <c r="I4" s="13" t="n">
        <v>711773</v>
      </c>
      <c r="J4" s="13" t="n">
        <v>755209</v>
      </c>
      <c r="K4" s="13" t="n">
        <v>816825</v>
      </c>
      <c r="L4" s="14"/>
      <c r="M4" s="15"/>
      <c r="N4" s="14"/>
      <c r="O4" s="16"/>
      <c r="R4" s="6"/>
    </row>
    <row r="5" customFormat="false" ht="12.95" hidden="false" customHeight="true" outlineLevel="0" collapsed="false">
      <c r="B5" s="17"/>
      <c r="C5" s="18" t="s">
        <v>2</v>
      </c>
      <c r="D5" s="19" t="n">
        <v>521308</v>
      </c>
      <c r="E5" s="19" t="n">
        <v>542017</v>
      </c>
      <c r="F5" s="19" t="n">
        <v>551572</v>
      </c>
      <c r="G5" s="19" t="n">
        <v>601665</v>
      </c>
      <c r="H5" s="19" t="n">
        <v>574430</v>
      </c>
      <c r="I5" s="19" t="n">
        <v>635031</v>
      </c>
      <c r="J5" s="20" t="n">
        <v>708967</v>
      </c>
      <c r="K5" s="20" t="n">
        <v>754072</v>
      </c>
      <c r="L5" s="14"/>
      <c r="M5" s="15"/>
      <c r="N5" s="14"/>
      <c r="O5" s="16"/>
      <c r="R5" s="6"/>
    </row>
    <row r="6" customFormat="false" ht="12.95" hidden="false" customHeight="true" outlineLevel="0" collapsed="false">
      <c r="B6" s="21"/>
      <c r="C6" s="22" t="s">
        <v>3</v>
      </c>
      <c r="D6" s="23" t="n">
        <v>319828</v>
      </c>
      <c r="E6" s="23" t="n">
        <v>328467</v>
      </c>
      <c r="F6" s="23" t="n">
        <v>334564</v>
      </c>
      <c r="G6" s="23" t="n">
        <v>348028</v>
      </c>
      <c r="H6" s="23" t="n">
        <v>350946</v>
      </c>
      <c r="I6" s="23" t="n">
        <v>415630</v>
      </c>
      <c r="J6" s="23" t="n">
        <v>471041</v>
      </c>
      <c r="K6" s="23" t="n">
        <v>479029</v>
      </c>
      <c r="L6" s="14"/>
      <c r="M6" s="15"/>
      <c r="N6" s="14"/>
      <c r="O6" s="16"/>
      <c r="R6" s="6"/>
    </row>
    <row r="8" customFormat="false" ht="12.95" hidden="false" customHeight="true" outlineLevel="0" collapsed="false">
      <c r="B8" s="1" t="s">
        <v>4</v>
      </c>
    </row>
    <row r="33" customFormat="false" ht="12.95" hidden="false" customHeight="true" outlineLevel="0" collapsed="false">
      <c r="B33" s="24" t="s">
        <v>5</v>
      </c>
    </row>
  </sheetData>
  <mergeCells count="1">
    <mergeCell ref="B3:C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0:32:39Z</dcterms:created>
  <dc:creator/>
  <dc:description/>
  <dc:language>en-US</dc:language>
  <cp:lastModifiedBy/>
  <dcterms:modified xsi:type="dcterms:W3CDTF">2024-12-05T10:34:59Z</dcterms:modified>
  <cp:revision>0</cp:revision>
  <dc:subject/>
  <dc:title/>
</cp:coreProperties>
</file>