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2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業種</t>
  </si>
  <si>
    <t xml:space="preserve">対象数</t>
  </si>
  <si>
    <t xml:space="preserve">国内権利保有件数（件）</t>
  </si>
  <si>
    <t xml:space="preserve">うち利用件数</t>
  </si>
  <si>
    <t xml:space="preserve">うち未利用件数</t>
  </si>
  <si>
    <t xml:space="preserve">利用率</t>
  </si>
  <si>
    <t xml:space="preserve">全体</t>
  </si>
  <si>
    <t xml:space="preserve">建設業</t>
  </si>
  <si>
    <t xml:space="preserve">食品製造業</t>
  </si>
  <si>
    <t xml:space="preserve">繊維・ﾊﾟﾙﾌﾟ・紙製造業</t>
  </si>
  <si>
    <t xml:space="preserve">医薬品製造業</t>
  </si>
  <si>
    <t xml:space="preserve">化学工業</t>
  </si>
  <si>
    <t xml:space="preserve">石油石炭・ﾌﾟﾗｽﾁｯｸ・ｺﾞﾑ・窯業</t>
  </si>
  <si>
    <t xml:space="preserve">鉄鋼・非鉄金属製造業</t>
  </si>
  <si>
    <t xml:space="preserve">金属製品製造業</t>
  </si>
  <si>
    <t xml:space="preserve">機械製造業</t>
  </si>
  <si>
    <t xml:space="preserve">電気機械製造業</t>
  </si>
  <si>
    <t xml:space="preserve">輸送用機械製造業</t>
  </si>
  <si>
    <t xml:space="preserve">業務用機械器具製造業</t>
  </si>
  <si>
    <t xml:space="preserve">その他の製造業</t>
  </si>
  <si>
    <t xml:space="preserve">情報通信業</t>
  </si>
  <si>
    <t xml:space="preserve">卸売・小売等</t>
  </si>
  <si>
    <t xml:space="preserve">その他の非製造業</t>
  </si>
  <si>
    <r>
      <rPr>
        <sz val="11"/>
        <rFont val="Noto Sans"/>
        <family val="2"/>
      </rPr>
      <t xml:space="preserve">教育・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・公的研究機関・公務</t>
    </r>
  </si>
  <si>
    <r>
      <rPr>
        <sz val="11"/>
        <rFont val="ＭＳ Ｐゴシック"/>
        <family val="3"/>
        <charset val="128"/>
      </rPr>
      <t xml:space="preserve">1-2-12</t>
    </r>
    <r>
      <rPr>
        <sz val="11"/>
        <rFont val="Noto Sans"/>
        <family val="2"/>
      </rPr>
      <t xml:space="preserve">図　国内における業種別の特許権所有件数及びその利用率（全体推計値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  <numFmt numFmtId="169" formatCode="0.0%"/>
    <numFmt numFmtId="170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o公-出願件数階級別集計①-Ⅰ" xfId="54"/>
    <cellStyle name="標準_o公-出願件数階級別集計③-Ⅲ1" xfId="55"/>
    <cellStyle name="標準_本文使用図表Excelデータ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許所有件数</a:t>
            </a:r>
          </a:p>
        </c:rich>
      </c:tx>
      <c:layout>
        <c:manualLayout>
          <c:xMode val="edge"/>
          <c:yMode val="edge"/>
          <c:x val="0.590683684253313"/>
          <c:y val="0.029322429906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612470530851"/>
          <c:y val="0.0679906542056075"/>
          <c:w val="0.985692220144704"/>
          <c:h val="0.8803738317757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利用件数"</c:f>
              <c:strCache>
                <c:ptCount val="1"/>
                <c:pt idx="0">
                  <c:v>利用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'!$B$6:$B$22</c:f>
              <c:strCache>
                <c:ptCount val="17"/>
                <c:pt idx="0">
                  <c:v>建設業</c:v>
                </c:pt>
                <c:pt idx="1">
                  <c:v>食品製造業</c:v>
                </c:pt>
                <c:pt idx="2">
                  <c:v>繊維・ﾊﾟﾙﾌﾟ・紙製造業</c:v>
                </c:pt>
                <c:pt idx="3">
                  <c:v>医薬品製造業</c:v>
                </c:pt>
                <c:pt idx="4">
                  <c:v>化学工業</c:v>
                </c:pt>
                <c:pt idx="5">
                  <c:v>石油石炭・ﾌﾟﾗｽﾁｯｸ・ｺﾞﾑ・窯業</c:v>
                </c:pt>
                <c:pt idx="6">
                  <c:v>鉄鋼・非鉄金属製造業</c:v>
                </c:pt>
                <c:pt idx="7">
                  <c:v>金属製品製造業</c:v>
                </c:pt>
                <c:pt idx="8">
                  <c:v>機械製造業</c:v>
                </c:pt>
                <c:pt idx="9">
                  <c:v>電気機械製造業</c:v>
                </c:pt>
                <c:pt idx="10">
                  <c:v>輸送用機械製造業</c:v>
                </c:pt>
                <c:pt idx="11">
                  <c:v>業務用機械器具製造業</c:v>
                </c:pt>
                <c:pt idx="12">
                  <c:v>その他の製造業</c:v>
                </c:pt>
                <c:pt idx="13">
                  <c:v>情報通信業</c:v>
                </c:pt>
                <c:pt idx="14">
                  <c:v>卸売・小売等</c:v>
                </c:pt>
                <c:pt idx="15">
                  <c:v>その他の非製造業</c:v>
                </c:pt>
                <c:pt idx="16">
                  <c:v>教育・TLO・公的研究機関・公務</c:v>
                </c:pt>
              </c:strCache>
            </c:strRef>
          </c:cat>
          <c:val>
            <c:numRef>
              <c:f>'1-2-12図'!$G$6:$G$22</c:f>
              <c:numCache>
                <c:formatCode>General</c:formatCode>
                <c:ptCount val="17"/>
                <c:pt idx="0">
                  <c:v>31116.4</c:v>
                </c:pt>
                <c:pt idx="1">
                  <c:v>10114.7</c:v>
                </c:pt>
                <c:pt idx="2">
                  <c:v>9057.91</c:v>
                </c:pt>
                <c:pt idx="3">
                  <c:v>3841.86</c:v>
                </c:pt>
                <c:pt idx="4">
                  <c:v>72679.5</c:v>
                </c:pt>
                <c:pt idx="5">
                  <c:v>55518.7</c:v>
                </c:pt>
                <c:pt idx="6">
                  <c:v>31179</c:v>
                </c:pt>
                <c:pt idx="7">
                  <c:v>27759.9</c:v>
                </c:pt>
                <c:pt idx="8">
                  <c:v>72573</c:v>
                </c:pt>
                <c:pt idx="9">
                  <c:v>205768</c:v>
                </c:pt>
                <c:pt idx="10">
                  <c:v>73620.8</c:v>
                </c:pt>
                <c:pt idx="11">
                  <c:v>127841</c:v>
                </c:pt>
                <c:pt idx="12">
                  <c:v>41531.6</c:v>
                </c:pt>
                <c:pt idx="13">
                  <c:v>9559.39</c:v>
                </c:pt>
                <c:pt idx="14">
                  <c:v>15332.7</c:v>
                </c:pt>
                <c:pt idx="15">
                  <c:v>18040</c:v>
                </c:pt>
                <c:pt idx="16">
                  <c:v>8104.84</c:v>
                </c:pt>
              </c:numCache>
            </c:numRef>
          </c:val>
        </c:ser>
        <c:ser>
          <c:idx val="1"/>
          <c:order val="1"/>
          <c:tx>
            <c:strRef>
              <c:f>"未利用件数"</c:f>
              <c:strCache>
                <c:ptCount val="1"/>
                <c:pt idx="0">
                  <c:v>未利用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'!$B$6:$B$22</c:f>
              <c:strCache>
                <c:ptCount val="17"/>
                <c:pt idx="0">
                  <c:v>建設業</c:v>
                </c:pt>
                <c:pt idx="1">
                  <c:v>食品製造業</c:v>
                </c:pt>
                <c:pt idx="2">
                  <c:v>繊維・ﾊﾟﾙﾌﾟ・紙製造業</c:v>
                </c:pt>
                <c:pt idx="3">
                  <c:v>医薬品製造業</c:v>
                </c:pt>
                <c:pt idx="4">
                  <c:v>化学工業</c:v>
                </c:pt>
                <c:pt idx="5">
                  <c:v>石油石炭・ﾌﾟﾗｽﾁｯｸ・ｺﾞﾑ・窯業</c:v>
                </c:pt>
                <c:pt idx="6">
                  <c:v>鉄鋼・非鉄金属製造業</c:v>
                </c:pt>
                <c:pt idx="7">
                  <c:v>金属製品製造業</c:v>
                </c:pt>
                <c:pt idx="8">
                  <c:v>機械製造業</c:v>
                </c:pt>
                <c:pt idx="9">
                  <c:v>電気機械製造業</c:v>
                </c:pt>
                <c:pt idx="10">
                  <c:v>輸送用機械製造業</c:v>
                </c:pt>
                <c:pt idx="11">
                  <c:v>業務用機械器具製造業</c:v>
                </c:pt>
                <c:pt idx="12">
                  <c:v>その他の製造業</c:v>
                </c:pt>
                <c:pt idx="13">
                  <c:v>情報通信業</c:v>
                </c:pt>
                <c:pt idx="14">
                  <c:v>卸売・小売等</c:v>
                </c:pt>
                <c:pt idx="15">
                  <c:v>その他の非製造業</c:v>
                </c:pt>
                <c:pt idx="16">
                  <c:v>教育・TLO・公的研究機関・公務</c:v>
                </c:pt>
              </c:strCache>
            </c:strRef>
          </c:cat>
          <c:val>
            <c:numRef>
              <c:f>'1-2-12図'!$H$6:$H$22</c:f>
              <c:numCache>
                <c:formatCode>General</c:formatCode>
                <c:ptCount val="17"/>
                <c:pt idx="0">
                  <c:v>27889.6</c:v>
                </c:pt>
                <c:pt idx="1">
                  <c:v>14671.1</c:v>
                </c:pt>
                <c:pt idx="2">
                  <c:v>6490.06</c:v>
                </c:pt>
                <c:pt idx="3">
                  <c:v>7849.61</c:v>
                </c:pt>
                <c:pt idx="4">
                  <c:v>81281</c:v>
                </c:pt>
                <c:pt idx="5">
                  <c:v>56437.1</c:v>
                </c:pt>
                <c:pt idx="6">
                  <c:v>49159.9</c:v>
                </c:pt>
                <c:pt idx="7">
                  <c:v>23498.2</c:v>
                </c:pt>
                <c:pt idx="8">
                  <c:v>49524.4</c:v>
                </c:pt>
                <c:pt idx="9">
                  <c:v>120836</c:v>
                </c:pt>
                <c:pt idx="10">
                  <c:v>118583</c:v>
                </c:pt>
                <c:pt idx="11">
                  <c:v>54859.1</c:v>
                </c:pt>
                <c:pt idx="12">
                  <c:v>63306.7</c:v>
                </c:pt>
                <c:pt idx="13">
                  <c:v>14714.6</c:v>
                </c:pt>
                <c:pt idx="14">
                  <c:v>13461.6</c:v>
                </c:pt>
                <c:pt idx="15">
                  <c:v>17765.1</c:v>
                </c:pt>
                <c:pt idx="16">
                  <c:v>30648.1</c:v>
                </c:pt>
              </c:numCache>
            </c:numRef>
          </c:val>
        </c:ser>
        <c:gapWidth val="50"/>
        <c:overlap val="100"/>
        <c:axId val="77674273"/>
        <c:axId val="39104267"/>
      </c:barChart>
      <c:catAx>
        <c:axId val="776742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4267"/>
        <c:crossesAt val="0"/>
        <c:auto val="1"/>
        <c:lblAlgn val="ctr"/>
        <c:lblOffset val="100"/>
        <c:noMultiLvlLbl val="0"/>
      </c:catAx>
      <c:valAx>
        <c:axId val="39104267"/>
        <c:scaling>
          <c:orientation val="minMax"/>
          <c:max val="4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40419478091212"/>
              <c:y val="0.0293224299065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427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28518006666"/>
          <c:y val="0.925116822429907"/>
          <c:w val="0.321193398910658"/>
          <c:h val="0.0453271028037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利用率</a:t>
            </a:r>
          </a:p>
        </c:rich>
      </c:tx>
      <c:layout>
        <c:manualLayout>
          <c:xMode val="edge"/>
          <c:yMode val="edge"/>
          <c:x val="0.590105162523901"/>
          <c:y val="0.029690087532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837946534185"/>
          <c:w val="1"/>
          <c:h val="0.904778802933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利用"</c:f>
              <c:strCache>
                <c:ptCount val="1"/>
                <c:pt idx="0">
                  <c:v>利用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'!$B$6:$B$22</c:f>
              <c:strCache>
                <c:ptCount val="17"/>
                <c:pt idx="0">
                  <c:v>建設業</c:v>
                </c:pt>
                <c:pt idx="1">
                  <c:v>食品製造業</c:v>
                </c:pt>
                <c:pt idx="2">
                  <c:v>繊維・ﾊﾟﾙﾌﾟ・紙製造業</c:v>
                </c:pt>
                <c:pt idx="3">
                  <c:v>医薬品製造業</c:v>
                </c:pt>
                <c:pt idx="4">
                  <c:v>化学工業</c:v>
                </c:pt>
                <c:pt idx="5">
                  <c:v>石油石炭・ﾌﾟﾗｽﾁｯｸ・ｺﾞﾑ・窯業</c:v>
                </c:pt>
                <c:pt idx="6">
                  <c:v>鉄鋼・非鉄金属製造業</c:v>
                </c:pt>
                <c:pt idx="7">
                  <c:v>金属製品製造業</c:v>
                </c:pt>
                <c:pt idx="8">
                  <c:v>機械製造業</c:v>
                </c:pt>
                <c:pt idx="9">
                  <c:v>電気機械製造業</c:v>
                </c:pt>
                <c:pt idx="10">
                  <c:v>輸送用機械製造業</c:v>
                </c:pt>
                <c:pt idx="11">
                  <c:v>業務用機械器具製造業</c:v>
                </c:pt>
                <c:pt idx="12">
                  <c:v>その他の製造業</c:v>
                </c:pt>
                <c:pt idx="13">
                  <c:v>情報通信業</c:v>
                </c:pt>
                <c:pt idx="14">
                  <c:v>卸売・小売等</c:v>
                </c:pt>
                <c:pt idx="15">
                  <c:v>その他の非製造業</c:v>
                </c:pt>
                <c:pt idx="16">
                  <c:v>教育・TLO・公的研究機関・公務</c:v>
                </c:pt>
              </c:strCache>
            </c:strRef>
          </c:cat>
          <c:val>
            <c:numRef>
              <c:f>'1-2-12図'!$G$6:$G$22</c:f>
              <c:numCache>
                <c:formatCode>General</c:formatCode>
                <c:ptCount val="17"/>
                <c:pt idx="0">
                  <c:v>31116.4</c:v>
                </c:pt>
                <c:pt idx="1">
                  <c:v>10114.7</c:v>
                </c:pt>
                <c:pt idx="2">
                  <c:v>9057.91</c:v>
                </c:pt>
                <c:pt idx="3">
                  <c:v>3841.86</c:v>
                </c:pt>
                <c:pt idx="4">
                  <c:v>72679.5</c:v>
                </c:pt>
                <c:pt idx="5">
                  <c:v>55518.7</c:v>
                </c:pt>
                <c:pt idx="6">
                  <c:v>31179</c:v>
                </c:pt>
                <c:pt idx="7">
                  <c:v>27759.9</c:v>
                </c:pt>
                <c:pt idx="8">
                  <c:v>72573</c:v>
                </c:pt>
                <c:pt idx="9">
                  <c:v>205768</c:v>
                </c:pt>
                <c:pt idx="10">
                  <c:v>73620.8</c:v>
                </c:pt>
                <c:pt idx="11">
                  <c:v>127841</c:v>
                </c:pt>
                <c:pt idx="12">
                  <c:v>41531.6</c:v>
                </c:pt>
                <c:pt idx="13">
                  <c:v>9559.39</c:v>
                </c:pt>
                <c:pt idx="14">
                  <c:v>15332.7</c:v>
                </c:pt>
                <c:pt idx="15">
                  <c:v>18040</c:v>
                </c:pt>
                <c:pt idx="16">
                  <c:v>8104.84</c:v>
                </c:pt>
              </c:numCache>
            </c:numRef>
          </c:val>
        </c:ser>
        <c:ser>
          <c:idx val="1"/>
          <c:order val="1"/>
          <c:tx>
            <c:strRef>
              <c:f>"未利用"</c:f>
              <c:strCache>
                <c:ptCount val="1"/>
                <c:pt idx="0">
                  <c:v>未利用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'!$B$6:$B$22</c:f>
              <c:strCache>
                <c:ptCount val="17"/>
                <c:pt idx="0">
                  <c:v>建設業</c:v>
                </c:pt>
                <c:pt idx="1">
                  <c:v>食品製造業</c:v>
                </c:pt>
                <c:pt idx="2">
                  <c:v>繊維・ﾊﾟﾙﾌﾟ・紙製造業</c:v>
                </c:pt>
                <c:pt idx="3">
                  <c:v>医薬品製造業</c:v>
                </c:pt>
                <c:pt idx="4">
                  <c:v>化学工業</c:v>
                </c:pt>
                <c:pt idx="5">
                  <c:v>石油石炭・ﾌﾟﾗｽﾁｯｸ・ｺﾞﾑ・窯業</c:v>
                </c:pt>
                <c:pt idx="6">
                  <c:v>鉄鋼・非鉄金属製造業</c:v>
                </c:pt>
                <c:pt idx="7">
                  <c:v>金属製品製造業</c:v>
                </c:pt>
                <c:pt idx="8">
                  <c:v>機械製造業</c:v>
                </c:pt>
                <c:pt idx="9">
                  <c:v>電気機械製造業</c:v>
                </c:pt>
                <c:pt idx="10">
                  <c:v>輸送用機械製造業</c:v>
                </c:pt>
                <c:pt idx="11">
                  <c:v>業務用機械器具製造業</c:v>
                </c:pt>
                <c:pt idx="12">
                  <c:v>その他の製造業</c:v>
                </c:pt>
                <c:pt idx="13">
                  <c:v>情報通信業</c:v>
                </c:pt>
                <c:pt idx="14">
                  <c:v>卸売・小売等</c:v>
                </c:pt>
                <c:pt idx="15">
                  <c:v>その他の非製造業</c:v>
                </c:pt>
                <c:pt idx="16">
                  <c:v>教育・TLO・公的研究機関・公務</c:v>
                </c:pt>
              </c:strCache>
            </c:strRef>
          </c:cat>
          <c:val>
            <c:numRef>
              <c:f>'1-2-12図'!$H$6:$H$22</c:f>
              <c:numCache>
                <c:formatCode>General</c:formatCode>
                <c:ptCount val="17"/>
                <c:pt idx="0">
                  <c:v>27889.6</c:v>
                </c:pt>
                <c:pt idx="1">
                  <c:v>14671.1</c:v>
                </c:pt>
                <c:pt idx="2">
                  <c:v>6490.06</c:v>
                </c:pt>
                <c:pt idx="3">
                  <c:v>7849.61</c:v>
                </c:pt>
                <c:pt idx="4">
                  <c:v>81281</c:v>
                </c:pt>
                <c:pt idx="5">
                  <c:v>56437.1</c:v>
                </c:pt>
                <c:pt idx="6">
                  <c:v>49159.9</c:v>
                </c:pt>
                <c:pt idx="7">
                  <c:v>23498.2</c:v>
                </c:pt>
                <c:pt idx="8">
                  <c:v>49524.4</c:v>
                </c:pt>
                <c:pt idx="9">
                  <c:v>120836</c:v>
                </c:pt>
                <c:pt idx="10">
                  <c:v>118583</c:v>
                </c:pt>
                <c:pt idx="11">
                  <c:v>54859.1</c:v>
                </c:pt>
                <c:pt idx="12">
                  <c:v>63306.7</c:v>
                </c:pt>
                <c:pt idx="13">
                  <c:v>14714.6</c:v>
                </c:pt>
                <c:pt idx="14">
                  <c:v>13461.6</c:v>
                </c:pt>
                <c:pt idx="15">
                  <c:v>17765.1</c:v>
                </c:pt>
                <c:pt idx="16">
                  <c:v>30648.1</c:v>
                </c:pt>
              </c:numCache>
            </c:numRef>
          </c:val>
        </c:ser>
        <c:gapWidth val="50"/>
        <c:overlap val="100"/>
        <c:axId val="59625793"/>
        <c:axId val="79243312"/>
      </c:barChart>
      <c:catAx>
        <c:axId val="59625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3312"/>
        <c:crossesAt val="0"/>
        <c:auto val="1"/>
        <c:lblAlgn val="ctr"/>
        <c:lblOffset val="100"/>
        <c:noMultiLvlLbl val="0"/>
      </c:catAx>
      <c:valAx>
        <c:axId val="7924331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65200764818356"/>
              <c:y val="0.0296900875325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5793"/>
        <c:crossesAt val="1"/>
        <c:crossBetween val="midCat"/>
        <c:majorUnit val="20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165710643722"/>
          <c:y val="0.924296191152117"/>
          <c:w val="0.326003824091778"/>
          <c:h val="0.045895434114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4</xdr:row>
      <xdr:rowOff>29160</xdr:rowOff>
    </xdr:from>
    <xdr:to>
      <xdr:col>6</xdr:col>
      <xdr:colOff>490680</xdr:colOff>
      <xdr:row>42</xdr:row>
      <xdr:rowOff>114480</xdr:rowOff>
    </xdr:to>
    <xdr:graphicFrame>
      <xdr:nvGraphicFramePr>
        <xdr:cNvPr id="0" name="グラフ 2"/>
        <xdr:cNvGraphicFramePr/>
      </xdr:nvGraphicFramePr>
      <xdr:xfrm>
        <a:off x="819360" y="5445000"/>
        <a:ext cx="4428000" cy="30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0080</xdr:colOff>
      <xdr:row>24</xdr:row>
      <xdr:rowOff>47880</xdr:rowOff>
    </xdr:from>
    <xdr:to>
      <xdr:col>12</xdr:col>
      <xdr:colOff>240480</xdr:colOff>
      <xdr:row>42</xdr:row>
      <xdr:rowOff>95040</xdr:rowOff>
    </xdr:to>
    <xdr:graphicFrame>
      <xdr:nvGraphicFramePr>
        <xdr:cNvPr id="1" name="グラフ 3"/>
        <xdr:cNvGraphicFramePr/>
      </xdr:nvGraphicFramePr>
      <xdr:xfrm>
        <a:off x="5306760" y="5463720"/>
        <a:ext cx="4518360" cy="30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Desktop/H26&#35519;&#26619;&#22577;&#21578;&#26360;&#26412;&#32232;&#20351;&#29992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業種の定義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-1"/>
      <sheetName val="16-2"/>
      <sheetName val="17-1"/>
      <sheetName val="17-2"/>
      <sheetName val="18-1"/>
      <sheetName val="18-2"/>
      <sheetName val="21"/>
      <sheetName val="22"/>
      <sheetName val="23"/>
      <sheetName val="24"/>
      <sheetName val="25"/>
      <sheetName val="26"/>
      <sheetName val="27"/>
      <sheetName val="28"/>
      <sheetName val="29-1"/>
      <sheetName val="29-2"/>
      <sheetName val="29-3"/>
      <sheetName val="31"/>
      <sheetName val="32"/>
      <sheetName val="33"/>
      <sheetName val="34"/>
      <sheetName val="35"/>
      <sheetName val="38"/>
      <sheetName val="39"/>
      <sheetName val="40"/>
      <sheetName val="41"/>
      <sheetName val="43"/>
      <sheetName val="45"/>
      <sheetName val="47"/>
      <sheetName val="54"/>
      <sheetName val="56"/>
      <sheetName val="58"/>
      <sheetName val="60"/>
      <sheetName val="62"/>
      <sheetName val="64"/>
      <sheetName val="66"/>
      <sheetName val="68"/>
      <sheetName val="73"/>
      <sheetName val="74"/>
      <sheetName val="75"/>
      <sheetName val="76-1"/>
      <sheetName val="76-2"/>
      <sheetName val="計算領域"/>
      <sheetName val="パネル"/>
      <sheetName val="1-1"/>
      <sheetName val="1-2"/>
      <sheetName val="1-3(1)"/>
      <sheetName val="1-3(2)"/>
      <sheetName val="1-9"/>
      <sheetName val="第2-2表"/>
      <sheetName val="第2-3表(1)"/>
      <sheetName val="第2-3表(2)"/>
      <sheetName val="第2-4表"/>
      <sheetName val="2-2"/>
      <sheetName val="2-3(1)"/>
      <sheetName val="2-3(2)"/>
      <sheetName val="2-4"/>
      <sheetName val="4-2"/>
      <sheetName val="4-4"/>
      <sheetName val="4-5"/>
      <sheetName val="4-6"/>
      <sheetName val="4-7"/>
      <sheetName val="4-8"/>
      <sheetName val="6-1"/>
      <sheetName val="6-2"/>
      <sheetName val="6-3(1)"/>
      <sheetName val="6-5"/>
      <sheetName val="特許庁"/>
      <sheetName val="ｱﾒﾘｶHP"/>
      <sheetName val="LPP8"/>
      <sheetName val="LPP13"/>
      <sheetName val="LPP15"/>
      <sheetName val="LPP27"/>
      <sheetName val="LPP30"/>
      <sheetName val="実用新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625">
          <cell r="D625">
            <v>1570897</v>
          </cell>
          <cell r="E625">
            <v>816825.491008825</v>
          </cell>
          <cell r="F625">
            <v>754071.508991175</v>
          </cell>
        </row>
        <row r="625">
          <cell r="J625">
            <v>58811</v>
          </cell>
        </row>
        <row r="625">
          <cell r="N625">
            <v>0.519973932733225</v>
          </cell>
        </row>
        <row r="626">
          <cell r="D626">
            <v>59006.0628679952</v>
          </cell>
        </row>
        <row r="626">
          <cell r="J626">
            <v>2298</v>
          </cell>
        </row>
        <row r="626">
          <cell r="N626">
            <v>0.527342969016009</v>
          </cell>
        </row>
        <row r="627">
          <cell r="D627">
            <v>24785.7157159905</v>
          </cell>
        </row>
        <row r="627">
          <cell r="J627">
            <v>2780</v>
          </cell>
        </row>
        <row r="627">
          <cell r="N627">
            <v>0.408083911741089</v>
          </cell>
        </row>
        <row r="628">
          <cell r="D628">
            <v>15547.969614014</v>
          </cell>
        </row>
        <row r="628">
          <cell r="J628">
            <v>1373</v>
          </cell>
        </row>
        <row r="628">
          <cell r="N628">
            <v>0.582578478238953</v>
          </cell>
        </row>
        <row r="629">
          <cell r="D629">
            <v>11691.4704240479</v>
          </cell>
        </row>
        <row r="629">
          <cell r="J629">
            <v>349</v>
          </cell>
        </row>
        <row r="629">
          <cell r="N629">
            <v>0.328603426046426</v>
          </cell>
        </row>
        <row r="630">
          <cell r="D630">
            <v>153960.562329469</v>
          </cell>
        </row>
        <row r="630">
          <cell r="J630">
            <v>1043</v>
          </cell>
        </row>
        <row r="630">
          <cell r="N630">
            <v>0.472065797659388</v>
          </cell>
        </row>
        <row r="631">
          <cell r="D631">
            <v>111955.814235333</v>
          </cell>
        </row>
        <row r="631">
          <cell r="J631">
            <v>1816</v>
          </cell>
        </row>
        <row r="631">
          <cell r="N631">
            <v>0.49589871356943</v>
          </cell>
        </row>
        <row r="632">
          <cell r="D632">
            <v>80339.4327931681</v>
          </cell>
        </row>
        <row r="632">
          <cell r="J632">
            <v>421</v>
          </cell>
        </row>
        <row r="632">
          <cell r="N632">
            <v>0.38809698203029</v>
          </cell>
        </row>
        <row r="633">
          <cell r="D633">
            <v>51258.0773573346</v>
          </cell>
        </row>
        <row r="633">
          <cell r="J633">
            <v>1399</v>
          </cell>
        </row>
        <row r="633">
          <cell r="N633">
            <v>0.541571631254472</v>
          </cell>
        </row>
        <row r="634">
          <cell r="D634">
            <v>122097.329511962</v>
          </cell>
        </row>
        <row r="634">
          <cell r="J634">
            <v>2337</v>
          </cell>
        </row>
        <row r="634">
          <cell r="N634">
            <v>0.594386238900258</v>
          </cell>
        </row>
        <row r="635">
          <cell r="D635">
            <v>326604.198947462</v>
          </cell>
        </row>
        <row r="635">
          <cell r="J635">
            <v>1925</v>
          </cell>
        </row>
        <row r="635">
          <cell r="N635">
            <v>0.630023051584503</v>
          </cell>
        </row>
        <row r="636">
          <cell r="D636">
            <v>192203.765109643</v>
          </cell>
        </row>
        <row r="636">
          <cell r="J636">
            <v>608</v>
          </cell>
        </row>
        <row r="636">
          <cell r="N636">
            <v>0.383035062699866</v>
          </cell>
        </row>
        <row r="637">
          <cell r="D637">
            <v>182700.44470998</v>
          </cell>
        </row>
        <row r="637">
          <cell r="J637">
            <v>808</v>
          </cell>
        </row>
        <row r="637">
          <cell r="N637">
            <v>0.699732029775486</v>
          </cell>
        </row>
        <row r="638">
          <cell r="D638">
            <v>104838.279811056</v>
          </cell>
        </row>
        <row r="638">
          <cell r="J638">
            <v>2109</v>
          </cell>
        </row>
        <row r="638">
          <cell r="N638">
            <v>0.396148982558544</v>
          </cell>
        </row>
        <row r="639">
          <cell r="D639">
            <v>24273.9969448944</v>
          </cell>
        </row>
        <row r="639">
          <cell r="J639">
            <v>2930</v>
          </cell>
        </row>
        <row r="639">
          <cell r="N639">
            <v>0.393812097914168</v>
          </cell>
        </row>
        <row r="640">
          <cell r="D640">
            <v>28794.2619543043</v>
          </cell>
        </row>
        <row r="640">
          <cell r="J640">
            <v>11783</v>
          </cell>
        </row>
        <row r="640">
          <cell r="N640">
            <v>0.532491814389608</v>
          </cell>
        </row>
        <row r="641">
          <cell r="D641">
            <v>35805.0807829184</v>
          </cell>
        </row>
        <row r="641">
          <cell r="J641">
            <v>7468</v>
          </cell>
        </row>
        <row r="641">
          <cell r="N641">
            <v>0.503839950099447</v>
          </cell>
        </row>
        <row r="642">
          <cell r="D642">
            <v>38752.907135516</v>
          </cell>
        </row>
        <row r="642">
          <cell r="J642">
            <v>775</v>
          </cell>
        </row>
        <row r="642">
          <cell r="N642">
            <v>0.209141558268545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1" activeCellId="0" sqref="L21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6.62"/>
    <col collapsed="false" customWidth="true" hidden="false" outlineLevel="0" max="4" min="4" style="1" width="17.36"/>
    <col collapsed="false" customWidth="true" hidden="false" outlineLevel="0" max="6" min="5" style="1" width="9.36"/>
    <col collapsed="false" customWidth="true" hidden="false" outlineLevel="0" max="7" min="7" style="1" width="13.62"/>
    <col collapsed="false" customWidth="true" hidden="false" outlineLevel="0" max="8" min="8" style="1" width="15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10.74"/>
    <col collapsed="false" customWidth="true" hidden="false" outlineLevel="0" max="12" min="12" style="1" width="10.12"/>
    <col collapsed="false" customWidth="false" hidden="false" outlineLevel="0" max="257" min="13" style="1" width="8.62"/>
  </cols>
  <sheetData>
    <row r="1" s="1" customFormat="true" ht="12.95" hidden="false" customHeight="true" outlineLevel="0" collapsed="false"/>
    <row r="2" customFormat="false" ht="11.1" hidden="false" customHeight="true" outlineLevel="0" collapsed="false">
      <c r="B2" s="2"/>
      <c r="C2" s="3"/>
      <c r="D2" s="4"/>
      <c r="E2" s="3"/>
      <c r="F2" s="3"/>
      <c r="G2" s="3"/>
      <c r="H2" s="3"/>
      <c r="I2" s="5"/>
      <c r="J2" s="6"/>
      <c r="K2" s="6"/>
      <c r="L2" s="7"/>
      <c r="M2" s="8"/>
      <c r="N2" s="8"/>
      <c r="O2" s="8"/>
    </row>
    <row r="3" customFormat="false" ht="15" hidden="false" customHeight="true" outlineLevel="0" collapsed="false">
      <c r="B3" s="9" t="s">
        <v>0</v>
      </c>
      <c r="C3" s="9"/>
      <c r="D3" s="9"/>
      <c r="E3" s="9" t="s">
        <v>1</v>
      </c>
      <c r="F3" s="10" t="s">
        <v>2</v>
      </c>
      <c r="G3" s="10"/>
      <c r="H3" s="10"/>
      <c r="I3" s="10"/>
      <c r="J3" s="3"/>
      <c r="K3" s="11"/>
      <c r="L3" s="12"/>
      <c r="M3" s="8"/>
    </row>
    <row r="4" customFormat="false" ht="37.5" hidden="false" customHeight="true" outlineLevel="0" collapsed="false">
      <c r="B4" s="9"/>
      <c r="C4" s="9"/>
      <c r="D4" s="9"/>
      <c r="E4" s="9"/>
      <c r="F4" s="13"/>
      <c r="G4" s="14" t="s">
        <v>3</v>
      </c>
      <c r="H4" s="10" t="s">
        <v>4</v>
      </c>
      <c r="I4" s="14" t="s">
        <v>5</v>
      </c>
      <c r="J4" s="3"/>
      <c r="K4" s="11"/>
      <c r="L4" s="12"/>
      <c r="M4" s="8"/>
    </row>
    <row r="5" customFormat="false" ht="18" hidden="false" customHeight="true" outlineLevel="0" collapsed="false">
      <c r="B5" s="15" t="s">
        <v>6</v>
      </c>
      <c r="C5" s="16"/>
      <c r="D5" s="17"/>
      <c r="E5" s="18" t="n">
        <f aca="false">[1]計算領域!J625</f>
        <v>58811</v>
      </c>
      <c r="F5" s="19" t="n">
        <f aca="false">[1]計算領域!D625</f>
        <v>1570897</v>
      </c>
      <c r="G5" s="20" t="n">
        <f aca="false">[1]計算領域!E625</f>
        <v>816825.491008825</v>
      </c>
      <c r="H5" s="20" t="n">
        <f aca="false">[1]計算領域!F625</f>
        <v>754071.508991175</v>
      </c>
      <c r="I5" s="21" t="n">
        <f aca="false">[1]計算領域!N625</f>
        <v>0.519973932733225</v>
      </c>
      <c r="J5" s="3"/>
      <c r="K5" s="22"/>
      <c r="L5" s="23"/>
      <c r="M5" s="24"/>
    </row>
    <row r="6" customFormat="false" ht="18" hidden="false" customHeight="true" outlineLevel="0" collapsed="false">
      <c r="B6" s="25" t="s">
        <v>7</v>
      </c>
      <c r="C6" s="26"/>
      <c r="D6" s="27"/>
      <c r="E6" s="28" t="n">
        <f aca="false">[1]計算領域!J626</f>
        <v>2298</v>
      </c>
      <c r="F6" s="29" t="n">
        <f aca="false">[1]計算領域!D626</f>
        <v>59006.0628679952</v>
      </c>
      <c r="G6" s="29" t="n">
        <v>31116.4</v>
      </c>
      <c r="H6" s="29" t="n">
        <v>27889.6</v>
      </c>
      <c r="I6" s="30" t="n">
        <f aca="false">[1]計算領域!N626</f>
        <v>0.527342969016009</v>
      </c>
      <c r="J6" s="31"/>
      <c r="K6" s="22"/>
      <c r="L6" s="23"/>
      <c r="M6" s="32"/>
    </row>
    <row r="7" customFormat="false" ht="18" hidden="false" customHeight="true" outlineLevel="0" collapsed="false">
      <c r="B7" s="15" t="s">
        <v>8</v>
      </c>
      <c r="C7" s="16"/>
      <c r="D7" s="17"/>
      <c r="E7" s="18" t="n">
        <f aca="false">[1]計算領域!J627</f>
        <v>2780</v>
      </c>
      <c r="F7" s="20" t="n">
        <f aca="false">[1]計算領域!D627</f>
        <v>24785.7157159905</v>
      </c>
      <c r="G7" s="20" t="n">
        <v>10114.7</v>
      </c>
      <c r="H7" s="20" t="n">
        <v>14671.1</v>
      </c>
      <c r="I7" s="21" t="n">
        <f aca="false">[1]計算領域!N627</f>
        <v>0.408083911741089</v>
      </c>
      <c r="J7" s="3"/>
      <c r="K7" s="22"/>
      <c r="L7" s="23"/>
      <c r="M7" s="32"/>
    </row>
    <row r="8" customFormat="false" ht="18" hidden="false" customHeight="true" outlineLevel="0" collapsed="false">
      <c r="B8" s="15" t="s">
        <v>9</v>
      </c>
      <c r="C8" s="16"/>
      <c r="D8" s="17"/>
      <c r="E8" s="18" t="n">
        <f aca="false">[1]計算領域!J628</f>
        <v>1373</v>
      </c>
      <c r="F8" s="20" t="n">
        <f aca="false">[1]計算領域!D628</f>
        <v>15547.969614014</v>
      </c>
      <c r="G8" s="20" t="n">
        <v>9057.91</v>
      </c>
      <c r="H8" s="20" t="n">
        <v>6490.06</v>
      </c>
      <c r="I8" s="21" t="n">
        <f aca="false">[1]計算領域!N628</f>
        <v>0.582578478238953</v>
      </c>
      <c r="J8" s="3"/>
      <c r="K8" s="22"/>
      <c r="L8" s="23"/>
      <c r="M8" s="32"/>
    </row>
    <row r="9" customFormat="false" ht="18" hidden="false" customHeight="true" outlineLevel="0" collapsed="false">
      <c r="B9" s="15" t="s">
        <v>10</v>
      </c>
      <c r="C9" s="16"/>
      <c r="D9" s="17"/>
      <c r="E9" s="18" t="n">
        <f aca="false">[1]計算領域!J629</f>
        <v>349</v>
      </c>
      <c r="F9" s="20" t="n">
        <f aca="false">[1]計算領域!D629</f>
        <v>11691.4704240479</v>
      </c>
      <c r="G9" s="20" t="n">
        <v>3841.86</v>
      </c>
      <c r="H9" s="20" t="n">
        <v>7849.61</v>
      </c>
      <c r="I9" s="21" t="n">
        <f aca="false">[1]計算領域!N629</f>
        <v>0.328603426046426</v>
      </c>
      <c r="J9" s="3"/>
      <c r="K9" s="22"/>
      <c r="L9" s="23"/>
      <c r="M9" s="32"/>
    </row>
    <row r="10" customFormat="false" ht="18" hidden="false" customHeight="true" outlineLevel="0" collapsed="false">
      <c r="B10" s="15" t="s">
        <v>11</v>
      </c>
      <c r="C10" s="16"/>
      <c r="D10" s="17"/>
      <c r="E10" s="18" t="n">
        <f aca="false">[1]計算領域!J630</f>
        <v>1043</v>
      </c>
      <c r="F10" s="20" t="n">
        <f aca="false">[1]計算領域!D630</f>
        <v>153960.562329469</v>
      </c>
      <c r="G10" s="20" t="n">
        <v>72679.5</v>
      </c>
      <c r="H10" s="20" t="n">
        <v>81281</v>
      </c>
      <c r="I10" s="21" t="n">
        <f aca="false">[1]計算領域!N630</f>
        <v>0.472065797659388</v>
      </c>
      <c r="J10" s="3"/>
      <c r="K10" s="22"/>
      <c r="L10" s="23"/>
      <c r="M10" s="32"/>
    </row>
    <row r="11" customFormat="false" ht="18" hidden="false" customHeight="true" outlineLevel="0" collapsed="false">
      <c r="B11" s="15" t="s">
        <v>12</v>
      </c>
      <c r="C11" s="16"/>
      <c r="D11" s="17"/>
      <c r="E11" s="18" t="n">
        <f aca="false">[1]計算領域!J631</f>
        <v>1816</v>
      </c>
      <c r="F11" s="20" t="n">
        <f aca="false">[1]計算領域!D631</f>
        <v>111955.814235333</v>
      </c>
      <c r="G11" s="20" t="n">
        <v>55518.7</v>
      </c>
      <c r="H11" s="20" t="n">
        <v>56437.1</v>
      </c>
      <c r="I11" s="21" t="n">
        <f aca="false">[1]計算領域!N631</f>
        <v>0.49589871356943</v>
      </c>
      <c r="J11" s="3"/>
      <c r="K11" s="22"/>
      <c r="L11" s="23"/>
      <c r="M11" s="32"/>
    </row>
    <row r="12" customFormat="false" ht="18" hidden="false" customHeight="true" outlineLevel="0" collapsed="false">
      <c r="B12" s="15" t="s">
        <v>13</v>
      </c>
      <c r="C12" s="16"/>
      <c r="D12" s="17"/>
      <c r="E12" s="18" t="n">
        <f aca="false">[1]計算領域!J632</f>
        <v>421</v>
      </c>
      <c r="F12" s="20" t="n">
        <f aca="false">[1]計算領域!D632</f>
        <v>80339.4327931681</v>
      </c>
      <c r="G12" s="20" t="n">
        <v>31179</v>
      </c>
      <c r="H12" s="20" t="n">
        <v>49159.9</v>
      </c>
      <c r="I12" s="21" t="n">
        <f aca="false">[1]計算領域!N632</f>
        <v>0.38809698203029</v>
      </c>
      <c r="J12" s="3"/>
      <c r="K12" s="22"/>
      <c r="L12" s="23"/>
      <c r="M12" s="32"/>
    </row>
    <row r="13" customFormat="false" ht="18" hidden="false" customHeight="true" outlineLevel="0" collapsed="false">
      <c r="B13" s="15" t="s">
        <v>14</v>
      </c>
      <c r="C13" s="16"/>
      <c r="D13" s="17"/>
      <c r="E13" s="18" t="n">
        <f aca="false">[1]計算領域!J633</f>
        <v>1399</v>
      </c>
      <c r="F13" s="20" t="n">
        <f aca="false">[1]計算領域!D633</f>
        <v>51258.0773573346</v>
      </c>
      <c r="G13" s="20" t="n">
        <v>27759.9</v>
      </c>
      <c r="H13" s="20" t="n">
        <v>23498.2</v>
      </c>
      <c r="I13" s="21" t="n">
        <f aca="false">[1]計算領域!N633</f>
        <v>0.541571631254472</v>
      </c>
      <c r="J13" s="3"/>
      <c r="K13" s="22"/>
      <c r="L13" s="23"/>
      <c r="M13" s="32"/>
    </row>
    <row r="14" customFormat="false" ht="18" hidden="false" customHeight="true" outlineLevel="0" collapsed="false">
      <c r="B14" s="15" t="s">
        <v>15</v>
      </c>
      <c r="C14" s="16"/>
      <c r="D14" s="17"/>
      <c r="E14" s="18" t="n">
        <f aca="false">[1]計算領域!J634</f>
        <v>2337</v>
      </c>
      <c r="F14" s="20" t="n">
        <f aca="false">[1]計算領域!D634</f>
        <v>122097.329511962</v>
      </c>
      <c r="G14" s="20" t="n">
        <v>72573</v>
      </c>
      <c r="H14" s="20" t="n">
        <v>49524.4</v>
      </c>
      <c r="I14" s="21" t="n">
        <f aca="false">[1]計算領域!N634</f>
        <v>0.594386238900258</v>
      </c>
      <c r="J14" s="3"/>
      <c r="K14" s="22"/>
      <c r="L14" s="23"/>
      <c r="M14" s="32"/>
    </row>
    <row r="15" customFormat="false" ht="18" hidden="false" customHeight="true" outlineLevel="0" collapsed="false">
      <c r="B15" s="15" t="s">
        <v>16</v>
      </c>
      <c r="C15" s="16"/>
      <c r="D15" s="17"/>
      <c r="E15" s="18" t="n">
        <f aca="false">[1]計算領域!J635</f>
        <v>1925</v>
      </c>
      <c r="F15" s="20" t="n">
        <f aca="false">[1]計算領域!D635</f>
        <v>326604.198947462</v>
      </c>
      <c r="G15" s="20" t="n">
        <v>205768</v>
      </c>
      <c r="H15" s="20" t="n">
        <v>120836</v>
      </c>
      <c r="I15" s="21" t="n">
        <f aca="false">[1]計算領域!N635</f>
        <v>0.630023051584503</v>
      </c>
      <c r="J15" s="3"/>
      <c r="K15" s="22"/>
      <c r="L15" s="23"/>
      <c r="M15" s="32"/>
    </row>
    <row r="16" customFormat="false" ht="18" hidden="false" customHeight="true" outlineLevel="0" collapsed="false">
      <c r="B16" s="15" t="s">
        <v>17</v>
      </c>
      <c r="C16" s="16"/>
      <c r="D16" s="17"/>
      <c r="E16" s="18" t="n">
        <f aca="false">[1]計算領域!J636</f>
        <v>608</v>
      </c>
      <c r="F16" s="20" t="n">
        <f aca="false">[1]計算領域!D636</f>
        <v>192203.765109643</v>
      </c>
      <c r="G16" s="20" t="n">
        <v>73620.8</v>
      </c>
      <c r="H16" s="20" t="n">
        <v>118583</v>
      </c>
      <c r="I16" s="21" t="n">
        <f aca="false">[1]計算領域!N636</f>
        <v>0.383035062699866</v>
      </c>
      <c r="J16" s="3"/>
      <c r="K16" s="22"/>
      <c r="L16" s="23"/>
      <c r="M16" s="32"/>
    </row>
    <row r="17" customFormat="false" ht="18" hidden="false" customHeight="true" outlineLevel="0" collapsed="false">
      <c r="B17" s="15" t="s">
        <v>18</v>
      </c>
      <c r="C17" s="16"/>
      <c r="D17" s="17"/>
      <c r="E17" s="18" t="n">
        <f aca="false">[1]計算領域!J637</f>
        <v>808</v>
      </c>
      <c r="F17" s="20" t="n">
        <f aca="false">[1]計算領域!D637</f>
        <v>182700.44470998</v>
      </c>
      <c r="G17" s="20" t="n">
        <v>127841</v>
      </c>
      <c r="H17" s="20" t="n">
        <v>54859.1</v>
      </c>
      <c r="I17" s="21" t="n">
        <f aca="false">[1]計算領域!N637</f>
        <v>0.699732029775486</v>
      </c>
      <c r="J17" s="3"/>
      <c r="K17" s="22"/>
      <c r="L17" s="23"/>
      <c r="M17" s="32"/>
    </row>
    <row r="18" customFormat="false" ht="18" hidden="false" customHeight="true" outlineLevel="0" collapsed="false">
      <c r="B18" s="15" t="s">
        <v>19</v>
      </c>
      <c r="C18" s="16"/>
      <c r="D18" s="17"/>
      <c r="E18" s="18" t="n">
        <f aca="false">[1]計算領域!J638</f>
        <v>2109</v>
      </c>
      <c r="F18" s="20" t="n">
        <f aca="false">[1]計算領域!D638</f>
        <v>104838.279811056</v>
      </c>
      <c r="G18" s="20" t="n">
        <v>41531.6</v>
      </c>
      <c r="H18" s="20" t="n">
        <v>63306.7</v>
      </c>
      <c r="I18" s="21" t="n">
        <f aca="false">[1]計算領域!N638</f>
        <v>0.396148982558544</v>
      </c>
      <c r="J18" s="3"/>
      <c r="K18" s="22"/>
      <c r="L18" s="23"/>
      <c r="M18" s="32"/>
    </row>
    <row r="19" customFormat="false" ht="18" hidden="false" customHeight="true" outlineLevel="0" collapsed="false">
      <c r="B19" s="15" t="s">
        <v>20</v>
      </c>
      <c r="C19" s="16"/>
      <c r="D19" s="17"/>
      <c r="E19" s="18" t="n">
        <f aca="false">[1]計算領域!J639</f>
        <v>2930</v>
      </c>
      <c r="F19" s="20" t="n">
        <f aca="false">[1]計算領域!D639</f>
        <v>24273.9969448944</v>
      </c>
      <c r="G19" s="20" t="n">
        <v>9559.39</v>
      </c>
      <c r="H19" s="20" t="n">
        <v>14714.6</v>
      </c>
      <c r="I19" s="21" t="n">
        <f aca="false">[1]計算領域!N639</f>
        <v>0.393812097914168</v>
      </c>
      <c r="J19" s="3"/>
      <c r="K19" s="22"/>
      <c r="L19" s="23"/>
      <c r="M19" s="32"/>
    </row>
    <row r="20" customFormat="false" ht="18" hidden="false" customHeight="true" outlineLevel="0" collapsed="false">
      <c r="B20" s="15" t="s">
        <v>21</v>
      </c>
      <c r="C20" s="16"/>
      <c r="D20" s="17"/>
      <c r="E20" s="18" t="n">
        <f aca="false">[1]計算領域!J640</f>
        <v>11783</v>
      </c>
      <c r="F20" s="20" t="n">
        <f aca="false">[1]計算領域!D640</f>
        <v>28794.2619543043</v>
      </c>
      <c r="G20" s="20" t="n">
        <v>15332.7</v>
      </c>
      <c r="H20" s="20" t="n">
        <v>13461.6</v>
      </c>
      <c r="I20" s="21" t="n">
        <f aca="false">[1]計算領域!N640</f>
        <v>0.532491814389608</v>
      </c>
      <c r="J20" s="3"/>
      <c r="K20" s="22"/>
      <c r="L20" s="23"/>
      <c r="M20" s="32"/>
    </row>
    <row r="21" customFormat="false" ht="18" hidden="false" customHeight="true" outlineLevel="0" collapsed="false">
      <c r="B21" s="15" t="s">
        <v>22</v>
      </c>
      <c r="C21" s="16"/>
      <c r="D21" s="17"/>
      <c r="E21" s="18" t="n">
        <f aca="false">[1]計算領域!J641</f>
        <v>7468</v>
      </c>
      <c r="F21" s="20" t="n">
        <f aca="false">[1]計算領域!D641</f>
        <v>35805.0807829184</v>
      </c>
      <c r="G21" s="20" t="n">
        <v>18040</v>
      </c>
      <c r="H21" s="20" t="n">
        <v>17765.1</v>
      </c>
      <c r="I21" s="21" t="n">
        <f aca="false">[1]計算領域!N641</f>
        <v>0.503839950099447</v>
      </c>
      <c r="J21" s="3"/>
      <c r="K21" s="22"/>
      <c r="L21" s="23"/>
      <c r="M21" s="32"/>
    </row>
    <row r="22" customFormat="false" ht="18" hidden="false" customHeight="true" outlineLevel="0" collapsed="false">
      <c r="B22" s="15" t="s">
        <v>23</v>
      </c>
      <c r="C22" s="16"/>
      <c r="D22" s="17"/>
      <c r="E22" s="18" t="n">
        <f aca="false">[1]計算領域!J642</f>
        <v>775</v>
      </c>
      <c r="F22" s="20" t="n">
        <f aca="false">[1]計算領域!D642</f>
        <v>38752.907135516</v>
      </c>
      <c r="G22" s="20" t="n">
        <v>8104.84</v>
      </c>
      <c r="H22" s="20" t="n">
        <v>30648.1</v>
      </c>
      <c r="I22" s="21" t="n">
        <f aca="false">[1]計算領域!N642</f>
        <v>0.209141558268545</v>
      </c>
      <c r="J22" s="3"/>
      <c r="K22" s="22"/>
      <c r="L22" s="23"/>
      <c r="M22" s="32"/>
    </row>
    <row r="24" customFormat="false" ht="12.95" hidden="false" customHeight="true" outlineLevel="0" collapsed="false">
      <c r="B24" s="1" t="s">
        <v>24</v>
      </c>
    </row>
    <row r="25" customFormat="false" ht="15.75" hidden="false" customHeight="true" outlineLevel="0" collapsed="false"/>
    <row r="46" customFormat="false" ht="12.95" hidden="false" customHeight="true" outlineLevel="0" collapsed="false">
      <c r="B46" s="33" t="s">
        <v>25</v>
      </c>
    </row>
  </sheetData>
  <mergeCells count="5">
    <mergeCell ref="B3:D4"/>
    <mergeCell ref="E3:E4"/>
    <mergeCell ref="F3:I3"/>
    <mergeCell ref="K3:K4"/>
    <mergeCell ref="L3:L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T346</dc:creator>
  <dc:description/>
  <dc:language>en-US</dc:language>
  <cp:lastModifiedBy>Knishida</cp:lastModifiedBy>
  <cp:lastPrinted>2015-08-10T02:35:14Z</cp:lastPrinted>
  <dcterms:modified xsi:type="dcterms:W3CDTF">2015-08-11T05:07:08Z</dcterms:modified>
  <cp:revision>0</cp:revision>
  <dc:subject/>
  <dc:title/>
</cp:coreProperties>
</file>