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3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国内意匠権所有件数（件）</t>
  </si>
  <si>
    <t xml:space="preserve">うち利用件数</t>
  </si>
  <si>
    <t xml:space="preserve">うち未利用件数</t>
  </si>
  <si>
    <t xml:space="preserve">　うち防衛目的件数</t>
  </si>
  <si>
    <r>
      <rPr>
        <sz val="9"/>
        <rFont val="ＭＳ Ｐゴシック"/>
        <family val="3"/>
        <charset val="128"/>
      </rPr>
      <t xml:space="preserve">1-2-13</t>
    </r>
    <r>
      <rPr>
        <sz val="9"/>
        <rFont val="Noto Sans"/>
        <family val="2"/>
      </rPr>
      <t xml:space="preserve">図　国内における意匠権所有件数及びその利用率の推移（全体推計値）</t>
    </r>
  </si>
  <si>
    <r>
      <rPr>
        <sz val="9"/>
        <rFont val="Noto Sans"/>
        <family val="2"/>
      </rPr>
      <t xml:space="preserve">（資料）特許庁「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知的財産活動調査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71325956125"/>
          <c:y val="0.0874604847207587"/>
          <c:w val="0.827023878858474"/>
          <c:h val="0.86301369863013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00"/>
        <c:overlap val="100"/>
        <c:axId val="81931294"/>
        <c:axId val="44715216"/>
      </c:barChart>
      <c:catAx>
        <c:axId val="81931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7223840031062"/>
              <c:y val="0.92423603793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5216"/>
        <c:crossesAt val="0"/>
        <c:auto val="1"/>
        <c:lblAlgn val="ctr"/>
        <c:lblOffset val="100"/>
        <c:noMultiLvlLbl val="0"/>
      </c:catAx>
      <c:valAx>
        <c:axId val="44715216"/>
        <c:scaling>
          <c:orientation val="minMax"/>
          <c:max val="250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1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61438519904376"/>
          <c:w val="0.921767142199724"/>
          <c:h val="0.87568859785885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00"/>
        <c:overlap val="100"/>
        <c:axId val="31249127"/>
        <c:axId val="12651649"/>
      </c:barChart>
      <c:catAx>
        <c:axId val="3124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13161527841694"/>
              <c:y val="0.925267643696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1649"/>
        <c:crossesAt val="0"/>
        <c:auto val="1"/>
        <c:lblAlgn val="ctr"/>
        <c:lblOffset val="100"/>
        <c:noMultiLvlLbl val="0"/>
      </c:catAx>
      <c:valAx>
        <c:axId val="12651649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9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8</xdr:row>
      <xdr:rowOff>37800</xdr:rowOff>
    </xdr:from>
    <xdr:to>
      <xdr:col>6</xdr:col>
      <xdr:colOff>280080</xdr:colOff>
      <xdr:row>28</xdr:row>
      <xdr:rowOff>164520</xdr:rowOff>
    </xdr:to>
    <xdr:graphicFrame>
      <xdr:nvGraphicFramePr>
        <xdr:cNvPr id="0" name="グラフ 4"/>
        <xdr:cNvGraphicFramePr/>
      </xdr:nvGraphicFramePr>
      <xdr:xfrm>
        <a:off x="849240" y="1332000"/>
        <a:ext cx="3708360" cy="34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240</xdr:colOff>
      <xdr:row>8</xdr:row>
      <xdr:rowOff>95040</xdr:rowOff>
    </xdr:from>
    <xdr:to>
      <xdr:col>12</xdr:col>
      <xdr:colOff>270720</xdr:colOff>
      <xdr:row>29</xdr:row>
      <xdr:rowOff>104400</xdr:rowOff>
    </xdr:to>
    <xdr:graphicFrame>
      <xdr:nvGraphicFramePr>
        <xdr:cNvPr id="7" name="グラフ 7"/>
        <xdr:cNvGraphicFramePr/>
      </xdr:nvGraphicFramePr>
      <xdr:xfrm>
        <a:off x="4676760" y="1389240"/>
        <a:ext cx="3128760" cy="34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232382061736</cdr:x>
      <cdr:y>0.247734457323498</cdr:y>
    </cdr:from>
    <cdr:to>
      <cdr:x>0.988740050475636</cdr:x>
      <cdr:y>0.371548998946259</cdr:y>
    </cdr:to>
    <cdr:sp>
      <cdr:nvSpPr>
        <cdr:cNvPr id="1" name="Text Box 1"/>
        <cdr:cNvSpPr/>
      </cdr:nvSpPr>
      <cdr:spPr>
        <a:xfrm>
          <a:off x="3164400" y="846360"/>
          <a:ext cx="502560" cy="42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未利用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494272956707</cdr:x>
      <cdr:y>0.586512118018967</cdr:y>
    </cdr:from>
    <cdr:to>
      <cdr:x>0.970005824111823</cdr:x>
      <cdr:y>0.694520547945206</cdr:y>
    </cdr:to>
    <cdr:sp>
      <cdr:nvSpPr>
        <cdr:cNvPr id="2" name="Text Box 2"/>
        <cdr:cNvSpPr/>
      </cdr:nvSpPr>
      <cdr:spPr>
        <a:xfrm>
          <a:off x="3169080" y="2003760"/>
          <a:ext cx="42840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利用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4214715589206</cdr:x>
      <cdr:y>0.153213909378293</cdr:y>
    </cdr:from>
    <cdr:to>
      <cdr:x>0.846728790526111</cdr:x>
      <cdr:y>0.402212855637513</cdr:y>
    </cdr:to>
    <cdr:sp>
      <cdr:nvSpPr>
        <cdr:cNvPr id="3" name="AutoShape 3"/>
        <cdr:cNvSpPr/>
      </cdr:nvSpPr>
      <cdr:spPr>
        <a:xfrm>
          <a:off x="2945520" y="523440"/>
          <a:ext cx="194760" cy="850680"/>
        </a:xfrm>
        <a:custGeom>
          <a:avLst/>
          <a:gdLst>
            <a:gd name="textAreaLeft" fmla="*/ 0 w 194760"/>
            <a:gd name="textAreaRight" fmla="*/ 70200 w 194760"/>
            <a:gd name="textAreaTop" fmla="*/ 14400 h 850680"/>
            <a:gd name="textAreaBottom" fmla="*/ 836280 h 85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1"/>
                <a:pt x="10800" y="1182"/>
              </a:cubicBezTo>
              <a:lnTo>
                <a:pt x="10800" y="9618"/>
              </a:lnTo>
              <a:cubicBezTo>
                <a:pt x="10800" y="10209"/>
                <a:pt x="16200" y="10800"/>
                <a:pt x="21600" y="10800"/>
              </a:cubicBezTo>
              <a:cubicBezTo>
                <a:pt x="16200" y="10800"/>
                <a:pt x="10800" y="11391"/>
                <a:pt x="10800" y="11982"/>
              </a:cubicBezTo>
              <a:lnTo>
                <a:pt x="10800" y="20418"/>
              </a:lnTo>
              <a:cubicBezTo>
                <a:pt x="10800" y="210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071830712483</cdr:x>
      <cdr:y>0.406217070600632</cdr:y>
    </cdr:from>
    <cdr:to>
      <cdr:x>0.846728790526111</cdr:x>
      <cdr:y>0.866280295047418</cdr:y>
    </cdr:to>
    <cdr:sp>
      <cdr:nvSpPr>
        <cdr:cNvPr id="4" name="AutoShape 4"/>
        <cdr:cNvSpPr/>
      </cdr:nvSpPr>
      <cdr:spPr>
        <a:xfrm>
          <a:off x="2969640" y="1387800"/>
          <a:ext cx="170640" cy="1571760"/>
        </a:xfrm>
        <a:custGeom>
          <a:avLst/>
          <a:gdLst>
            <a:gd name="textAreaLeft" fmla="*/ 0 w 170640"/>
            <a:gd name="textAreaRight" fmla="*/ 61560 w 170640"/>
            <a:gd name="textAreaTop" fmla="*/ 21240 h 1571760"/>
            <a:gd name="textAreaBottom" fmla="*/ 1550520 h 157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9"/>
                <a:pt x="10800" y="938"/>
              </a:cubicBezTo>
              <a:lnTo>
                <a:pt x="10800" y="9862"/>
              </a:lnTo>
              <a:cubicBezTo>
                <a:pt x="10800" y="10331"/>
                <a:pt x="16200" y="10800"/>
                <a:pt x="21600" y="10800"/>
              </a:cubicBezTo>
              <a:cubicBezTo>
                <a:pt x="16200" y="10800"/>
                <a:pt x="10800" y="11269"/>
                <a:pt x="10800" y="11738"/>
              </a:cubicBezTo>
              <a:lnTo>
                <a:pt x="10800" y="20662"/>
              </a:lnTo>
              <a:cubicBezTo>
                <a:pt x="10800" y="211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78936128907</cdr:x>
      <cdr:y>0.25795574288725</cdr:y>
    </cdr:from>
    <cdr:to>
      <cdr:x>0.579499126383227</cdr:x>
      <cdr:y>0.314014752370917</cdr:y>
    </cdr:to>
    <cdr:sp>
      <cdr:nvSpPr>
        <cdr:cNvPr id="5" name="Text Box 5"/>
        <cdr:cNvSpPr/>
      </cdr:nvSpPr>
      <cdr:spPr>
        <a:xfrm>
          <a:off x="1241640" y="881280"/>
          <a:ext cx="9075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b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防衛目的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9120559114735</cdr:x>
      <cdr:y>0.0659641728134879</cdr:y>
    </cdr:from>
    <cdr:to>
      <cdr:x>0.227237429625315</cdr:x>
      <cdr:y>16.3837723919916</cdr:y>
    </cdr:to>
    <cdr:sp>
      <cdr:nvSpPr>
        <cdr:cNvPr id="6" name="Text Box 5"/>
        <cdr:cNvSpPr/>
      </cdr:nvSpPr>
      <cdr:spPr>
        <a:xfrm>
          <a:off x="1080" y="225360"/>
          <a:ext cx="841680" cy="5574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所有件数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69167050161</cdr:x>
      <cdr:y>0.586529466791394</cdr:y>
    </cdr:from>
    <cdr:to>
      <cdr:x>1.0125402669121</cdr:x>
      <cdr:y>0.711464504729238</cdr:y>
    </cdr:to>
    <cdr:sp>
      <cdr:nvSpPr>
        <cdr:cNvPr id="8" name="Text Box 2"/>
        <cdr:cNvSpPr/>
      </cdr:nvSpPr>
      <cdr:spPr>
        <a:xfrm>
          <a:off x="2750400" y="2031480"/>
          <a:ext cx="4179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利用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250345144961</cdr:x>
      <cdr:y>0.107473235630392</cdr:y>
    </cdr:from>
    <cdr:to>
      <cdr:x>0.878969167050161</cdr:x>
      <cdr:y>0.360253611890656</cdr:y>
    </cdr:to>
    <cdr:sp>
      <cdr:nvSpPr>
        <cdr:cNvPr id="9" name="AutoShape 3"/>
        <cdr:cNvSpPr/>
      </cdr:nvSpPr>
      <cdr:spPr>
        <a:xfrm>
          <a:off x="2572920" y="372240"/>
          <a:ext cx="177480" cy="875520"/>
        </a:xfrm>
        <a:custGeom>
          <a:avLst/>
          <a:gdLst>
            <a:gd name="textAreaLeft" fmla="*/ 0 w 177480"/>
            <a:gd name="textAreaRight" fmla="*/ 64080 w 177480"/>
            <a:gd name="textAreaTop" fmla="*/ 17280 h 875520"/>
            <a:gd name="textAreaBottom" fmla="*/ 858240 h 87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7"/>
                <a:pt x="10800" y="1373"/>
              </a:cubicBezTo>
              <a:lnTo>
                <a:pt x="10800" y="9427"/>
              </a:lnTo>
              <a:cubicBezTo>
                <a:pt x="10800" y="10114"/>
                <a:pt x="16200" y="10800"/>
                <a:pt x="21600" y="10800"/>
              </a:cubicBezTo>
              <a:cubicBezTo>
                <a:pt x="16200" y="10800"/>
                <a:pt x="10800" y="11487"/>
                <a:pt x="10800" y="12173"/>
              </a:cubicBezTo>
              <a:lnTo>
                <a:pt x="10800" y="20227"/>
              </a:lnTo>
              <a:cubicBezTo>
                <a:pt x="10800" y="209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772664519098</cdr:x>
      <cdr:y>0.364203305269723</cdr:y>
    </cdr:from>
    <cdr:to>
      <cdr:x>0.87919926369075</cdr:x>
      <cdr:y>0.892007067872363</cdr:y>
    </cdr:to>
    <cdr:sp>
      <cdr:nvSpPr>
        <cdr:cNvPr id="10" name="AutoShape 4"/>
        <cdr:cNvSpPr/>
      </cdr:nvSpPr>
      <cdr:spPr>
        <a:xfrm>
          <a:off x="2590200" y="1261440"/>
          <a:ext cx="160920" cy="1828080"/>
        </a:xfrm>
        <a:custGeom>
          <a:avLst/>
          <a:gdLst>
            <a:gd name="textAreaLeft" fmla="*/ 0 w 160920"/>
            <a:gd name="textAreaRight" fmla="*/ 57960 w 160920"/>
            <a:gd name="textAreaTop" fmla="*/ 32760 h 1828080"/>
            <a:gd name="textAreaBottom" fmla="*/ 1795320 h 182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5"/>
                <a:pt x="10800" y="1250"/>
              </a:cubicBezTo>
              <a:lnTo>
                <a:pt x="10800" y="9550"/>
              </a:lnTo>
              <a:cubicBezTo>
                <a:pt x="10800" y="10175"/>
                <a:pt x="16200" y="10800"/>
                <a:pt x="21600" y="10800"/>
              </a:cubicBezTo>
              <a:cubicBezTo>
                <a:pt x="16200" y="10800"/>
                <a:pt x="10800" y="11425"/>
                <a:pt x="10800" y="12050"/>
              </a:cubicBezTo>
              <a:lnTo>
                <a:pt x="10800" y="20350"/>
              </a:lnTo>
              <a:cubicBezTo>
                <a:pt x="10800" y="209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258628624022</cdr:x>
      <cdr:y>0.194990125766552</cdr:y>
    </cdr:from>
    <cdr:to>
      <cdr:x>0.613552692130695</cdr:x>
      <cdr:y>0.251013408169629</cdr:y>
    </cdr:to>
    <cdr:sp>
      <cdr:nvSpPr>
        <cdr:cNvPr id="11" name="Text Box 5"/>
        <cdr:cNvSpPr/>
      </cdr:nvSpPr>
      <cdr:spPr>
        <a:xfrm>
          <a:off x="958320" y="675360"/>
          <a:ext cx="9615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b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防衛目的件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3" activeCellId="0" sqref="H33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true" hidden="false" outlineLevel="0" max="11" min="4" style="1" width="7.62"/>
    <col collapsed="false" customWidth="true" hidden="false" outlineLevel="0" max="12" min="12" style="1" width="2.62"/>
    <col collapsed="false" customWidth="false" hidden="false" outlineLevel="0" max="257" min="13" style="1" width="8.62"/>
  </cols>
  <sheetData>
    <row r="1" customFormat="false" ht="11.25" hidden="false" customHeight="true" outlineLevel="0" collapsed="false">
      <c r="A1" s="2"/>
    </row>
    <row r="2" customFormat="false" ht="12.95" hidden="false" customHeight="true" outlineLevel="0" collapsed="false">
      <c r="B2" s="3"/>
      <c r="C2" s="4"/>
      <c r="D2" s="5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5" t="n">
        <v>2013</v>
      </c>
    </row>
    <row r="3" customFormat="false" ht="12.95" hidden="false" customHeight="true" outlineLevel="0" collapsed="false">
      <c r="B3" s="6" t="s">
        <v>0</v>
      </c>
      <c r="C3" s="6"/>
      <c r="D3" s="7" t="n">
        <v>242090</v>
      </c>
      <c r="E3" s="8" t="n">
        <v>240736.5</v>
      </c>
      <c r="F3" s="8" t="n">
        <v>238135.6</v>
      </c>
      <c r="G3" s="8" t="n">
        <v>238472.6</v>
      </c>
      <c r="H3" s="8" t="n">
        <v>231861.4</v>
      </c>
      <c r="I3" s="8" t="n">
        <v>225402.3</v>
      </c>
      <c r="J3" s="8" t="n">
        <v>226483.4</v>
      </c>
      <c r="K3" s="8" t="n">
        <v>226938.8</v>
      </c>
      <c r="O3" s="9"/>
      <c r="T3" s="10"/>
    </row>
    <row r="4" customFormat="false" ht="12.95" hidden="false" customHeight="true" outlineLevel="0" collapsed="false">
      <c r="B4" s="11"/>
      <c r="C4" s="12" t="s">
        <v>1</v>
      </c>
      <c r="D4" s="13" t="n">
        <v>160467</v>
      </c>
      <c r="E4" s="14" t="n">
        <v>161536</v>
      </c>
      <c r="F4" s="14" t="n">
        <v>151062</v>
      </c>
      <c r="G4" s="14" t="n">
        <v>153913</v>
      </c>
      <c r="H4" s="14" t="n">
        <v>158277</v>
      </c>
      <c r="I4" s="14" t="n">
        <v>153738</v>
      </c>
      <c r="J4" s="14" t="n">
        <v>149119</v>
      </c>
      <c r="K4" s="14" t="n">
        <v>155184</v>
      </c>
      <c r="O4" s="9"/>
      <c r="R4" s="15"/>
      <c r="S4" s="15"/>
      <c r="T4" s="10"/>
    </row>
    <row r="5" customFormat="false" ht="12.95" hidden="false" customHeight="true" outlineLevel="0" collapsed="false">
      <c r="B5" s="11"/>
      <c r="C5" s="16" t="s">
        <v>2</v>
      </c>
      <c r="D5" s="17" t="n">
        <v>81623</v>
      </c>
      <c r="E5" s="17" t="n">
        <v>79200.5</v>
      </c>
      <c r="F5" s="17" t="n">
        <v>87073.6</v>
      </c>
      <c r="G5" s="17" t="n">
        <v>84559.6</v>
      </c>
      <c r="H5" s="17" t="n">
        <v>73584.4</v>
      </c>
      <c r="I5" s="17" t="n">
        <v>71664.3</v>
      </c>
      <c r="J5" s="17" t="n">
        <v>77364.4</v>
      </c>
      <c r="K5" s="17" t="n">
        <v>71754.8</v>
      </c>
      <c r="N5" s="15"/>
      <c r="O5" s="9"/>
      <c r="P5" s="9"/>
      <c r="Q5" s="9"/>
      <c r="R5" s="9"/>
      <c r="T5" s="10"/>
    </row>
    <row r="6" customFormat="false" ht="12.95" hidden="false" customHeight="true" outlineLevel="0" collapsed="false">
      <c r="B6" s="12"/>
      <c r="C6" s="12" t="s">
        <v>3</v>
      </c>
      <c r="D6" s="18" t="n">
        <v>60466.7</v>
      </c>
      <c r="E6" s="19" t="n">
        <v>59937.4</v>
      </c>
      <c r="F6" s="19" t="n">
        <v>59596.2</v>
      </c>
      <c r="G6" s="19" t="n">
        <v>56994</v>
      </c>
      <c r="H6" s="19" t="n">
        <v>52976.2</v>
      </c>
      <c r="I6" s="19" t="n">
        <v>55357.8</v>
      </c>
      <c r="J6" s="19" t="n">
        <v>55184.6</v>
      </c>
      <c r="K6" s="19" t="n">
        <v>57710.4</v>
      </c>
      <c r="N6" s="15"/>
      <c r="P6" s="20"/>
    </row>
    <row r="7" s="10" customFormat="true" ht="12.95" hidden="false" customHeight="true" outlineLevel="0" collapsed="false">
      <c r="D7" s="21"/>
      <c r="E7" s="21"/>
      <c r="F7" s="21"/>
      <c r="G7" s="21"/>
      <c r="H7" s="21"/>
      <c r="I7" s="21"/>
      <c r="J7" s="21"/>
      <c r="K7" s="21"/>
    </row>
    <row r="8" customFormat="false" ht="12.95" hidden="false" customHeight="true" outlineLevel="0" collapsed="false">
      <c r="B8" s="1" t="s">
        <v>4</v>
      </c>
    </row>
    <row r="32" customFormat="false" ht="12.95" hidden="false" customHeight="true" outlineLevel="0" collapsed="false">
      <c r="B32" s="22" t="s">
        <v>5</v>
      </c>
    </row>
  </sheetData>
  <mergeCells count="1">
    <mergeCell ref="B3:C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35:47Z</dcterms:created>
  <dc:creator/>
  <dc:description/>
  <dc:language>en-US</dc:language>
  <cp:lastModifiedBy/>
  <dcterms:modified xsi:type="dcterms:W3CDTF">2024-12-05T10:36:12Z</dcterms:modified>
  <cp:revision>0</cp:revision>
  <dc:subject/>
  <dc:title/>
</cp:coreProperties>
</file>