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1-2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国内商標所有件数（件）</t>
  </si>
  <si>
    <t xml:space="preserve">うち利用件数</t>
  </si>
  <si>
    <t xml:space="preserve">うち未利用件数</t>
  </si>
  <si>
    <r>
      <rPr>
        <sz val="9"/>
        <rFont val="ＭＳ Ｐゴシック"/>
        <family val="3"/>
        <charset val="128"/>
      </rPr>
      <t xml:space="preserve">1-2-14</t>
    </r>
    <r>
      <rPr>
        <sz val="9"/>
        <rFont val="Noto Sans"/>
        <family val="2"/>
      </rPr>
      <t xml:space="preserve">図　国内における商標権所有件数及びその利用率の推移（全体推計値）</t>
    </r>
  </si>
  <si>
    <r>
      <rPr>
        <sz val="9"/>
        <rFont val="Noto Sans"/>
        <family val="2"/>
      </rPr>
      <t xml:space="preserve">（資料）特許庁「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知的財産活動調査報告書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0.00E+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FF"/>
      <name val="ＭＳ Ｐゴシック"/>
      <family val="3"/>
      <charset val="128"/>
    </font>
    <font>
      <sz val="8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930677130496026"/>
          <c:w val="0.917159103578994"/>
          <c:h val="0.88177885099104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</c:ser>
        <c:gapWidth val="100"/>
        <c:overlap val="100"/>
        <c:axId val="45276680"/>
        <c:axId val="25552601"/>
      </c:barChart>
      <c:catAx>
        <c:axId val="452766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85048500390233"/>
              <c:y val="0.9276587181809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52601"/>
        <c:crossesAt val="0"/>
        <c:auto val="1"/>
        <c:lblAlgn val="ctr"/>
        <c:lblOffset val="100"/>
        <c:noMultiLvlLbl val="0"/>
      </c:catAx>
      <c:valAx>
        <c:axId val="25552601"/>
        <c:scaling>
          <c:orientation val="minMax"/>
          <c:max val="1600000"/>
        </c:scaling>
        <c:delete val="0"/>
        <c:axPos val="l"/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766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10957551826259"/>
          <c:w val="0.959564541213064"/>
          <c:h val="0.867226061204344"/>
        </c:manualLayout>
      </c:layout>
      <c:barChart>
        <c:barDir val="col"/>
        <c:grouping val="percentStacked"/>
        <c:varyColors val="0"/>
        <c:ser>
          <c:idx val="0"/>
          <c:order val="0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</c:ser>
        <c:gapWidth val="100"/>
        <c:overlap val="100"/>
        <c:axId val="90211947"/>
        <c:axId val="10067016"/>
      </c:barChart>
      <c:catAx>
        <c:axId val="902119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847589424572317"/>
              <c:y val="0.928825271470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67016"/>
        <c:crossesAt val="0"/>
        <c:auto val="1"/>
        <c:lblAlgn val="ctr"/>
        <c:lblOffset val="100"/>
        <c:noMultiLvlLbl val="0"/>
      </c:catAx>
      <c:valAx>
        <c:axId val="10067016"/>
        <c:scaling>
          <c:orientation val="minMax"/>
          <c:max val="100"/>
        </c:scaling>
        <c:delete val="0"/>
        <c:axPos val="l"/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11947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7</xdr:row>
      <xdr:rowOff>9720</xdr:rowOff>
    </xdr:from>
    <xdr:to>
      <xdr:col>6</xdr:col>
      <xdr:colOff>30600</xdr:colOff>
      <xdr:row>28</xdr:row>
      <xdr:rowOff>133560</xdr:rowOff>
    </xdr:to>
    <xdr:graphicFrame>
      <xdr:nvGraphicFramePr>
        <xdr:cNvPr id="0" name="グラフ 4"/>
        <xdr:cNvGraphicFramePr/>
      </xdr:nvGraphicFramePr>
      <xdr:xfrm>
        <a:off x="639360" y="1158480"/>
        <a:ext cx="3228480" cy="357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7</xdr:row>
      <xdr:rowOff>9720</xdr:rowOff>
    </xdr:from>
    <xdr:to>
      <xdr:col>10</xdr:col>
      <xdr:colOff>580320</xdr:colOff>
      <xdr:row>29</xdr:row>
      <xdr:rowOff>37800</xdr:rowOff>
    </xdr:to>
    <xdr:graphicFrame>
      <xdr:nvGraphicFramePr>
        <xdr:cNvPr id="5" name="グラフ 7"/>
        <xdr:cNvGraphicFramePr/>
      </xdr:nvGraphicFramePr>
      <xdr:xfrm>
        <a:off x="3847320" y="1158480"/>
        <a:ext cx="3008880" cy="364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1242055970565</cdr:x>
      <cdr:y>0.563738806720998</cdr:y>
    </cdr:from>
    <cdr:to>
      <cdr:x>0.943471958969785</cdr:x>
      <cdr:y>0.59201126873931</cdr:y>
    </cdr:to>
    <cdr:sp>
      <cdr:nvSpPr>
        <cdr:cNvPr id="1" name="Text Box 1"/>
        <cdr:cNvSpPr/>
      </cdr:nvSpPr>
      <cdr:spPr>
        <a:xfrm>
          <a:off x="3039120" y="2017080"/>
          <a:ext cx="7200" cy="10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利用件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9731296688594</cdr:x>
      <cdr:y>0.366234027568166</cdr:y>
    </cdr:from>
    <cdr:to>
      <cdr:x>0.913702753930204</cdr:x>
      <cdr:y>0.928765469363115</cdr:y>
    </cdr:to>
    <cdr:sp>
      <cdr:nvSpPr>
        <cdr:cNvPr id="2" name="AutoShape 2"/>
        <cdr:cNvSpPr/>
      </cdr:nvSpPr>
      <cdr:spPr>
        <a:xfrm>
          <a:off x="2872800" y="1310400"/>
          <a:ext cx="77400" cy="2012760"/>
        </a:xfrm>
        <a:custGeom>
          <a:avLst/>
          <a:gdLst>
            <a:gd name="textAreaLeft" fmla="*/ 0 w 77400"/>
            <a:gd name="textAreaRight" fmla="*/ 28080 w 77400"/>
            <a:gd name="textAreaTop" fmla="*/ 22320 h 2012760"/>
            <a:gd name="textAreaBottom" fmla="*/ 1990440 h 2012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84"/>
                <a:pt x="10800" y="768"/>
              </a:cubicBezTo>
              <a:lnTo>
                <a:pt x="10800" y="10032"/>
              </a:lnTo>
              <a:cubicBezTo>
                <a:pt x="10800" y="10416"/>
                <a:pt x="16200" y="10800"/>
                <a:pt x="21600" y="10800"/>
              </a:cubicBezTo>
              <a:cubicBezTo>
                <a:pt x="16200" y="10800"/>
                <a:pt x="10800" y="11184"/>
                <a:pt x="10800" y="11568"/>
              </a:cubicBezTo>
              <a:lnTo>
                <a:pt x="10800" y="20832"/>
              </a:lnTo>
              <a:cubicBezTo>
                <a:pt x="10800" y="2121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197123425131</cdr:x>
      <cdr:y>0.0269644833484254</cdr:y>
    </cdr:from>
    <cdr:to>
      <cdr:x>0.583231129445869</cdr:x>
      <cdr:y>0.0890431632961063</cdr:y>
    </cdr:to>
    <cdr:sp>
      <cdr:nvSpPr>
        <cdr:cNvPr id="3" name="テキスト ボックス 1"/>
        <cdr:cNvSpPr/>
      </cdr:nvSpPr>
      <cdr:spPr>
        <a:xfrm>
          <a:off x="910440" y="96480"/>
          <a:ext cx="972720" cy="2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0222990299921953</cdr:x>
      <cdr:y>0.0037227085219841</cdr:y>
    </cdr:from>
    <cdr:to>
      <cdr:x>16.3749581893188</cdr:x>
      <cdr:y>16.3759935607204</cdr:y>
    </cdr:to>
    <cdr:sp>
      <cdr:nvSpPr>
        <cdr:cNvPr id="4" name="テキスト ボックス 2"/>
        <cdr:cNvSpPr/>
      </cdr:nvSpPr>
      <cdr:spPr>
        <a:xfrm>
          <a:off x="720" y="13320"/>
          <a:ext cx="52871400" cy="5858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権利所有件数（件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5430075367867</cdr:x>
      <cdr:y>0.554985192497532</cdr:y>
    </cdr:from>
    <cdr:to>
      <cdr:x>0.956693384376122</cdr:x>
      <cdr:y>0.579763079960513</cdr:y>
    </cdr:to>
    <cdr:sp>
      <cdr:nvSpPr>
        <cdr:cNvPr id="6" name="Text Box 1"/>
        <cdr:cNvSpPr/>
      </cdr:nvSpPr>
      <cdr:spPr>
        <a:xfrm>
          <a:off x="2871720" y="2023920"/>
          <a:ext cx="7200" cy="9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18000" bIns="18000" anchor="ctr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利用件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5800933125972</cdr:x>
      <cdr:y>0.369792694965449</cdr:y>
    </cdr:from>
    <cdr:to>
      <cdr:x>0.925948079913865</cdr:x>
      <cdr:y>0.933267522211254</cdr:y>
    </cdr:to>
    <cdr:sp>
      <cdr:nvSpPr>
        <cdr:cNvPr id="7" name="AutoShape 2"/>
        <cdr:cNvSpPr/>
      </cdr:nvSpPr>
      <cdr:spPr>
        <a:xfrm>
          <a:off x="2695680" y="1348560"/>
          <a:ext cx="90720" cy="2054880"/>
        </a:xfrm>
        <a:custGeom>
          <a:avLst/>
          <a:gdLst>
            <a:gd name="textAreaLeft" fmla="*/ 0 w 90720"/>
            <a:gd name="textAreaRight" fmla="*/ 32760 w 90720"/>
            <a:gd name="textAreaTop" fmla="*/ 32400 h 2054880"/>
            <a:gd name="textAreaBottom" fmla="*/ 2022480 h 2054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50"/>
                <a:pt x="10800" y="1099"/>
              </a:cubicBezTo>
              <a:lnTo>
                <a:pt x="10800" y="9701"/>
              </a:lnTo>
              <a:cubicBezTo>
                <a:pt x="10800" y="10251"/>
                <a:pt x="16200" y="10800"/>
                <a:pt x="21600" y="10800"/>
              </a:cubicBezTo>
              <a:cubicBezTo>
                <a:pt x="16200" y="10800"/>
                <a:pt x="10800" y="11350"/>
                <a:pt x="10800" y="11899"/>
              </a:cubicBezTo>
              <a:lnTo>
                <a:pt x="10800" y="20501"/>
              </a:lnTo>
              <a:cubicBezTo>
                <a:pt x="10800" y="2105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62109375" defaultRowHeight="12.9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3.62"/>
    <col collapsed="false" customWidth="true" hidden="false" outlineLevel="0" max="3" min="3" style="1" width="13.62"/>
    <col collapsed="false" customWidth="true" hidden="false" outlineLevel="0" max="11" min="4" style="1" width="7.62"/>
    <col collapsed="false" customWidth="true" hidden="false" outlineLevel="0" max="12" min="12" style="1" width="2.62"/>
    <col collapsed="false" customWidth="false" hidden="false" outlineLevel="0" max="257" min="13" style="1" width="8.62"/>
  </cols>
  <sheetData>
    <row r="2" customFormat="false" ht="12.95" hidden="false" customHeight="true" outlineLevel="0" collapsed="false">
      <c r="B2" s="2"/>
      <c r="C2" s="3"/>
      <c r="D2" s="4" t="n">
        <v>2006</v>
      </c>
      <c r="E2" s="4" t="n">
        <v>2007</v>
      </c>
      <c r="F2" s="4" t="n">
        <v>2008</v>
      </c>
      <c r="G2" s="4" t="n">
        <v>2009</v>
      </c>
      <c r="H2" s="4" t="n">
        <v>2010</v>
      </c>
      <c r="I2" s="4" t="n">
        <v>2011</v>
      </c>
      <c r="J2" s="4" t="n">
        <v>2012</v>
      </c>
      <c r="K2" s="4" t="n">
        <v>2013</v>
      </c>
      <c r="M2" s="5"/>
    </row>
    <row r="3" customFormat="false" ht="12.95" hidden="false" customHeight="true" outlineLevel="0" collapsed="false">
      <c r="B3" s="6" t="s">
        <v>0</v>
      </c>
      <c r="C3" s="6"/>
      <c r="D3" s="7" t="n">
        <v>1557651</v>
      </c>
      <c r="E3" s="8" t="n">
        <v>1525765</v>
      </c>
      <c r="F3" s="8" t="n">
        <v>1475855</v>
      </c>
      <c r="G3" s="8" t="n">
        <v>1474062</v>
      </c>
      <c r="H3" s="8" t="n">
        <v>1475649</v>
      </c>
      <c r="I3" s="8" t="n">
        <v>1480363</v>
      </c>
      <c r="J3" s="8" t="n">
        <v>1492366</v>
      </c>
      <c r="K3" s="8" t="n">
        <v>1497283</v>
      </c>
      <c r="P3" s="9"/>
      <c r="Q3" s="10"/>
    </row>
    <row r="4" customFormat="false" ht="12.95" hidden="false" customHeight="true" outlineLevel="0" collapsed="false">
      <c r="B4" s="11"/>
      <c r="C4" s="12" t="s">
        <v>1</v>
      </c>
      <c r="D4" s="13" t="n">
        <v>887036.718829232</v>
      </c>
      <c r="E4" s="14" t="n">
        <v>936783.232475548</v>
      </c>
      <c r="F4" s="14" t="n">
        <v>948700.32863987</v>
      </c>
      <c r="G4" s="14" t="n">
        <v>929219.01759758</v>
      </c>
      <c r="H4" s="14" t="n">
        <v>972645.12601102</v>
      </c>
      <c r="I4" s="14" t="n">
        <v>1011982.76385655</v>
      </c>
      <c r="J4" s="14" t="n">
        <v>1009603.02947261</v>
      </c>
      <c r="K4" s="14" t="n">
        <v>1017727.5711845</v>
      </c>
      <c r="P4" s="9"/>
      <c r="Q4" s="10"/>
    </row>
    <row r="5" customFormat="false" ht="12.95" hidden="false" customHeight="true" outlineLevel="0" collapsed="false">
      <c r="B5" s="12"/>
      <c r="C5" s="15" t="s">
        <v>2</v>
      </c>
      <c r="D5" s="7" t="n">
        <v>670614.281170769</v>
      </c>
      <c r="E5" s="8" t="n">
        <v>588981.767524452</v>
      </c>
      <c r="F5" s="8" t="n">
        <v>527154.67136013</v>
      </c>
      <c r="G5" s="8" t="n">
        <v>544842.98240242</v>
      </c>
      <c r="H5" s="8" t="n">
        <v>503003.873988981</v>
      </c>
      <c r="I5" s="8" t="n">
        <v>468380.23614345</v>
      </c>
      <c r="J5" s="8" t="n">
        <v>482762.970527391</v>
      </c>
      <c r="K5" s="8" t="n">
        <v>479555.428815501</v>
      </c>
    </row>
    <row r="7" customFormat="false" ht="12.75" hidden="false" customHeight="true" outlineLevel="0" collapsed="false">
      <c r="B7" s="1" t="s">
        <v>3</v>
      </c>
    </row>
    <row r="11" customFormat="false" ht="12.95" hidden="false" customHeight="true" outlineLevel="0" collapsed="false">
      <c r="V11" s="16"/>
      <c r="W11" s="16"/>
      <c r="X11" s="16"/>
    </row>
    <row r="16" customFormat="false" ht="12.95" hidden="false" customHeight="true" outlineLevel="0" collapsed="false">
      <c r="N16" s="16"/>
    </row>
    <row r="17" customFormat="false" ht="12.95" hidden="false" customHeight="true" outlineLevel="0" collapsed="false">
      <c r="N17" s="16"/>
    </row>
    <row r="18" customFormat="false" ht="12.95" hidden="false" customHeight="true" outlineLevel="0" collapsed="false">
      <c r="N18" s="16"/>
    </row>
    <row r="31" customFormat="false" ht="12.95" hidden="false" customHeight="true" outlineLevel="0" collapsed="false">
      <c r="B31" s="17" t="s">
        <v>4</v>
      </c>
    </row>
  </sheetData>
  <mergeCells count="1">
    <mergeCell ref="B3:C3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10:36:35Z</dcterms:created>
  <dc:creator/>
  <dc:description/>
  <dc:language>en-US</dc:language>
  <cp:lastModifiedBy/>
  <dcterms:modified xsi:type="dcterms:W3CDTF">2024-12-05T10:36:54Z</dcterms:modified>
  <cp:revision>0</cp:revision>
  <dc:subject/>
  <dc:title/>
</cp:coreProperties>
</file>