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H25FY" sheetId="1" state="visible" r:id="rId2"/>
    <sheet name="H24FY" sheetId="2" state="visible" r:id="rId3"/>
    <sheet name="H23FY" sheetId="3" state="visible" r:id="rId4"/>
    <sheet name="1-2-17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31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調査結果</t>
    </r>
  </si>
  <si>
    <t xml:space="preserve">　　　　対 価 受 取 額 </t>
  </si>
  <si>
    <t xml:space="preserve">         対 価 支 払 額 </t>
  </si>
  <si>
    <t xml:space="preserve">産          業</t>
  </si>
  <si>
    <r>
      <rPr>
        <sz val="10"/>
        <color rgb="FF000000"/>
        <rFont val="Noto Sans"/>
        <family val="2"/>
      </rPr>
      <t xml:space="preserve">   　　　 </t>
    </r>
    <r>
      <rPr>
        <sz val="10"/>
        <color rgb="FF000000"/>
        <rFont val="ＭＳ ゴシック"/>
        <family val="3"/>
        <charset val="128"/>
      </rPr>
      <t xml:space="preserve">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           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  うち</t>
  </si>
  <si>
    <t xml:space="preserve">親子会社</t>
  </si>
  <si>
    <t xml:space="preserve">Industry</t>
  </si>
  <si>
    <t xml:space="preserve">Receipts</t>
  </si>
  <si>
    <t xml:space="preserve">Affiliates</t>
  </si>
  <si>
    <t xml:space="preserve">Payments</t>
  </si>
  <si>
    <t xml:space="preserve">(million yen)</t>
  </si>
  <si>
    <t xml:space="preserve">companies</t>
  </si>
  <si>
    <t xml:space="preserve">210  </t>
  </si>
  <si>
    <t xml:space="preserve">2014        </t>
  </si>
  <si>
    <t xml:space="preserve">            </t>
  </si>
  <si>
    <t xml:space="preserve">01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全産業</t>
    </r>
  </si>
  <si>
    <r>
      <rPr>
        <sz val="10"/>
        <color rgb="FF000000"/>
        <rFont val="ＭＳ ゴシック"/>
        <family val="3"/>
        <charset val="128"/>
      </rPr>
      <t xml:space="preserve"> ( </t>
    </r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保険業を除く  全 産 業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農林水産業</t>
    </r>
  </si>
  <si>
    <t xml:space="preserve">X</t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鉱業，採石業，砂利採取業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建設業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　製造業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　　食料品製造業</t>
    </r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　　　繊維工業</t>
    </r>
  </si>
  <si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　パルプ・紙・紙加工品製造業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　　　印刷・同関連業</t>
    </r>
  </si>
  <si>
    <r>
      <rPr>
        <sz val="10"/>
        <color rgb="FF000000"/>
        <rFont val="ＭＳ ゴシック"/>
        <family val="3"/>
        <charset val="128"/>
      </rPr>
      <t xml:space="preserve">10  </t>
    </r>
    <r>
      <rPr>
        <sz val="10"/>
        <color rgb="FF000000"/>
        <rFont val="Noto Sans"/>
        <family val="2"/>
      </rPr>
      <t xml:space="preserve">　 医薬品製造業</t>
    </r>
  </si>
  <si>
    <r>
      <rPr>
        <sz val="10"/>
        <color rgb="FF000000"/>
        <rFont val="ＭＳ ゴシック"/>
        <family val="3"/>
        <charset val="128"/>
      </rPr>
      <t xml:space="preserve">11     </t>
    </r>
    <r>
      <rPr>
        <sz val="10"/>
        <color rgb="FF000000"/>
        <rFont val="Noto Sans"/>
        <family val="2"/>
      </rPr>
      <t xml:space="preserve">化学工業</t>
    </r>
  </si>
  <si>
    <r>
      <rPr>
        <sz val="10"/>
        <color rgb="FF000000"/>
        <rFont val="ＭＳ ゴシック"/>
        <family val="3"/>
        <charset val="128"/>
      </rPr>
      <t xml:space="preserve">12       </t>
    </r>
    <r>
      <rPr>
        <sz val="10"/>
        <color rgb="FF000000"/>
        <rFont val="Noto Sans"/>
        <family val="2"/>
      </rPr>
      <t xml:space="preserve">総合化学工業</t>
    </r>
  </si>
  <si>
    <r>
      <rPr>
        <sz val="10"/>
        <color rgb="FF000000"/>
        <rFont val="ＭＳ ゴシック"/>
        <family val="3"/>
        <charset val="128"/>
      </rPr>
      <t xml:space="preserve">13       </t>
    </r>
    <r>
      <rPr>
        <sz val="10"/>
        <color rgb="FF000000"/>
        <rFont val="Noto Sans"/>
        <family val="2"/>
      </rPr>
      <t xml:space="preserve">油脂･塗料製造業</t>
    </r>
  </si>
  <si>
    <r>
      <rPr>
        <sz val="10"/>
        <color rgb="FF000000"/>
        <rFont val="ＭＳ ゴシック"/>
        <family val="3"/>
        <charset val="128"/>
      </rPr>
      <t xml:space="preserve">14       </t>
    </r>
    <r>
      <rPr>
        <sz val="10"/>
        <color rgb="FF000000"/>
        <rFont val="Noto Sans"/>
        <family val="2"/>
      </rPr>
      <t xml:space="preserve">その他の化学工業</t>
    </r>
  </si>
  <si>
    <r>
      <rPr>
        <sz val="10"/>
        <color rgb="FF000000"/>
        <rFont val="ＭＳ ゴシック"/>
        <family val="3"/>
        <charset val="128"/>
      </rPr>
      <t xml:space="preserve">15     </t>
    </r>
    <r>
      <rPr>
        <sz val="10"/>
        <color rgb="FF000000"/>
        <rFont val="Noto Sans"/>
        <family val="2"/>
      </rPr>
      <t xml:space="preserve">石油製品･石炭製品製造業</t>
    </r>
  </si>
  <si>
    <r>
      <rPr>
        <sz val="10"/>
        <color rgb="FF000000"/>
        <rFont val="ＭＳ ゴシック"/>
        <family val="3"/>
        <charset val="128"/>
      </rPr>
      <t xml:space="preserve">16     </t>
    </r>
    <r>
      <rPr>
        <sz val="10"/>
        <color rgb="FF000000"/>
        <rFont val="Noto Sans"/>
        <family val="2"/>
      </rPr>
      <t xml:space="preserve">プラスチック製品製造業</t>
    </r>
  </si>
  <si>
    <r>
      <rPr>
        <sz val="10"/>
        <color rgb="FF000000"/>
        <rFont val="ＭＳ ゴシック"/>
        <family val="3"/>
        <charset val="128"/>
      </rPr>
      <t xml:space="preserve">17    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ゴシック"/>
        <family val="3"/>
        <charset val="128"/>
      </rPr>
      <t xml:space="preserve">18     </t>
    </r>
    <r>
      <rPr>
        <sz val="10"/>
        <color rgb="FF000000"/>
        <rFont val="Noto Sans"/>
        <family val="2"/>
      </rPr>
      <t xml:space="preserve">窯業・土石製品製造業</t>
    </r>
  </si>
  <si>
    <r>
      <rPr>
        <sz val="10"/>
        <color rgb="FF000000"/>
        <rFont val="ＭＳ ゴシック"/>
        <family val="3"/>
        <charset val="128"/>
      </rPr>
      <t xml:space="preserve">19    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ゴシック"/>
        <family val="3"/>
        <charset val="128"/>
      </rPr>
      <t xml:space="preserve">20    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ゴシック"/>
        <family val="3"/>
        <charset val="128"/>
      </rPr>
      <t xml:space="preserve">21    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ゴシック"/>
        <family val="3"/>
        <charset val="128"/>
      </rPr>
      <t xml:space="preserve">22     </t>
    </r>
    <r>
      <rPr>
        <sz val="10"/>
        <color rgb="FF000000"/>
        <rFont val="Noto Sans"/>
        <family val="2"/>
      </rPr>
      <t xml:space="preserve">はん用機械器具製造業</t>
    </r>
  </si>
  <si>
    <r>
      <rPr>
        <sz val="10"/>
        <color rgb="FF000000"/>
        <rFont val="ＭＳ ゴシック"/>
        <family val="3"/>
        <charset val="128"/>
      </rPr>
      <t xml:space="preserve">23     </t>
    </r>
    <r>
      <rPr>
        <sz val="10"/>
        <color rgb="FF000000"/>
        <rFont val="Noto Sans"/>
        <family val="2"/>
      </rPr>
      <t xml:space="preserve">生産用機械器具製造業</t>
    </r>
  </si>
  <si>
    <r>
      <rPr>
        <sz val="10"/>
        <color rgb="FF000000"/>
        <rFont val="ＭＳ ゴシック"/>
        <family val="3"/>
        <charset val="128"/>
      </rPr>
      <t xml:space="preserve">24     </t>
    </r>
    <r>
      <rPr>
        <sz val="10"/>
        <color rgb="FF000000"/>
        <rFont val="Noto Sans"/>
        <family val="2"/>
      </rPr>
      <t xml:space="preserve">業務用機械器具製造業</t>
    </r>
  </si>
  <si>
    <r>
      <rPr>
        <sz val="10"/>
        <color rgb="FF000000"/>
        <rFont val="ＭＳ ゴシック"/>
        <family val="3"/>
        <charset val="128"/>
      </rPr>
      <t xml:space="preserve">25     </t>
    </r>
    <r>
      <rPr>
        <sz val="10"/>
        <color rgb="FF000000"/>
        <rFont val="Noto Sans"/>
        <family val="2"/>
      </rPr>
      <t xml:space="preserve">電子部品・デバイス・
       電子回路製造業</t>
    </r>
  </si>
  <si>
    <r>
      <rPr>
        <sz val="10"/>
        <color rgb="FF000000"/>
        <rFont val="ＭＳ ゴシック"/>
        <family val="3"/>
        <charset val="128"/>
      </rPr>
      <t xml:space="preserve">26     </t>
    </r>
    <r>
      <rPr>
        <sz val="10"/>
        <color rgb="FF000000"/>
        <rFont val="Noto Sans"/>
        <family val="2"/>
      </rPr>
      <t xml:space="preserve">電気機械器具製造業</t>
    </r>
  </si>
  <si>
    <r>
      <rPr>
        <sz val="10"/>
        <color rgb="FF000000"/>
        <rFont val="ＭＳ ゴシック"/>
        <family val="3"/>
        <charset val="128"/>
      </rPr>
      <t xml:space="preserve">27       </t>
    </r>
    <r>
      <rPr>
        <sz val="10"/>
        <color rgb="FF000000"/>
        <rFont val="Noto Sans"/>
        <family val="2"/>
      </rPr>
      <t xml:space="preserve">電子応用・電気計測器製造業</t>
    </r>
  </si>
  <si>
    <r>
      <rPr>
        <sz val="10"/>
        <color rgb="FF000000"/>
        <rFont val="ＭＳ ゴシック"/>
        <family val="3"/>
        <charset val="128"/>
      </rPr>
      <t xml:space="preserve">28       </t>
    </r>
    <r>
      <rPr>
        <sz val="10"/>
        <color rgb="FF000000"/>
        <rFont val="Noto Sans"/>
        <family val="2"/>
      </rPr>
      <t xml:space="preserve">その他の電気機械器具製造業</t>
    </r>
  </si>
  <si>
    <r>
      <rPr>
        <sz val="10"/>
        <color rgb="FF000000"/>
        <rFont val="ＭＳ ゴシック"/>
        <family val="3"/>
        <charset val="128"/>
      </rPr>
      <t xml:space="preserve">29     </t>
    </r>
    <r>
      <rPr>
        <sz val="10"/>
        <color rgb="FF000000"/>
        <rFont val="Noto Sans"/>
        <family val="2"/>
      </rPr>
      <t xml:space="preserve">情報通信機械器具製造業</t>
    </r>
  </si>
  <si>
    <r>
      <rPr>
        <sz val="10"/>
        <color rgb="FF000000"/>
        <rFont val="ＭＳ ゴシック"/>
        <family val="3"/>
        <charset val="128"/>
      </rPr>
      <t xml:space="preserve">30     </t>
    </r>
    <r>
      <rPr>
        <sz val="10"/>
        <color rgb="FF000000"/>
        <rFont val="Noto Sans"/>
        <family val="2"/>
      </rPr>
      <t xml:space="preserve">輸送用機械器具製造業</t>
    </r>
  </si>
  <si>
    <r>
      <rPr>
        <sz val="10"/>
        <color rgb="FF000000"/>
        <rFont val="ＭＳ ゴシック"/>
        <family val="3"/>
        <charset val="128"/>
      </rPr>
      <t xml:space="preserve">31       </t>
    </r>
    <r>
      <rPr>
        <sz val="10"/>
        <color rgb="FF000000"/>
        <rFont val="Noto Sans"/>
        <family val="2"/>
      </rPr>
      <t xml:space="preserve">自動車・同附属品製造業</t>
    </r>
  </si>
  <si>
    <r>
      <rPr>
        <sz val="10"/>
        <color rgb="FF000000"/>
        <rFont val="ＭＳ ゴシック"/>
        <family val="3"/>
        <charset val="128"/>
      </rPr>
      <t xml:space="preserve">32       </t>
    </r>
    <r>
      <rPr>
        <sz val="10"/>
        <color rgb="FF000000"/>
        <rFont val="Noto Sans"/>
        <family val="2"/>
      </rPr>
      <t xml:space="preserve">その他の輸送用機械器具製造業</t>
    </r>
  </si>
  <si>
    <r>
      <rPr>
        <sz val="10"/>
        <color rgb="FF000000"/>
        <rFont val="ＭＳ ゴシック"/>
        <family val="3"/>
        <charset val="128"/>
      </rPr>
      <t xml:space="preserve">33     </t>
    </r>
    <r>
      <rPr>
        <sz val="10"/>
        <color rgb="FF000000"/>
        <rFont val="Noto Sans"/>
        <family val="2"/>
      </rPr>
      <t xml:space="preserve">その他の製造業</t>
    </r>
  </si>
  <si>
    <r>
      <rPr>
        <sz val="10"/>
        <color rgb="FF000000"/>
        <rFont val="ＭＳ ゴシック"/>
        <family val="3"/>
        <charset val="128"/>
      </rPr>
      <t xml:space="preserve">34   </t>
    </r>
    <r>
      <rPr>
        <sz val="10"/>
        <color rgb="FF000000"/>
        <rFont val="Noto Sans"/>
        <family val="2"/>
      </rPr>
      <t xml:space="preserve">電気･ガス･熱供給･水道業</t>
    </r>
  </si>
  <si>
    <r>
      <rPr>
        <sz val="10"/>
        <color rgb="FF000000"/>
        <rFont val="ＭＳ ゴシック"/>
        <family val="3"/>
        <charset val="128"/>
      </rPr>
      <t xml:space="preserve">35   </t>
    </r>
    <r>
      <rPr>
        <sz val="10"/>
        <color rgb="FF000000"/>
        <rFont val="Noto Sans"/>
        <family val="2"/>
      </rPr>
      <t xml:space="preserve">情報通信業　</t>
    </r>
  </si>
  <si>
    <r>
      <rPr>
        <sz val="10"/>
        <color rgb="FF000000"/>
        <rFont val="ＭＳ ゴシック"/>
        <family val="3"/>
        <charset val="128"/>
      </rPr>
      <t xml:space="preserve">36     </t>
    </r>
    <r>
      <rPr>
        <sz val="10"/>
        <color rgb="FF000000"/>
        <rFont val="Noto Sans"/>
        <family val="2"/>
      </rPr>
      <t xml:space="preserve">通信業</t>
    </r>
  </si>
  <si>
    <r>
      <rPr>
        <sz val="10"/>
        <color rgb="FF000000"/>
        <rFont val="ＭＳ ゴシック"/>
        <family val="3"/>
        <charset val="128"/>
      </rPr>
      <t xml:space="preserve">37     </t>
    </r>
    <r>
      <rPr>
        <sz val="10"/>
        <color rgb="FF000000"/>
        <rFont val="Noto Sans"/>
        <family val="2"/>
      </rPr>
      <t xml:space="preserve">放送業</t>
    </r>
  </si>
  <si>
    <r>
      <rPr>
        <sz val="10"/>
        <color rgb="FF000000"/>
        <rFont val="ＭＳ ゴシック"/>
        <family val="3"/>
        <charset val="128"/>
      </rPr>
      <t xml:space="preserve">38     </t>
    </r>
    <r>
      <rPr>
        <sz val="10"/>
        <color rgb="FF000000"/>
        <rFont val="Noto Sans"/>
        <family val="2"/>
      </rPr>
      <t xml:space="preserve">情報サービス業</t>
    </r>
  </si>
  <si>
    <r>
      <rPr>
        <sz val="10"/>
        <color rgb="FF000000"/>
        <rFont val="ＭＳ ゴシック"/>
        <family val="3"/>
        <charset val="128"/>
      </rPr>
      <t xml:space="preserve">39     </t>
    </r>
    <r>
      <rPr>
        <sz val="10"/>
        <color rgb="FF000000"/>
        <rFont val="Noto Sans"/>
        <family val="2"/>
      </rPr>
      <t xml:space="preserve">インターネット附随・その他の
       情報通信業</t>
    </r>
  </si>
  <si>
    <r>
      <rPr>
        <sz val="10"/>
        <color rgb="FF000000"/>
        <rFont val="ＭＳ ゴシック"/>
        <family val="3"/>
        <charset val="128"/>
      </rPr>
      <t xml:space="preserve">40   </t>
    </r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ＭＳ ゴシック"/>
        <family val="3"/>
        <charset val="128"/>
      </rPr>
      <t xml:space="preserve">41   </t>
    </r>
    <r>
      <rPr>
        <sz val="10"/>
        <color rgb="FF000000"/>
        <rFont val="Noto Sans"/>
        <family val="2"/>
      </rPr>
      <t xml:space="preserve">卸売業</t>
    </r>
  </si>
  <si>
    <r>
      <rPr>
        <sz val="10"/>
        <color rgb="FF000000"/>
        <rFont val="ＭＳ ゴシック"/>
        <family val="3"/>
        <charset val="128"/>
      </rPr>
      <t xml:space="preserve">42   </t>
    </r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ＭＳ ゴシック"/>
        <family val="3"/>
        <charset val="128"/>
      </rPr>
      <t xml:space="preserve">43   </t>
    </r>
    <r>
      <rPr>
        <sz val="10"/>
        <color rgb="FF000000"/>
        <rFont val="Noto Sans"/>
        <family val="2"/>
      </rPr>
      <t xml:space="preserve">学術研究 </t>
    </r>
    <r>
      <rPr>
        <sz val="10"/>
        <color rgb="FF000000"/>
        <rFont val="ＭＳ 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ＭＳ ゴシック"/>
        <family val="3"/>
        <charset val="128"/>
      </rPr>
      <t xml:space="preserve">44     </t>
    </r>
    <r>
      <rPr>
        <sz val="10"/>
        <color rgb="FF000000"/>
        <rFont val="Noto Sans"/>
        <family val="2"/>
      </rPr>
      <t xml:space="preserve">学術・開発研究機関</t>
    </r>
  </si>
  <si>
    <r>
      <rPr>
        <sz val="10"/>
        <color rgb="FF000000"/>
        <rFont val="ＭＳ ゴシック"/>
        <family val="3"/>
        <charset val="128"/>
      </rPr>
      <t xml:space="preserve">45     </t>
    </r>
    <r>
      <rPr>
        <sz val="10"/>
        <color rgb="FF000000"/>
        <rFont val="Noto Sans"/>
        <family val="2"/>
      </rPr>
      <t xml:space="preserve">専門サービス業
 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46     </t>
    </r>
    <r>
      <rPr>
        <sz val="10"/>
        <color rgb="FF000000"/>
        <rFont val="Noto Sans"/>
        <family val="2"/>
      </rPr>
      <t xml:space="preserve">技術サービス業
     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47  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調査結果</t>
    </r>
  </si>
  <si>
    <t xml:space="preserve">211  </t>
  </si>
  <si>
    <t xml:space="preserve">2013       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調査結果</t>
    </r>
  </si>
  <si>
    <r>
      <rPr>
        <sz val="10"/>
        <color rgb="FF000000"/>
        <rFont val="Noto Sans"/>
        <family val="2"/>
      </rPr>
      <t xml:space="preserve">   　　　 </t>
    </r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         (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012        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全産業</t>
    </r>
  </si>
  <si>
    <r>
      <rPr>
        <sz val="10"/>
        <color rgb="FF000000"/>
        <rFont val="ＭＳ 明朝"/>
        <family val="1"/>
        <charset val="128"/>
      </rPr>
      <t xml:space="preserve"> ( </t>
    </r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を除く  全 産 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農林水産業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鉱業，採石業，砂利採取業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建設業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製造業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　食料品製造業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　　繊維工業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　　パルプ・紙・紙加工品製造業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　　印刷・同関連業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　 医薬品製造業</t>
    </r>
  </si>
  <si>
    <r>
      <rPr>
        <sz val="10"/>
        <color rgb="FF000000"/>
        <rFont val="ＭＳ 明朝"/>
        <family val="1"/>
        <charset val="128"/>
      </rPr>
      <t xml:space="preserve">11     </t>
    </r>
    <r>
      <rPr>
        <sz val="10"/>
        <color rgb="FF000000"/>
        <rFont val="Noto Sans"/>
        <family val="2"/>
      </rPr>
      <t xml:space="preserve">化学工業</t>
    </r>
  </si>
  <si>
    <r>
      <rPr>
        <sz val="10"/>
        <color rgb="FF000000"/>
        <rFont val="ＭＳ 明朝"/>
        <family val="1"/>
        <charset val="128"/>
      </rPr>
      <t xml:space="preserve">12       </t>
    </r>
    <r>
      <rPr>
        <sz val="10"/>
        <color rgb="FF000000"/>
        <rFont val="Noto Sans"/>
        <family val="2"/>
      </rPr>
      <t xml:space="preserve">総合化学工業</t>
    </r>
  </si>
  <si>
    <r>
      <rPr>
        <sz val="10"/>
        <color rgb="FF000000"/>
        <rFont val="ＭＳ 明朝"/>
        <family val="1"/>
        <charset val="128"/>
      </rPr>
      <t xml:space="preserve">13       </t>
    </r>
    <r>
      <rPr>
        <sz val="10"/>
        <color rgb="FF000000"/>
        <rFont val="Noto Sans"/>
        <family val="2"/>
      </rPr>
      <t xml:space="preserve">油脂･塗料製造業</t>
    </r>
  </si>
  <si>
    <r>
      <rPr>
        <sz val="10"/>
        <color rgb="FF000000"/>
        <rFont val="ＭＳ 明朝"/>
        <family val="1"/>
        <charset val="128"/>
      </rPr>
      <t xml:space="preserve">14       </t>
    </r>
    <r>
      <rPr>
        <sz val="10"/>
        <color rgb="FF000000"/>
        <rFont val="Noto Sans"/>
        <family val="2"/>
      </rPr>
      <t xml:space="preserve">その他の化学工業</t>
    </r>
  </si>
  <si>
    <r>
      <rPr>
        <sz val="10"/>
        <color rgb="FF000000"/>
        <rFont val="ＭＳ 明朝"/>
        <family val="1"/>
        <charset val="128"/>
      </rPr>
      <t xml:space="preserve">15     </t>
    </r>
    <r>
      <rPr>
        <sz val="10"/>
        <color rgb="FF000000"/>
        <rFont val="Noto Sans"/>
        <family val="2"/>
      </rPr>
      <t xml:space="preserve">石油製品･石炭製品製造業</t>
    </r>
  </si>
  <si>
    <r>
      <rPr>
        <sz val="10"/>
        <color rgb="FF000000"/>
        <rFont val="ＭＳ 明朝"/>
        <family val="1"/>
        <charset val="128"/>
      </rPr>
      <t xml:space="preserve">16     </t>
    </r>
    <r>
      <rPr>
        <sz val="10"/>
        <color rgb="FF000000"/>
        <rFont val="Noto Sans"/>
        <family val="2"/>
      </rPr>
      <t xml:space="preserve">プラスチック製品製造業</t>
    </r>
  </si>
  <si>
    <r>
      <rPr>
        <sz val="10"/>
        <color rgb="FF000000"/>
        <rFont val="ＭＳ 明朝"/>
        <family val="1"/>
        <charset val="128"/>
      </rPr>
      <t xml:space="preserve">17    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明朝"/>
        <family val="1"/>
        <charset val="128"/>
      </rPr>
      <t xml:space="preserve">18     </t>
    </r>
    <r>
      <rPr>
        <sz val="10"/>
        <color rgb="FF000000"/>
        <rFont val="Noto Sans"/>
        <family val="2"/>
      </rPr>
      <t xml:space="preserve">窯業・土石製品製造業</t>
    </r>
  </si>
  <si>
    <r>
      <rPr>
        <sz val="10"/>
        <color rgb="FF000000"/>
        <rFont val="ＭＳ 明朝"/>
        <family val="1"/>
        <charset val="128"/>
      </rPr>
      <t xml:space="preserve">19    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明朝"/>
        <family val="1"/>
        <charset val="128"/>
      </rPr>
      <t xml:space="preserve">20    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明朝"/>
        <family val="1"/>
        <charset val="128"/>
      </rPr>
      <t xml:space="preserve">21    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明朝"/>
        <family val="1"/>
        <charset val="128"/>
      </rPr>
      <t xml:space="preserve">22     </t>
    </r>
    <r>
      <rPr>
        <sz val="10"/>
        <color rgb="FF000000"/>
        <rFont val="Noto Sans"/>
        <family val="2"/>
      </rPr>
      <t xml:space="preserve">はん用機械器具製造業</t>
    </r>
  </si>
  <si>
    <r>
      <rPr>
        <sz val="10"/>
        <color rgb="FF000000"/>
        <rFont val="ＭＳ 明朝"/>
        <family val="1"/>
        <charset val="128"/>
      </rPr>
      <t xml:space="preserve">23     </t>
    </r>
    <r>
      <rPr>
        <sz val="10"/>
        <color rgb="FF000000"/>
        <rFont val="Noto Sans"/>
        <family val="2"/>
      </rPr>
      <t xml:space="preserve">生産用機械器具製造業</t>
    </r>
  </si>
  <si>
    <r>
      <rPr>
        <sz val="10"/>
        <color rgb="FF000000"/>
        <rFont val="ＭＳ 明朝"/>
        <family val="1"/>
        <charset val="128"/>
      </rPr>
      <t xml:space="preserve">24     </t>
    </r>
    <r>
      <rPr>
        <sz val="10"/>
        <color rgb="FF000000"/>
        <rFont val="Noto Sans"/>
        <family val="2"/>
      </rPr>
      <t xml:space="preserve">業務用機械器具製造業</t>
    </r>
  </si>
  <si>
    <r>
      <rPr>
        <sz val="10"/>
        <color rgb="FF000000"/>
        <rFont val="ＭＳ 明朝"/>
        <family val="1"/>
        <charset val="128"/>
      </rPr>
      <t xml:space="preserve">25     </t>
    </r>
    <r>
      <rPr>
        <sz val="10"/>
        <color rgb="FF000000"/>
        <rFont val="Noto Sans"/>
        <family val="2"/>
      </rPr>
      <t xml:space="preserve">電子部品・デバイス・
       電子回路製造業</t>
    </r>
  </si>
  <si>
    <r>
      <rPr>
        <sz val="10"/>
        <color rgb="FF000000"/>
        <rFont val="ＭＳ 明朝"/>
        <family val="1"/>
        <charset val="128"/>
      </rPr>
      <t xml:space="preserve">26     </t>
    </r>
    <r>
      <rPr>
        <sz val="10"/>
        <color rgb="FF000000"/>
        <rFont val="Noto Sans"/>
        <family val="2"/>
      </rPr>
      <t xml:space="preserve">電気機械器具製造業</t>
    </r>
  </si>
  <si>
    <r>
      <rPr>
        <sz val="10"/>
        <color rgb="FF000000"/>
        <rFont val="ＭＳ 明朝"/>
        <family val="1"/>
        <charset val="128"/>
      </rPr>
      <t xml:space="preserve">27       </t>
    </r>
    <r>
      <rPr>
        <sz val="10"/>
        <color rgb="FF000000"/>
        <rFont val="Noto Sans"/>
        <family val="2"/>
      </rPr>
      <t xml:space="preserve">電子応用・電気計測器製造業</t>
    </r>
  </si>
  <si>
    <r>
      <rPr>
        <sz val="10"/>
        <color rgb="FF000000"/>
        <rFont val="ＭＳ 明朝"/>
        <family val="1"/>
        <charset val="128"/>
      </rPr>
      <t xml:space="preserve">28       </t>
    </r>
    <r>
      <rPr>
        <sz val="10"/>
        <color rgb="FF000000"/>
        <rFont val="Noto Sans"/>
        <family val="2"/>
      </rPr>
      <t xml:space="preserve">その他の電気機械器具製造業</t>
    </r>
  </si>
  <si>
    <r>
      <rPr>
        <sz val="10"/>
        <color rgb="FF000000"/>
        <rFont val="ＭＳ 明朝"/>
        <family val="1"/>
        <charset val="128"/>
      </rPr>
      <t xml:space="preserve">29     </t>
    </r>
    <r>
      <rPr>
        <sz val="10"/>
        <color rgb="FF000000"/>
        <rFont val="Noto Sans"/>
        <family val="2"/>
      </rPr>
      <t xml:space="preserve">情報通信機械器具製造業</t>
    </r>
  </si>
  <si>
    <r>
      <rPr>
        <sz val="10"/>
        <color rgb="FF000000"/>
        <rFont val="ＭＳ 明朝"/>
        <family val="1"/>
        <charset val="128"/>
      </rPr>
      <t xml:space="preserve">30     </t>
    </r>
    <r>
      <rPr>
        <sz val="10"/>
        <color rgb="FF000000"/>
        <rFont val="Noto Sans"/>
        <family val="2"/>
      </rPr>
      <t xml:space="preserve">輸送用機械器具製造業</t>
    </r>
  </si>
  <si>
    <r>
      <rPr>
        <sz val="10"/>
        <color rgb="FF000000"/>
        <rFont val="ＭＳ 明朝"/>
        <family val="1"/>
        <charset val="128"/>
      </rPr>
      <t xml:space="preserve">31       </t>
    </r>
    <r>
      <rPr>
        <sz val="10"/>
        <color rgb="FF000000"/>
        <rFont val="Noto Sans"/>
        <family val="2"/>
      </rPr>
      <t xml:space="preserve">自動車・同附属品製造業</t>
    </r>
  </si>
  <si>
    <r>
      <rPr>
        <sz val="10"/>
        <color rgb="FF000000"/>
        <rFont val="ＭＳ 明朝"/>
        <family val="1"/>
        <charset val="128"/>
      </rPr>
      <t xml:space="preserve">32       </t>
    </r>
    <r>
      <rPr>
        <sz val="10"/>
        <color rgb="FF000000"/>
        <rFont val="Noto Sans"/>
        <family val="2"/>
      </rPr>
      <t xml:space="preserve">その他の輸送用機械器具製造業</t>
    </r>
  </si>
  <si>
    <r>
      <rPr>
        <sz val="10"/>
        <color rgb="FF000000"/>
        <rFont val="ＭＳ 明朝"/>
        <family val="1"/>
        <charset val="128"/>
      </rPr>
      <t xml:space="preserve">33     </t>
    </r>
    <r>
      <rPr>
        <sz val="10"/>
        <color rgb="FF000000"/>
        <rFont val="Noto Sans"/>
        <family val="2"/>
      </rPr>
      <t xml:space="preserve">その他の製造業</t>
    </r>
  </si>
  <si>
    <r>
      <rPr>
        <sz val="10"/>
        <color rgb="FF000000"/>
        <rFont val="ＭＳ 明朝"/>
        <family val="1"/>
        <charset val="128"/>
      </rPr>
      <t xml:space="preserve">34   </t>
    </r>
    <r>
      <rPr>
        <sz val="10"/>
        <color rgb="FF000000"/>
        <rFont val="Noto Sans"/>
        <family val="2"/>
      </rPr>
      <t xml:space="preserve">電気･ガス･熱供給･水道業</t>
    </r>
  </si>
  <si>
    <r>
      <rPr>
        <sz val="10"/>
        <color rgb="FF000000"/>
        <rFont val="ＭＳ 明朝"/>
        <family val="1"/>
        <charset val="128"/>
      </rPr>
      <t xml:space="preserve">35   </t>
    </r>
    <r>
      <rPr>
        <sz val="10"/>
        <color rgb="FF000000"/>
        <rFont val="Noto Sans"/>
        <family val="2"/>
      </rPr>
      <t xml:space="preserve">情報通信業　</t>
    </r>
  </si>
  <si>
    <r>
      <rPr>
        <sz val="10"/>
        <color rgb="FF000000"/>
        <rFont val="ＭＳ 明朝"/>
        <family val="1"/>
        <charset val="128"/>
      </rPr>
      <t xml:space="preserve">36     </t>
    </r>
    <r>
      <rPr>
        <sz val="10"/>
        <color rgb="FF000000"/>
        <rFont val="Noto Sans"/>
        <family val="2"/>
      </rPr>
      <t xml:space="preserve">通信業</t>
    </r>
  </si>
  <si>
    <r>
      <rPr>
        <sz val="10"/>
        <color rgb="FF000000"/>
        <rFont val="ＭＳ 明朝"/>
        <family val="1"/>
        <charset val="128"/>
      </rPr>
      <t xml:space="preserve">37     </t>
    </r>
    <r>
      <rPr>
        <sz val="10"/>
        <color rgb="FF000000"/>
        <rFont val="Noto Sans"/>
        <family val="2"/>
      </rPr>
      <t xml:space="preserve">放送業</t>
    </r>
  </si>
  <si>
    <r>
      <rPr>
        <sz val="10"/>
        <color rgb="FF000000"/>
        <rFont val="ＭＳ 明朝"/>
        <family val="1"/>
        <charset val="128"/>
      </rPr>
      <t xml:space="preserve">38     </t>
    </r>
    <r>
      <rPr>
        <sz val="10"/>
        <color rgb="FF000000"/>
        <rFont val="Noto Sans"/>
        <family val="2"/>
      </rPr>
      <t xml:space="preserve">情報サービス業</t>
    </r>
  </si>
  <si>
    <r>
      <rPr>
        <sz val="10"/>
        <color rgb="FF000000"/>
        <rFont val="ＭＳ 明朝"/>
        <family val="1"/>
        <charset val="128"/>
      </rPr>
      <t xml:space="preserve">39     </t>
    </r>
    <r>
      <rPr>
        <sz val="10"/>
        <color rgb="FF000000"/>
        <rFont val="Noto Sans"/>
        <family val="2"/>
      </rPr>
      <t xml:space="preserve">インターネット附随・その他の
       情報通信業</t>
    </r>
  </si>
  <si>
    <r>
      <rPr>
        <sz val="10"/>
        <color rgb="FF000000"/>
        <rFont val="ＭＳ 明朝"/>
        <family val="1"/>
        <charset val="128"/>
      </rPr>
      <t xml:space="preserve">40   </t>
    </r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ＭＳ 明朝"/>
        <family val="1"/>
        <charset val="128"/>
      </rPr>
      <t xml:space="preserve">41   </t>
    </r>
    <r>
      <rPr>
        <sz val="10"/>
        <color rgb="FF000000"/>
        <rFont val="Noto Sans"/>
        <family val="2"/>
      </rPr>
      <t xml:space="preserve">卸売業</t>
    </r>
  </si>
  <si>
    <r>
      <rPr>
        <sz val="10"/>
        <color rgb="FF000000"/>
        <rFont val="ＭＳ 明朝"/>
        <family val="1"/>
        <charset val="128"/>
      </rPr>
      <t xml:space="preserve">42   </t>
    </r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学術研究 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専門・技術サービス業</t>
    </r>
  </si>
  <si>
    <r>
      <rPr>
        <sz val="10"/>
        <color rgb="FF000000"/>
        <rFont val="ＭＳ 明朝"/>
        <family val="1"/>
        <charset val="128"/>
      </rPr>
      <t xml:space="preserve">44     </t>
    </r>
    <r>
      <rPr>
        <sz val="10"/>
        <color rgb="FF000000"/>
        <rFont val="Noto Sans"/>
        <family val="2"/>
      </rPr>
      <t xml:space="preserve">学術・開発研究機関</t>
    </r>
  </si>
  <si>
    <r>
      <rPr>
        <sz val="10"/>
        <color rgb="FF000000"/>
        <rFont val="ＭＳ 明朝"/>
        <family val="1"/>
        <charset val="128"/>
      </rPr>
      <t xml:space="preserve">45     </t>
    </r>
    <r>
      <rPr>
        <sz val="10"/>
        <color rgb="FF000000"/>
        <rFont val="Noto Sans"/>
        <family val="2"/>
      </rPr>
      <t xml:space="preserve">専門サービス業
    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46     </t>
    </r>
    <r>
      <rPr>
        <sz val="10"/>
        <color rgb="FF000000"/>
        <rFont val="Noto Sans"/>
        <family val="2"/>
      </rPr>
      <t xml:space="preserve">技術サービス業
    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47   </t>
    </r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医薬品製造業</t>
  </si>
  <si>
    <t xml:space="preserve">情報通信機械器具製造業</t>
  </si>
  <si>
    <t xml:space="preserve">輸送用機械器具製造業</t>
  </si>
  <si>
    <t xml:space="preserve">収入</t>
  </si>
  <si>
    <t xml:space="preserve">親子会社以外</t>
  </si>
  <si>
    <t xml:space="preserve">親子会社間</t>
  </si>
  <si>
    <t xml:space="preserve">支出</t>
  </si>
  <si>
    <r>
      <rPr>
        <sz val="11"/>
        <rFont val="ＭＳ Ｐゴシック"/>
        <family val="3"/>
        <charset val="128"/>
      </rPr>
      <t xml:space="preserve">1-2-17</t>
    </r>
    <r>
      <rPr>
        <sz val="11"/>
        <rFont val="Noto Sans"/>
        <family val="2"/>
      </rPr>
      <t xml:space="preserve">図　産業分野別技術貿易収支（親子会社間／非親子会社間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;\-##,###,##0"/>
    <numFmt numFmtId="167" formatCode="##,###,###,##0;\-#,###,###,##0"/>
    <numFmt numFmtId="168" formatCode="0%"/>
    <numFmt numFmtId="169" formatCode="#,##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b val="true"/>
      <sz val="15"/>
      <color rgb="FF000000"/>
      <name val="ＭＳ ゴシック"/>
      <family val="3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Century"/>
      <family val="1"/>
    </font>
    <font>
      <sz val="6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5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0023113752683"/>
          <c:y val="0.0665472458575907"/>
          <c:w val="0.701601452864454"/>
          <c:h val="0.901209135691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2-17図'!$B$9</c:f>
              <c:strCache>
                <c:ptCount val="1"/>
                <c:pt idx="0">
                  <c:v>親子会社間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7図'!$C$4:$AH$5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7図'!$C$9:$AH$9</c:f>
              <c:numCache>
                <c:formatCode>General</c:formatCode>
                <c:ptCount val="32"/>
                <c:pt idx="0">
                  <c:v>-3017</c:v>
                </c:pt>
                <c:pt idx="1">
                  <c:v>-2194</c:v>
                </c:pt>
                <c:pt idx="2">
                  <c:v>-1741</c:v>
                </c:pt>
                <c:pt idx="3">
                  <c:v>-4098</c:v>
                </c:pt>
                <c:pt idx="4">
                  <c:v>-2264</c:v>
                </c:pt>
                <c:pt idx="5">
                  <c:v>-527</c:v>
                </c:pt>
                <c:pt idx="6">
                  <c:v>-192</c:v>
                </c:pt>
                <c:pt idx="7">
                  <c:v>-73</c:v>
                </c:pt>
                <c:pt idx="8">
                  <c:v>-1815</c:v>
                </c:pt>
                <c:pt idx="9">
                  <c:v>-149</c:v>
                </c:pt>
                <c:pt idx="11">
                  <c:v>-12772</c:v>
                </c:pt>
                <c:pt idx="12">
                  <c:v>-11099</c:v>
                </c:pt>
                <c:pt idx="13">
                  <c:v>-2915</c:v>
                </c:pt>
                <c:pt idx="14">
                  <c:v>-2501</c:v>
                </c:pt>
                <c:pt idx="15">
                  <c:v>-1127</c:v>
                </c:pt>
                <c:pt idx="16">
                  <c:v>-5021</c:v>
                </c:pt>
                <c:pt idx="17">
                  <c:v>-5605</c:v>
                </c:pt>
                <c:pt idx="18">
                  <c:v>-7016</c:v>
                </c:pt>
                <c:pt idx="19">
                  <c:v>-3567</c:v>
                </c:pt>
                <c:pt idx="20">
                  <c:v>-4799</c:v>
                </c:pt>
                <c:pt idx="22">
                  <c:v>-872</c:v>
                </c:pt>
                <c:pt idx="23">
                  <c:v>-1722</c:v>
                </c:pt>
                <c:pt idx="24">
                  <c:v>-1909</c:v>
                </c:pt>
                <c:pt idx="25">
                  <c:v>-2273</c:v>
                </c:pt>
                <c:pt idx="26">
                  <c:v>-1078</c:v>
                </c:pt>
                <c:pt idx="27">
                  <c:v>-862</c:v>
                </c:pt>
                <c:pt idx="28">
                  <c:v>-1112</c:v>
                </c:pt>
                <c:pt idx="29">
                  <c:v>-190</c:v>
                </c:pt>
                <c:pt idx="30">
                  <c:v>-118</c:v>
                </c:pt>
                <c:pt idx="31">
                  <c:v>-2184</c:v>
                </c:pt>
              </c:numCache>
            </c:numRef>
          </c:val>
        </c:ser>
        <c:ser>
          <c:idx val="1"/>
          <c:order val="1"/>
          <c:tx>
            <c:strRef>
              <c:f>'1-2-17図'!$B$8</c:f>
              <c:strCache>
                <c:ptCount val="1"/>
                <c:pt idx="0">
                  <c:v>親子会社以外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7図'!$C$4:$AH$5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7図'!$C$8:$AH$8</c:f>
              <c:numCache>
                <c:formatCode>General</c:formatCode>
                <c:ptCount val="32"/>
                <c:pt idx="0">
                  <c:v>-30503</c:v>
                </c:pt>
                <c:pt idx="1">
                  <c:v>-42305</c:v>
                </c:pt>
                <c:pt idx="2">
                  <c:v>-33554</c:v>
                </c:pt>
                <c:pt idx="3">
                  <c:v>-32809</c:v>
                </c:pt>
                <c:pt idx="4">
                  <c:v>-56403</c:v>
                </c:pt>
                <c:pt idx="5">
                  <c:v>-44391</c:v>
                </c:pt>
                <c:pt idx="6">
                  <c:v>-51694</c:v>
                </c:pt>
                <c:pt idx="7">
                  <c:v>-33421</c:v>
                </c:pt>
                <c:pt idx="8">
                  <c:v>-57140</c:v>
                </c:pt>
                <c:pt idx="9">
                  <c:v>-80278</c:v>
                </c:pt>
                <c:pt idx="11">
                  <c:v>-176374</c:v>
                </c:pt>
                <c:pt idx="12">
                  <c:v>-250546</c:v>
                </c:pt>
                <c:pt idx="13">
                  <c:v>-315053</c:v>
                </c:pt>
                <c:pt idx="14">
                  <c:v>-283206</c:v>
                </c:pt>
                <c:pt idx="15">
                  <c:v>-270773</c:v>
                </c:pt>
                <c:pt idx="16">
                  <c:v>-245704</c:v>
                </c:pt>
                <c:pt idx="17">
                  <c:v>-202725</c:v>
                </c:pt>
                <c:pt idx="18">
                  <c:v>-161701</c:v>
                </c:pt>
                <c:pt idx="19">
                  <c:v>-154252</c:v>
                </c:pt>
                <c:pt idx="20">
                  <c:v>-185043</c:v>
                </c:pt>
                <c:pt idx="22">
                  <c:v>-6120</c:v>
                </c:pt>
                <c:pt idx="23">
                  <c:v>-11195</c:v>
                </c:pt>
                <c:pt idx="24">
                  <c:v>-10474</c:v>
                </c:pt>
                <c:pt idx="25">
                  <c:v>-11694</c:v>
                </c:pt>
                <c:pt idx="26">
                  <c:v>-10823</c:v>
                </c:pt>
                <c:pt idx="27">
                  <c:v>-13962</c:v>
                </c:pt>
                <c:pt idx="28">
                  <c:v>-10862</c:v>
                </c:pt>
                <c:pt idx="29">
                  <c:v>-9418</c:v>
                </c:pt>
                <c:pt idx="30">
                  <c:v>-25770</c:v>
                </c:pt>
                <c:pt idx="31">
                  <c:v>-15403</c:v>
                </c:pt>
              </c:numCache>
            </c:numRef>
          </c:val>
        </c:ser>
        <c:ser>
          <c:idx val="2"/>
          <c:order val="2"/>
          <c:tx>
            <c:strRef>
              <c:f>'1-2-17図'!$B$7</c:f>
              <c:strCache>
                <c:ptCount val="1"/>
                <c:pt idx="0">
                  <c:v>親子会社間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7図'!$C$4:$AH$5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7図'!$C$7:$AH$7</c:f>
              <c:numCache>
                <c:formatCode>General</c:formatCode>
                <c:ptCount val="32"/>
                <c:pt idx="0">
                  <c:v>74485</c:v>
                </c:pt>
                <c:pt idx="1">
                  <c:v>83521</c:v>
                </c:pt>
                <c:pt idx="2">
                  <c:v>102637</c:v>
                </c:pt>
                <c:pt idx="3">
                  <c:v>115537</c:v>
                </c:pt>
                <c:pt idx="4">
                  <c:v>145053</c:v>
                </c:pt>
                <c:pt idx="5">
                  <c:v>123404</c:v>
                </c:pt>
                <c:pt idx="6">
                  <c:v>122978</c:v>
                </c:pt>
                <c:pt idx="7">
                  <c:v>106012</c:v>
                </c:pt>
                <c:pt idx="8">
                  <c:v>91475</c:v>
                </c:pt>
                <c:pt idx="9">
                  <c:v>140207</c:v>
                </c:pt>
                <c:pt idx="11">
                  <c:v>98696</c:v>
                </c:pt>
                <c:pt idx="12">
                  <c:v>117971</c:v>
                </c:pt>
                <c:pt idx="13">
                  <c:v>134051</c:v>
                </c:pt>
                <c:pt idx="14">
                  <c:v>139642</c:v>
                </c:pt>
                <c:pt idx="15">
                  <c:v>115000</c:v>
                </c:pt>
                <c:pt idx="16">
                  <c:v>107716</c:v>
                </c:pt>
                <c:pt idx="17">
                  <c:v>124043</c:v>
                </c:pt>
                <c:pt idx="18">
                  <c:v>90693</c:v>
                </c:pt>
                <c:pt idx="19">
                  <c:v>121342</c:v>
                </c:pt>
                <c:pt idx="20">
                  <c:v>70779</c:v>
                </c:pt>
                <c:pt idx="22">
                  <c:v>875246</c:v>
                </c:pt>
                <c:pt idx="23">
                  <c:v>1023670</c:v>
                </c:pt>
                <c:pt idx="24">
                  <c:v>1116714</c:v>
                </c:pt>
                <c:pt idx="25">
                  <c:v>1109375</c:v>
                </c:pt>
                <c:pt idx="26">
                  <c:v>889257</c:v>
                </c:pt>
                <c:pt idx="27">
                  <c:v>812808</c:v>
                </c:pt>
                <c:pt idx="28">
                  <c:v>1067830</c:v>
                </c:pt>
                <c:pt idx="29">
                  <c:v>1057245</c:v>
                </c:pt>
                <c:pt idx="30">
                  <c:v>1322670</c:v>
                </c:pt>
                <c:pt idx="31">
                  <c:v>1573423</c:v>
                </c:pt>
              </c:numCache>
            </c:numRef>
          </c:val>
        </c:ser>
        <c:ser>
          <c:idx val="3"/>
          <c:order val="3"/>
          <c:tx>
            <c:strRef>
              <c:f>'1-2-17図'!$B$6</c:f>
              <c:strCache>
                <c:ptCount val="1"/>
                <c:pt idx="0">
                  <c:v>親子会社以外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2-17図'!$C$4:$AH$5</c:f>
              <c:multiLvlStrCache>
                <c:ptCount val="32"/>
                <c:lvl>
                  <c:pt idx="0">
                    <c:v>2004</c:v>
                  </c:pt>
                  <c:pt idx="1">
                    <c:v>2005</c:v>
                  </c:pt>
                  <c:pt idx="2">
                    <c:v>2006</c:v>
                  </c:pt>
                  <c:pt idx="3">
                    <c:v>2007</c:v>
                  </c:pt>
                  <c:pt idx="4">
                    <c:v>2008</c:v>
                  </c:pt>
                  <c:pt idx="5">
                    <c:v>2009</c:v>
                  </c:pt>
                  <c:pt idx="6">
                    <c:v>2010</c:v>
                  </c:pt>
                  <c:pt idx="7">
                    <c:v>2011</c:v>
                  </c:pt>
                  <c:pt idx="8">
                    <c:v>2012</c:v>
                  </c:pt>
                  <c:pt idx="9">
                    <c:v>201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2">
                    <c:v>2004</c:v>
                  </c:pt>
                  <c:pt idx="23">
                    <c:v>2005</c:v>
                  </c:pt>
                  <c:pt idx="24">
                    <c:v>2006</c:v>
                  </c:pt>
                  <c:pt idx="25">
                    <c:v>2007</c:v>
                  </c:pt>
                  <c:pt idx="26">
                    <c:v>2008</c:v>
                  </c:pt>
                  <c:pt idx="27">
                    <c:v>2009</c:v>
                  </c:pt>
                  <c:pt idx="28">
                    <c:v>2010</c:v>
                  </c:pt>
                  <c:pt idx="29">
                    <c:v>2011</c:v>
                  </c:pt>
                  <c:pt idx="30">
                    <c:v>2012</c:v>
                  </c:pt>
                  <c:pt idx="31">
                    <c:v>2013</c:v>
                  </c:pt>
                </c:lvl>
                <c:lvl>
                  <c:pt idx="0">
                    <c:v>医薬品製造業</c:v>
                  </c:pt>
                  <c:pt idx="11">
                    <c:v>情報通信機械器具製造業</c:v>
                  </c:pt>
                  <c:pt idx="22">
                    <c:v>輸送用機械器具製造業</c:v>
                  </c:pt>
                </c:lvl>
              </c:multiLvlStrCache>
            </c:multiLvlStrRef>
          </c:cat>
          <c:val>
            <c:numRef>
              <c:f>'1-2-17図'!$C$6:$AH$6</c:f>
              <c:numCache>
                <c:formatCode>General</c:formatCode>
                <c:ptCount val="32"/>
                <c:pt idx="0">
                  <c:v>108318</c:v>
                </c:pt>
                <c:pt idx="1">
                  <c:v>109863</c:v>
                </c:pt>
                <c:pt idx="2">
                  <c:v>135640</c:v>
                </c:pt>
                <c:pt idx="3">
                  <c:v>167448</c:v>
                </c:pt>
                <c:pt idx="4">
                  <c:v>142826</c:v>
                </c:pt>
                <c:pt idx="5">
                  <c:v>137839</c:v>
                </c:pt>
                <c:pt idx="6">
                  <c:v>189775</c:v>
                </c:pt>
                <c:pt idx="7">
                  <c:v>182964</c:v>
                </c:pt>
                <c:pt idx="8">
                  <c:v>214211</c:v>
                </c:pt>
                <c:pt idx="9">
                  <c:v>301067</c:v>
                </c:pt>
                <c:pt idx="11">
                  <c:v>87740</c:v>
                </c:pt>
                <c:pt idx="12">
                  <c:v>91857</c:v>
                </c:pt>
                <c:pt idx="13">
                  <c:v>105125</c:v>
                </c:pt>
                <c:pt idx="14">
                  <c:v>105952</c:v>
                </c:pt>
                <c:pt idx="15">
                  <c:v>129423</c:v>
                </c:pt>
                <c:pt idx="16">
                  <c:v>124705</c:v>
                </c:pt>
                <c:pt idx="17">
                  <c:v>119249</c:v>
                </c:pt>
                <c:pt idx="18">
                  <c:v>180553</c:v>
                </c:pt>
                <c:pt idx="19">
                  <c:v>149339</c:v>
                </c:pt>
                <c:pt idx="20">
                  <c:v>361295</c:v>
                </c:pt>
                <c:pt idx="22">
                  <c:v>88154</c:v>
                </c:pt>
                <c:pt idx="23">
                  <c:v>104928</c:v>
                </c:pt>
                <c:pt idx="24">
                  <c:v>127114</c:v>
                </c:pt>
                <c:pt idx="25">
                  <c:v>138877</c:v>
                </c:pt>
                <c:pt idx="26">
                  <c:v>158597</c:v>
                </c:pt>
                <c:pt idx="27">
                  <c:v>157516</c:v>
                </c:pt>
                <c:pt idx="28">
                  <c:v>214225</c:v>
                </c:pt>
                <c:pt idx="29">
                  <c:v>151658</c:v>
                </c:pt>
                <c:pt idx="30">
                  <c:v>170663</c:v>
                </c:pt>
                <c:pt idx="31">
                  <c:v>213134</c:v>
                </c:pt>
              </c:numCache>
            </c:numRef>
          </c:val>
        </c:ser>
        <c:gapWidth val="150"/>
        <c:overlap val="100"/>
        <c:axId val="95697450"/>
        <c:axId val="50123160"/>
      </c:barChart>
      <c:catAx>
        <c:axId val="9569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3160"/>
        <c:crossesAt val="0"/>
        <c:auto val="1"/>
        <c:lblAlgn val="ctr"/>
        <c:lblOffset val="100"/>
        <c:noMultiLvlLbl val="0"/>
      </c:catAx>
      <c:valAx>
        <c:axId val="5012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113719663199604"/>
              <c:y val="0.02695924764890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7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86874690441"/>
          <c:y val="0.426959247648903"/>
          <c:w val="0.115337625887403"/>
          <c:h val="0.07586206896551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152640</xdr:rowOff>
    </xdr:from>
    <xdr:to>
      <xdr:col>15</xdr:col>
      <xdr:colOff>20520</xdr:colOff>
      <xdr:row>35</xdr:row>
      <xdr:rowOff>56880</xdr:rowOff>
    </xdr:to>
    <xdr:graphicFrame>
      <xdr:nvGraphicFramePr>
        <xdr:cNvPr id="0" name="グラフ 6"/>
        <xdr:cNvGraphicFramePr/>
      </xdr:nvGraphicFramePr>
      <xdr:xfrm>
        <a:off x="19800" y="2038680"/>
        <a:ext cx="109022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6640</xdr:colOff>
      <xdr:row>32</xdr:row>
      <xdr:rowOff>76320</xdr:rowOff>
    </xdr:from>
    <xdr:to>
      <xdr:col>12</xdr:col>
      <xdr:colOff>552960</xdr:colOff>
      <xdr:row>33</xdr:row>
      <xdr:rowOff>93600</xdr:rowOff>
    </xdr:to>
    <xdr:sp>
      <xdr:nvSpPr>
        <xdr:cNvPr id="1" name="テキスト ボックス 1"/>
        <xdr:cNvSpPr/>
      </xdr:nvSpPr>
      <xdr:spPr>
        <a:xfrm>
          <a:off x="8949960" y="5562720"/>
          <a:ext cx="3463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H51" activeCellId="0" sqref="H51:L51"/>
    </sheetView>
  </sheetViews>
  <sheetFormatPr defaultColWidth="13.3671875" defaultRowHeight="12" zeroHeight="false" outlineLevelRow="0" outlineLevelCol="0"/>
  <cols>
    <col collapsed="false" customWidth="true" hidden="true" outlineLevel="0" max="5" min="1" style="1" width="8.99"/>
    <col collapsed="false" customWidth="true" hidden="true" outlineLevel="0" max="6" min="6" style="2" width="1.87"/>
    <col collapsed="false" customWidth="true" hidden="false" outlineLevel="0" max="7" min="7" style="3" width="1.87"/>
    <col collapsed="false" customWidth="true" hidden="false" outlineLevel="0" max="8" min="8" style="4" width="36.49"/>
    <col collapsed="false" customWidth="true" hidden="false" outlineLevel="0" max="10" min="9" style="5" width="14.12"/>
    <col collapsed="false" customWidth="true" hidden="false" outlineLevel="0" max="245" min="11" style="2" width="8.99"/>
    <col collapsed="false" customWidth="false" hidden="true" outlineLevel="0" max="251" min="246" style="2" width="13.36"/>
    <col collapsed="false" customWidth="true" hidden="false" outlineLevel="0" max="252" min="252" style="2" width="1.87"/>
    <col collapsed="false" customWidth="true" hidden="false" outlineLevel="0" max="253" min="253" style="2" width="36.49"/>
    <col collapsed="false" customWidth="false" hidden="false" outlineLevel="0" max="254" min="254" style="2" width="13.36"/>
    <col collapsed="false" customWidth="true" hidden="false" outlineLevel="0" max="255" min="255" style="2" width="14.12"/>
    <col collapsed="false" customWidth="false" hidden="false" outlineLevel="0" max="257" min="256" style="2" width="13.36"/>
  </cols>
  <sheetData>
    <row r="1" s="3" customFormat="true" ht="12" hidden="true" customHeight="false" outlineLevel="0" collapsed="false">
      <c r="A1" s="6"/>
      <c r="B1" s="6"/>
      <c r="C1" s="6"/>
      <c r="D1" s="6"/>
      <c r="E1" s="6"/>
      <c r="H1" s="7"/>
      <c r="I1" s="8" t="n">
        <v>5</v>
      </c>
      <c r="J1" s="8" t="n">
        <v>6</v>
      </c>
    </row>
    <row r="2" s="10" customFormat="true" ht="12" hidden="true" customHeight="true" outlineLevel="0" collapsed="false">
      <c r="A2" s="9"/>
      <c r="B2" s="9"/>
      <c r="C2" s="9"/>
      <c r="D2" s="9"/>
      <c r="E2" s="9"/>
      <c r="G2" s="11"/>
      <c r="H2" s="12"/>
      <c r="I2" s="13" t="n">
        <v>5</v>
      </c>
      <c r="J2" s="13" t="n">
        <v>6</v>
      </c>
    </row>
    <row r="3" s="10" customFormat="true" ht="12" hidden="false" customHeight="true" outlineLevel="0" collapsed="false">
      <c r="A3" s="9"/>
      <c r="B3" s="9"/>
      <c r="C3" s="9"/>
      <c r="D3" s="9"/>
      <c r="E3" s="9"/>
      <c r="G3" s="11"/>
      <c r="H3" s="14"/>
      <c r="I3" s="15"/>
      <c r="J3" s="15"/>
      <c r="K3" s="15"/>
      <c r="L3" s="15"/>
    </row>
    <row r="4" s="16" customFormat="true" ht="17.25" hidden="false" customHeight="true" outlineLevel="0" collapsed="false">
      <c r="F4" s="17"/>
      <c r="G4" s="18"/>
      <c r="H4" s="18"/>
      <c r="I4" s="19"/>
      <c r="J4" s="19"/>
      <c r="K4" s="20"/>
      <c r="L4" s="20"/>
    </row>
    <row r="5" s="21" customFormat="true" ht="7.5" hidden="false" customHeight="true" outlineLevel="0" collapsed="false">
      <c r="F5" s="22"/>
      <c r="G5" s="23"/>
      <c r="H5" s="20"/>
      <c r="I5" s="24"/>
      <c r="J5" s="24"/>
      <c r="K5" s="24"/>
      <c r="L5" s="24"/>
    </row>
    <row r="6" s="25" customFormat="true" ht="18" hidden="false" customHeight="true" outlineLevel="0" collapsed="false">
      <c r="F6" s="26"/>
      <c r="G6" s="27"/>
      <c r="H6" s="28" t="s">
        <v>0</v>
      </c>
      <c r="I6" s="29"/>
      <c r="J6" s="29"/>
      <c r="K6" s="29"/>
      <c r="L6" s="29"/>
    </row>
    <row r="7" s="30" customFormat="true" ht="12" hidden="false" customHeight="true" outlineLevel="0" collapsed="false">
      <c r="F7" s="31"/>
      <c r="G7" s="32"/>
      <c r="H7" s="14"/>
      <c r="I7" s="15"/>
      <c r="J7" s="15"/>
      <c r="K7" s="15"/>
      <c r="L7" s="15"/>
    </row>
    <row r="8" s="30" customFormat="true" ht="15.75" hidden="false" customHeight="true" outlineLevel="0" collapsed="false">
      <c r="F8" s="31"/>
      <c r="G8" s="32"/>
      <c r="H8" s="33"/>
      <c r="I8" s="34" t="s">
        <v>1</v>
      </c>
      <c r="J8" s="35"/>
      <c r="K8" s="36" t="s">
        <v>2</v>
      </c>
      <c r="L8" s="37"/>
    </row>
    <row r="9" s="30" customFormat="true" ht="12.75" hidden="false" customHeight="true" outlineLevel="0" collapsed="false">
      <c r="F9" s="31"/>
      <c r="G9" s="32"/>
      <c r="H9" s="38" t="s">
        <v>3</v>
      </c>
      <c r="I9" s="39" t="s">
        <v>4</v>
      </c>
      <c r="J9" s="40"/>
      <c r="K9" s="41" t="s">
        <v>5</v>
      </c>
      <c r="L9" s="40"/>
    </row>
    <row r="10" s="30" customFormat="true" ht="12.75" hidden="false" customHeight="true" outlineLevel="0" collapsed="false">
      <c r="F10" s="31"/>
      <c r="G10" s="32"/>
      <c r="H10" s="42"/>
      <c r="I10" s="41"/>
      <c r="J10" s="43"/>
      <c r="K10" s="41"/>
      <c r="L10" s="43"/>
    </row>
    <row r="11" s="30" customFormat="true" ht="12.75" hidden="false" customHeight="true" outlineLevel="0" collapsed="false">
      <c r="F11" s="31"/>
      <c r="G11" s="32"/>
      <c r="H11" s="42"/>
      <c r="I11" s="44"/>
      <c r="J11" s="45" t="s">
        <v>6</v>
      </c>
      <c r="K11" s="44"/>
      <c r="L11" s="45" t="s">
        <v>6</v>
      </c>
    </row>
    <row r="12" s="30" customFormat="true" ht="12.75" hidden="false" customHeight="true" outlineLevel="0" collapsed="false">
      <c r="F12" s="31"/>
      <c r="G12" s="32"/>
      <c r="H12" s="42"/>
      <c r="I12" s="41"/>
      <c r="J12" s="46" t="s">
        <v>7</v>
      </c>
      <c r="K12" s="41"/>
      <c r="L12" s="46" t="s">
        <v>7</v>
      </c>
    </row>
    <row r="13" s="30" customFormat="true" ht="12.75" hidden="false" customHeight="true" outlineLevel="0" collapsed="false">
      <c r="F13" s="31"/>
      <c r="G13" s="32"/>
      <c r="H13" s="42"/>
      <c r="I13" s="47"/>
      <c r="J13" s="48"/>
      <c r="K13" s="47"/>
      <c r="L13" s="48"/>
    </row>
    <row r="14" s="30" customFormat="true" ht="12.75" hidden="false" customHeight="true" outlineLevel="0" collapsed="false">
      <c r="F14" s="31"/>
      <c r="G14" s="32"/>
      <c r="H14" s="42"/>
      <c r="I14" s="49"/>
      <c r="J14" s="50"/>
      <c r="K14" s="51"/>
      <c r="L14" s="52"/>
    </row>
    <row r="15" s="30" customFormat="true" ht="12.75" hidden="false" customHeight="true" outlineLevel="0" collapsed="false">
      <c r="F15" s="31"/>
      <c r="G15" s="32"/>
      <c r="H15" s="42"/>
      <c r="I15" s="49"/>
      <c r="J15" s="50"/>
      <c r="K15" s="49"/>
      <c r="L15" s="50"/>
    </row>
    <row r="16" s="30" customFormat="true" ht="12.75" hidden="false" customHeight="true" outlineLevel="0" collapsed="false">
      <c r="F16" s="31"/>
      <c r="G16" s="32"/>
      <c r="H16" s="42"/>
      <c r="I16" s="49"/>
      <c r="J16" s="50"/>
      <c r="K16" s="49"/>
      <c r="L16" s="50"/>
    </row>
    <row r="17" s="30" customFormat="true" ht="12.75" hidden="false" customHeight="true" outlineLevel="0" collapsed="false">
      <c r="F17" s="31"/>
      <c r="G17" s="32"/>
      <c r="H17" s="53" t="s">
        <v>8</v>
      </c>
      <c r="I17" s="49" t="s">
        <v>9</v>
      </c>
      <c r="J17" s="50" t="s">
        <v>10</v>
      </c>
      <c r="K17" s="49" t="s">
        <v>11</v>
      </c>
      <c r="L17" s="50" t="s">
        <v>10</v>
      </c>
    </row>
    <row r="18" s="30" customFormat="true" ht="12.75" hidden="false" customHeight="true" outlineLevel="0" collapsed="false">
      <c r="F18" s="31"/>
      <c r="G18" s="32"/>
      <c r="H18" s="42"/>
      <c r="I18" s="54" t="s">
        <v>12</v>
      </c>
      <c r="J18" s="50" t="s">
        <v>13</v>
      </c>
      <c r="K18" s="54" t="s">
        <v>12</v>
      </c>
      <c r="L18" s="50" t="s">
        <v>13</v>
      </c>
    </row>
    <row r="19" s="30" customFormat="true" ht="7.5" hidden="false" customHeight="true" outlineLevel="0" collapsed="false">
      <c r="F19" s="31"/>
      <c r="G19" s="32"/>
      <c r="H19" s="55"/>
      <c r="I19" s="56"/>
      <c r="J19" s="57"/>
      <c r="K19" s="58"/>
      <c r="L19" s="59"/>
    </row>
    <row r="20" s="30" customFormat="true" ht="7.5" hidden="false" customHeight="true" outlineLevel="0" collapsed="false">
      <c r="F20" s="31"/>
      <c r="G20" s="32"/>
      <c r="H20" s="42"/>
      <c r="I20" s="60"/>
      <c r="J20" s="60"/>
      <c r="K20" s="60"/>
      <c r="L20" s="60"/>
    </row>
    <row r="21" s="61" customFormat="true" ht="15" hidden="false" customHeight="true" outlineLevel="0" collapsed="false">
      <c r="A21" s="61" t="s">
        <v>14</v>
      </c>
      <c r="B21" s="61" t="s">
        <v>15</v>
      </c>
      <c r="C21" s="61" t="s">
        <v>16</v>
      </c>
      <c r="D21" s="61" t="s">
        <v>17</v>
      </c>
      <c r="F21" s="62" t="n">
        <v>1</v>
      </c>
      <c r="G21" s="63"/>
      <c r="H21" s="64" t="s">
        <v>18</v>
      </c>
      <c r="I21" s="65" t="n">
        <v>3395176</v>
      </c>
      <c r="J21" s="65" t="n">
        <v>2350759</v>
      </c>
      <c r="K21" s="65" t="n">
        <v>577749</v>
      </c>
      <c r="L21" s="65" t="n">
        <v>166611</v>
      </c>
    </row>
    <row r="22" s="70" customFormat="true" ht="15" hidden="false" customHeight="true" outlineLevel="0" collapsed="false">
      <c r="A22" s="66" t="s">
        <v>14</v>
      </c>
      <c r="B22" s="66" t="s">
        <v>15</v>
      </c>
      <c r="C22" s="66" t="s">
        <v>16</v>
      </c>
      <c r="D22" s="66" t="s">
        <v>17</v>
      </c>
      <c r="E22" s="66"/>
      <c r="F22" s="67" t="n">
        <v>2</v>
      </c>
      <c r="G22" s="68"/>
      <c r="H22" s="69" t="s">
        <v>19</v>
      </c>
      <c r="I22" s="65" t="n">
        <v>3395176</v>
      </c>
      <c r="J22" s="65" t="n">
        <v>2350759</v>
      </c>
      <c r="K22" s="65" t="n">
        <v>577424</v>
      </c>
      <c r="L22" s="65" t="n">
        <v>166611</v>
      </c>
    </row>
    <row r="23" s="66" customFormat="true" ht="15" hidden="false" customHeight="true" outlineLevel="0" collapsed="false">
      <c r="A23" s="66" t="s">
        <v>14</v>
      </c>
      <c r="B23" s="66" t="s">
        <v>15</v>
      </c>
      <c r="C23" s="66" t="s">
        <v>16</v>
      </c>
      <c r="D23" s="66" t="s">
        <v>17</v>
      </c>
      <c r="F23" s="71" t="n">
        <v>3</v>
      </c>
      <c r="G23" s="72"/>
      <c r="H23" s="64" t="s">
        <v>20</v>
      </c>
      <c r="I23" s="65" t="s">
        <v>21</v>
      </c>
      <c r="J23" s="65" t="s">
        <v>21</v>
      </c>
      <c r="K23" s="65" t="s">
        <v>22</v>
      </c>
      <c r="L23" s="65" t="s">
        <v>22</v>
      </c>
    </row>
    <row r="24" s="66" customFormat="true" ht="15" hidden="false" customHeight="true" outlineLevel="0" collapsed="false">
      <c r="A24" s="66" t="s">
        <v>14</v>
      </c>
      <c r="B24" s="66" t="s">
        <v>15</v>
      </c>
      <c r="C24" s="66" t="s">
        <v>16</v>
      </c>
      <c r="D24" s="66" t="s">
        <v>17</v>
      </c>
      <c r="F24" s="71" t="n">
        <v>4</v>
      </c>
      <c r="G24" s="72"/>
      <c r="H24" s="64" t="s">
        <v>23</v>
      </c>
      <c r="I24" s="65" t="s">
        <v>22</v>
      </c>
      <c r="J24" s="65" t="s">
        <v>22</v>
      </c>
      <c r="K24" s="65" t="s">
        <v>22</v>
      </c>
      <c r="L24" s="65" t="s">
        <v>22</v>
      </c>
    </row>
    <row r="25" s="66" customFormat="true" ht="15" hidden="false" customHeight="true" outlineLevel="0" collapsed="false">
      <c r="A25" s="66" t="s">
        <v>14</v>
      </c>
      <c r="B25" s="66" t="s">
        <v>15</v>
      </c>
      <c r="C25" s="66" t="s">
        <v>16</v>
      </c>
      <c r="D25" s="66" t="s">
        <v>17</v>
      </c>
      <c r="F25" s="71" t="n">
        <v>5</v>
      </c>
      <c r="G25" s="72"/>
      <c r="H25" s="64" t="s">
        <v>24</v>
      </c>
      <c r="I25" s="65" t="n">
        <v>2077</v>
      </c>
      <c r="J25" s="65" t="n">
        <v>1528</v>
      </c>
      <c r="K25" s="65" t="n">
        <v>405</v>
      </c>
      <c r="L25" s="65" t="n">
        <v>190</v>
      </c>
    </row>
    <row r="26" s="66" customFormat="true" ht="15" hidden="false" customHeight="true" outlineLevel="0" collapsed="false">
      <c r="A26" s="66" t="s">
        <v>14</v>
      </c>
      <c r="B26" s="66" t="s">
        <v>15</v>
      </c>
      <c r="C26" s="66" t="s">
        <v>16</v>
      </c>
      <c r="D26" s="66" t="s">
        <v>17</v>
      </c>
      <c r="F26" s="71" t="n">
        <v>6</v>
      </c>
      <c r="G26" s="72"/>
      <c r="H26" s="64" t="s">
        <v>25</v>
      </c>
      <c r="I26" s="65" t="n">
        <v>3313216</v>
      </c>
      <c r="J26" s="65" t="n">
        <v>2306320</v>
      </c>
      <c r="K26" s="65" t="n">
        <v>449642</v>
      </c>
      <c r="L26" s="65" t="n">
        <v>53824</v>
      </c>
    </row>
    <row r="27" s="66" customFormat="true" ht="15" hidden="false" customHeight="true" outlineLevel="0" collapsed="false">
      <c r="A27" s="66" t="s">
        <v>14</v>
      </c>
      <c r="B27" s="66" t="s">
        <v>15</v>
      </c>
      <c r="C27" s="66" t="s">
        <v>16</v>
      </c>
      <c r="D27" s="66" t="s">
        <v>17</v>
      </c>
      <c r="F27" s="71" t="n">
        <v>7</v>
      </c>
      <c r="G27" s="72"/>
      <c r="H27" s="64" t="s">
        <v>26</v>
      </c>
      <c r="I27" s="65" t="n">
        <v>15130</v>
      </c>
      <c r="J27" s="65" t="n">
        <v>11238</v>
      </c>
      <c r="K27" s="65" t="n">
        <v>3641</v>
      </c>
      <c r="L27" s="65" t="n">
        <v>21</v>
      </c>
    </row>
    <row r="28" s="66" customFormat="true" ht="15" hidden="false" customHeight="true" outlineLevel="0" collapsed="false">
      <c r="A28" s="66" t="s">
        <v>14</v>
      </c>
      <c r="B28" s="66" t="s">
        <v>15</v>
      </c>
      <c r="C28" s="66" t="s">
        <v>16</v>
      </c>
      <c r="D28" s="66" t="s">
        <v>17</v>
      </c>
      <c r="F28" s="71" t="n">
        <v>8</v>
      </c>
      <c r="G28" s="72"/>
      <c r="H28" s="64" t="s">
        <v>27</v>
      </c>
      <c r="I28" s="65" t="n">
        <v>23772</v>
      </c>
      <c r="J28" s="65" t="n">
        <v>20189</v>
      </c>
      <c r="K28" s="65" t="n">
        <v>1569</v>
      </c>
      <c r="L28" s="65" t="n">
        <v>1047</v>
      </c>
    </row>
    <row r="29" s="66" customFormat="true" ht="15" hidden="false" customHeight="true" outlineLevel="0" collapsed="false">
      <c r="A29" s="66" t="s">
        <v>14</v>
      </c>
      <c r="B29" s="66" t="s">
        <v>15</v>
      </c>
      <c r="C29" s="66" t="s">
        <v>16</v>
      </c>
      <c r="D29" s="66" t="s">
        <v>17</v>
      </c>
      <c r="F29" s="71" t="n">
        <v>9</v>
      </c>
      <c r="G29" s="72"/>
      <c r="H29" s="64" t="s">
        <v>28</v>
      </c>
      <c r="I29" s="65" t="s">
        <v>21</v>
      </c>
      <c r="J29" s="65" t="s">
        <v>21</v>
      </c>
      <c r="K29" s="65" t="n">
        <v>87</v>
      </c>
      <c r="L29" s="65" t="n">
        <v>3</v>
      </c>
    </row>
    <row r="30" s="66" customFormat="true" ht="15" hidden="false" customHeight="true" outlineLevel="0" collapsed="false">
      <c r="A30" s="66" t="s">
        <v>14</v>
      </c>
      <c r="B30" s="66" t="s">
        <v>15</v>
      </c>
      <c r="C30" s="66" t="s">
        <v>16</v>
      </c>
      <c r="D30" s="66" t="s">
        <v>17</v>
      </c>
      <c r="F30" s="71" t="n">
        <v>10</v>
      </c>
      <c r="G30" s="72"/>
      <c r="H30" s="64" t="s">
        <v>29</v>
      </c>
      <c r="I30" s="65" t="s">
        <v>21</v>
      </c>
      <c r="J30" s="65" t="s">
        <v>21</v>
      </c>
      <c r="K30" s="65" t="n">
        <v>1599</v>
      </c>
      <c r="L30" s="65" t="n">
        <v>357</v>
      </c>
    </row>
    <row r="31" s="66" customFormat="true" ht="15" hidden="false" customHeight="true" outlineLevel="0" collapsed="false">
      <c r="A31" s="66" t="s">
        <v>14</v>
      </c>
      <c r="B31" s="66" t="s">
        <v>15</v>
      </c>
      <c r="C31" s="66" t="s">
        <v>16</v>
      </c>
      <c r="D31" s="66" t="s">
        <v>17</v>
      </c>
      <c r="F31" s="71" t="n">
        <v>11</v>
      </c>
      <c r="G31" s="72"/>
      <c r="H31" s="64" t="s">
        <v>30</v>
      </c>
      <c r="I31" s="65" t="n">
        <v>441274</v>
      </c>
      <c r="J31" s="65" t="n">
        <v>140207</v>
      </c>
      <c r="K31" s="65" t="n">
        <v>80427</v>
      </c>
      <c r="L31" s="65" t="n">
        <v>149</v>
      </c>
    </row>
    <row r="32" s="66" customFormat="true" ht="15" hidden="false" customHeight="true" outlineLevel="0" collapsed="false">
      <c r="A32" s="66" t="s">
        <v>14</v>
      </c>
      <c r="B32" s="66" t="s">
        <v>15</v>
      </c>
      <c r="C32" s="66" t="s">
        <v>16</v>
      </c>
      <c r="D32" s="66" t="s">
        <v>17</v>
      </c>
      <c r="F32" s="71" t="n">
        <v>12</v>
      </c>
      <c r="G32" s="72"/>
      <c r="H32" s="64" t="s">
        <v>31</v>
      </c>
      <c r="I32" s="65" t="n">
        <v>66067</v>
      </c>
      <c r="J32" s="65" t="n">
        <v>32254</v>
      </c>
      <c r="K32" s="65" t="n">
        <v>13669</v>
      </c>
      <c r="L32" s="65" t="n">
        <v>4489</v>
      </c>
    </row>
    <row r="33" s="66" customFormat="true" ht="15" hidden="false" customHeight="true" outlineLevel="0" collapsed="false">
      <c r="A33" s="66" t="s">
        <v>14</v>
      </c>
      <c r="B33" s="66" t="s">
        <v>15</v>
      </c>
      <c r="C33" s="66" t="s">
        <v>16</v>
      </c>
      <c r="D33" s="66" t="s">
        <v>17</v>
      </c>
      <c r="F33" s="71" t="n">
        <v>13</v>
      </c>
      <c r="G33" s="72"/>
      <c r="H33" s="64" t="s">
        <v>32</v>
      </c>
      <c r="I33" s="65" t="n">
        <v>46828</v>
      </c>
      <c r="J33" s="65" t="n">
        <v>24697</v>
      </c>
      <c r="K33" s="65" t="n">
        <v>4381</v>
      </c>
      <c r="L33" s="65" t="n">
        <v>3125</v>
      </c>
    </row>
    <row r="34" s="66" customFormat="true" ht="15" hidden="false" customHeight="true" outlineLevel="0" collapsed="false">
      <c r="A34" s="66" t="s">
        <v>14</v>
      </c>
      <c r="B34" s="66" t="s">
        <v>15</v>
      </c>
      <c r="C34" s="66" t="s">
        <v>16</v>
      </c>
      <c r="D34" s="66" t="s">
        <v>17</v>
      </c>
      <c r="F34" s="71" t="n">
        <v>14</v>
      </c>
      <c r="G34" s="72"/>
      <c r="H34" s="64" t="s">
        <v>33</v>
      </c>
      <c r="I34" s="65" t="n">
        <v>7800</v>
      </c>
      <c r="J34" s="65" t="n">
        <v>3900</v>
      </c>
      <c r="K34" s="65" t="n">
        <v>422</v>
      </c>
      <c r="L34" s="65" t="n">
        <v>10</v>
      </c>
    </row>
    <row r="35" s="66" customFormat="true" ht="15" hidden="false" customHeight="true" outlineLevel="0" collapsed="false">
      <c r="A35" s="66" t="s">
        <v>14</v>
      </c>
      <c r="B35" s="66" t="s">
        <v>15</v>
      </c>
      <c r="C35" s="66" t="s">
        <v>16</v>
      </c>
      <c r="D35" s="66" t="s">
        <v>17</v>
      </c>
      <c r="F35" s="71" t="n">
        <v>15</v>
      </c>
      <c r="G35" s="72"/>
      <c r="H35" s="64" t="s">
        <v>34</v>
      </c>
      <c r="I35" s="65" t="n">
        <v>11438</v>
      </c>
      <c r="J35" s="65" t="n">
        <v>3656</v>
      </c>
      <c r="K35" s="65" t="n">
        <v>8866</v>
      </c>
      <c r="L35" s="65" t="n">
        <v>1354</v>
      </c>
    </row>
    <row r="36" s="66" customFormat="true" ht="15" hidden="false" customHeight="true" outlineLevel="0" collapsed="false">
      <c r="A36" s="66" t="s">
        <v>14</v>
      </c>
      <c r="B36" s="66" t="s">
        <v>15</v>
      </c>
      <c r="C36" s="66" t="s">
        <v>16</v>
      </c>
      <c r="D36" s="66" t="s">
        <v>17</v>
      </c>
      <c r="F36" s="71" t="n">
        <v>16</v>
      </c>
      <c r="G36" s="72"/>
      <c r="H36" s="64" t="s">
        <v>35</v>
      </c>
      <c r="I36" s="65" t="n">
        <v>2585</v>
      </c>
      <c r="J36" s="65" t="n">
        <v>730</v>
      </c>
      <c r="K36" s="65" t="n">
        <v>2293</v>
      </c>
      <c r="L36" s="65" t="n">
        <v>710</v>
      </c>
    </row>
    <row r="37" s="66" customFormat="true" ht="15" hidden="false" customHeight="true" outlineLevel="0" collapsed="false">
      <c r="A37" s="66" t="s">
        <v>14</v>
      </c>
      <c r="B37" s="66" t="s">
        <v>15</v>
      </c>
      <c r="C37" s="66" t="s">
        <v>16</v>
      </c>
      <c r="D37" s="66" t="s">
        <v>17</v>
      </c>
      <c r="F37" s="71" t="n">
        <v>17</v>
      </c>
      <c r="G37" s="72"/>
      <c r="H37" s="64" t="s">
        <v>36</v>
      </c>
      <c r="I37" s="65" t="n">
        <v>30990</v>
      </c>
      <c r="J37" s="65" t="n">
        <v>26573</v>
      </c>
      <c r="K37" s="65" t="n">
        <v>780</v>
      </c>
      <c r="L37" s="65" t="n">
        <v>427</v>
      </c>
    </row>
    <row r="38" s="66" customFormat="true" ht="15" hidden="false" customHeight="true" outlineLevel="0" collapsed="false">
      <c r="A38" s="66" t="s">
        <v>14</v>
      </c>
      <c r="B38" s="66" t="s">
        <v>15</v>
      </c>
      <c r="C38" s="66" t="s">
        <v>16</v>
      </c>
      <c r="D38" s="66" t="s">
        <v>17</v>
      </c>
      <c r="F38" s="71" t="n">
        <v>18</v>
      </c>
      <c r="G38" s="72"/>
      <c r="H38" s="64" t="s">
        <v>37</v>
      </c>
      <c r="I38" s="65" t="n">
        <v>55341</v>
      </c>
      <c r="J38" s="65" t="n">
        <v>48939</v>
      </c>
      <c r="K38" s="65" t="n">
        <v>1908</v>
      </c>
      <c r="L38" s="65" t="n">
        <v>509</v>
      </c>
    </row>
    <row r="39" s="66" customFormat="true" ht="15" hidden="false" customHeight="true" outlineLevel="0" collapsed="false">
      <c r="A39" s="66" t="s">
        <v>14</v>
      </c>
      <c r="B39" s="66" t="s">
        <v>15</v>
      </c>
      <c r="C39" s="66" t="s">
        <v>16</v>
      </c>
      <c r="D39" s="66" t="s">
        <v>17</v>
      </c>
      <c r="F39" s="67" t="n">
        <v>19</v>
      </c>
      <c r="G39" s="68"/>
      <c r="H39" s="64" t="s">
        <v>38</v>
      </c>
      <c r="I39" s="65" t="n">
        <v>64017</v>
      </c>
      <c r="J39" s="65" t="n">
        <v>62505</v>
      </c>
      <c r="K39" s="65" t="n">
        <v>19974</v>
      </c>
      <c r="L39" s="65" t="n">
        <v>19450</v>
      </c>
    </row>
    <row r="40" s="70" customFormat="true" ht="12" hidden="false" customHeight="true" outlineLevel="0" collapsed="false">
      <c r="A40" s="66" t="s">
        <v>14</v>
      </c>
      <c r="B40" s="66" t="s">
        <v>15</v>
      </c>
      <c r="C40" s="66" t="s">
        <v>16</v>
      </c>
      <c r="D40" s="66" t="s">
        <v>17</v>
      </c>
      <c r="E40" s="66"/>
      <c r="F40" s="71" t="n">
        <v>20</v>
      </c>
      <c r="G40" s="72"/>
      <c r="H40" s="64" t="s">
        <v>39</v>
      </c>
      <c r="I40" s="65" t="n">
        <v>15692</v>
      </c>
      <c r="J40" s="65" t="n">
        <v>6963</v>
      </c>
      <c r="K40" s="65" t="n">
        <v>962</v>
      </c>
      <c r="L40" s="65" t="n">
        <v>352</v>
      </c>
    </row>
    <row r="41" s="66" customFormat="true" ht="15" hidden="false" customHeight="true" outlineLevel="0" collapsed="false">
      <c r="A41" s="66" t="s">
        <v>14</v>
      </c>
      <c r="B41" s="66" t="s">
        <v>15</v>
      </c>
      <c r="C41" s="66" t="s">
        <v>16</v>
      </c>
      <c r="D41" s="66" t="s">
        <v>17</v>
      </c>
      <c r="F41" s="71" t="n">
        <v>21</v>
      </c>
      <c r="G41" s="72"/>
      <c r="H41" s="64" t="s">
        <v>40</v>
      </c>
      <c r="I41" s="65" t="n">
        <v>33928</v>
      </c>
      <c r="J41" s="65" t="n">
        <v>28543</v>
      </c>
      <c r="K41" s="65" t="n">
        <v>1159</v>
      </c>
      <c r="L41" s="65" t="n">
        <v>183</v>
      </c>
    </row>
    <row r="42" s="66" customFormat="true" ht="15" hidden="false" customHeight="true" outlineLevel="0" collapsed="false">
      <c r="A42" s="66" t="s">
        <v>14</v>
      </c>
      <c r="B42" s="66" t="s">
        <v>15</v>
      </c>
      <c r="C42" s="66" t="s">
        <v>16</v>
      </c>
      <c r="D42" s="66" t="s">
        <v>17</v>
      </c>
      <c r="F42" s="71" t="n">
        <v>22</v>
      </c>
      <c r="G42" s="72"/>
      <c r="H42" s="64" t="s">
        <v>41</v>
      </c>
      <c r="I42" s="65" t="n">
        <v>2219</v>
      </c>
      <c r="J42" s="65" t="n">
        <v>1877</v>
      </c>
      <c r="K42" s="65" t="n">
        <v>296</v>
      </c>
      <c r="L42" s="65" t="s">
        <v>22</v>
      </c>
    </row>
    <row r="43" s="70" customFormat="true" ht="12" hidden="false" customHeight="true" outlineLevel="0" collapsed="false">
      <c r="A43" s="66" t="s">
        <v>14</v>
      </c>
      <c r="B43" s="66" t="s">
        <v>15</v>
      </c>
      <c r="C43" s="66" t="s">
        <v>16</v>
      </c>
      <c r="D43" s="66" t="s">
        <v>17</v>
      </c>
      <c r="E43" s="66"/>
      <c r="F43" s="71" t="n">
        <v>23</v>
      </c>
      <c r="G43" s="72"/>
      <c r="H43" s="64" t="s">
        <v>42</v>
      </c>
      <c r="I43" s="65" t="n">
        <v>68154</v>
      </c>
      <c r="J43" s="65" t="n">
        <v>59737</v>
      </c>
      <c r="K43" s="65" t="n">
        <v>10926</v>
      </c>
      <c r="L43" s="65" t="n">
        <v>1384</v>
      </c>
    </row>
    <row r="44" s="66" customFormat="true" ht="15" hidden="false" customHeight="true" outlineLevel="0" collapsed="false">
      <c r="A44" s="66" t="s">
        <v>14</v>
      </c>
      <c r="B44" s="66" t="s">
        <v>15</v>
      </c>
      <c r="C44" s="66" t="s">
        <v>16</v>
      </c>
      <c r="D44" s="66" t="s">
        <v>17</v>
      </c>
      <c r="F44" s="71" t="n">
        <v>24</v>
      </c>
      <c r="G44" s="72"/>
      <c r="H44" s="64" t="s">
        <v>43</v>
      </c>
      <c r="I44" s="65" t="n">
        <v>48985</v>
      </c>
      <c r="J44" s="65" t="n">
        <v>40884</v>
      </c>
      <c r="K44" s="65" t="n">
        <v>10148</v>
      </c>
      <c r="L44" s="65" t="n">
        <v>353</v>
      </c>
    </row>
    <row r="45" s="66" customFormat="true" ht="15" hidden="false" customHeight="true" outlineLevel="0" collapsed="false">
      <c r="A45" s="66" t="s">
        <v>14</v>
      </c>
      <c r="B45" s="66" t="s">
        <v>15</v>
      </c>
      <c r="C45" s="66" t="s">
        <v>16</v>
      </c>
      <c r="D45" s="66" t="s">
        <v>17</v>
      </c>
      <c r="F45" s="71" t="n">
        <v>25</v>
      </c>
      <c r="G45" s="72"/>
      <c r="H45" s="64" t="s">
        <v>44</v>
      </c>
      <c r="I45" s="65" t="n">
        <v>42066</v>
      </c>
      <c r="J45" s="65" t="n">
        <v>37293</v>
      </c>
      <c r="K45" s="65" t="n">
        <v>12931</v>
      </c>
      <c r="L45" s="65" t="n">
        <v>2780</v>
      </c>
    </row>
    <row r="46" s="70" customFormat="true" ht="30" hidden="false" customHeight="true" outlineLevel="0" collapsed="false">
      <c r="A46" s="66" t="s">
        <v>14</v>
      </c>
      <c r="B46" s="66" t="s">
        <v>15</v>
      </c>
      <c r="C46" s="66" t="s">
        <v>16</v>
      </c>
      <c r="D46" s="66" t="s">
        <v>17</v>
      </c>
      <c r="E46" s="66"/>
      <c r="F46" s="71" t="n">
        <v>26</v>
      </c>
      <c r="G46" s="72"/>
      <c r="H46" s="73" t="s">
        <v>45</v>
      </c>
      <c r="I46" s="65" t="n">
        <v>25873</v>
      </c>
      <c r="J46" s="65" t="n">
        <v>16934</v>
      </c>
      <c r="K46" s="65" t="n">
        <v>9203</v>
      </c>
      <c r="L46" s="65" t="n">
        <v>1064</v>
      </c>
    </row>
    <row r="47" s="66" customFormat="true" ht="15" hidden="false" customHeight="true" outlineLevel="0" collapsed="false">
      <c r="A47" s="66" t="s">
        <v>14</v>
      </c>
      <c r="B47" s="66" t="s">
        <v>15</v>
      </c>
      <c r="C47" s="66" t="s">
        <v>16</v>
      </c>
      <c r="D47" s="66" t="s">
        <v>17</v>
      </c>
      <c r="F47" s="71" t="n">
        <v>27</v>
      </c>
      <c r="G47" s="72"/>
      <c r="H47" s="64" t="s">
        <v>46</v>
      </c>
      <c r="I47" s="65" t="n">
        <v>128147</v>
      </c>
      <c r="J47" s="65" t="n">
        <v>102774</v>
      </c>
      <c r="K47" s="65" t="n">
        <v>39982</v>
      </c>
      <c r="L47" s="65" t="n">
        <v>11404</v>
      </c>
    </row>
    <row r="48" s="70" customFormat="true" ht="12" hidden="false" customHeight="true" outlineLevel="0" collapsed="false">
      <c r="A48" s="66" t="s">
        <v>14</v>
      </c>
      <c r="B48" s="66" t="s">
        <v>15</v>
      </c>
      <c r="C48" s="66" t="s">
        <v>16</v>
      </c>
      <c r="D48" s="66" t="s">
        <v>17</v>
      </c>
      <c r="E48" s="66"/>
      <c r="F48" s="71" t="n">
        <v>28</v>
      </c>
      <c r="G48" s="72"/>
      <c r="H48" s="64" t="s">
        <v>47</v>
      </c>
      <c r="I48" s="65" t="n">
        <v>11819</v>
      </c>
      <c r="J48" s="65" t="n">
        <v>11173</v>
      </c>
      <c r="K48" s="65" t="n">
        <v>10086</v>
      </c>
      <c r="L48" s="65" t="n">
        <v>8768</v>
      </c>
    </row>
    <row r="49" s="66" customFormat="true" ht="15" hidden="false" customHeight="true" outlineLevel="0" collapsed="false">
      <c r="A49" s="66" t="s">
        <v>14</v>
      </c>
      <c r="B49" s="66" t="s">
        <v>15</v>
      </c>
      <c r="C49" s="66" t="s">
        <v>16</v>
      </c>
      <c r="D49" s="66" t="s">
        <v>17</v>
      </c>
      <c r="F49" s="71" t="n">
        <v>29</v>
      </c>
      <c r="G49" s="72"/>
      <c r="H49" s="64" t="s">
        <v>48</v>
      </c>
      <c r="I49" s="65" t="n">
        <v>116328</v>
      </c>
      <c r="J49" s="65" t="n">
        <v>91601</v>
      </c>
      <c r="K49" s="65" t="n">
        <v>29895</v>
      </c>
      <c r="L49" s="65" t="n">
        <v>2635</v>
      </c>
    </row>
    <row r="50" s="66" customFormat="true" ht="15" hidden="false" customHeight="true" outlineLevel="0" collapsed="false">
      <c r="A50" s="66" t="s">
        <v>14</v>
      </c>
      <c r="B50" s="66" t="s">
        <v>15</v>
      </c>
      <c r="C50" s="66" t="s">
        <v>16</v>
      </c>
      <c r="D50" s="66" t="s">
        <v>17</v>
      </c>
      <c r="F50" s="71" t="n">
        <v>30</v>
      </c>
      <c r="G50" s="72"/>
      <c r="H50" s="64" t="s">
        <v>49</v>
      </c>
      <c r="I50" s="65" t="n">
        <v>432074</v>
      </c>
      <c r="J50" s="65" t="n">
        <v>70779</v>
      </c>
      <c r="K50" s="65" t="n">
        <v>189842</v>
      </c>
      <c r="L50" s="65" t="n">
        <v>4799</v>
      </c>
    </row>
    <row r="51" s="66" customFormat="true" ht="15" hidden="false" customHeight="true" outlineLevel="0" collapsed="false">
      <c r="A51" s="66" t="s">
        <v>14</v>
      </c>
      <c r="B51" s="66" t="s">
        <v>15</v>
      </c>
      <c r="C51" s="66" t="s">
        <v>16</v>
      </c>
      <c r="D51" s="66" t="s">
        <v>17</v>
      </c>
      <c r="F51" s="71" t="n">
        <v>31</v>
      </c>
      <c r="G51" s="72"/>
      <c r="H51" s="64" t="s">
        <v>50</v>
      </c>
      <c r="I51" s="65" t="n">
        <v>1791240</v>
      </c>
      <c r="J51" s="65" t="n">
        <v>1574365</v>
      </c>
      <c r="K51" s="65" t="n">
        <v>36740</v>
      </c>
      <c r="L51" s="65" t="n">
        <v>3723</v>
      </c>
    </row>
    <row r="52" s="66" customFormat="true" ht="15" hidden="false" customHeight="true" outlineLevel="0" collapsed="false">
      <c r="A52" s="66" t="s">
        <v>14</v>
      </c>
      <c r="B52" s="66" t="s">
        <v>15</v>
      </c>
      <c r="C52" s="66" t="s">
        <v>16</v>
      </c>
      <c r="D52" s="66" t="s">
        <v>17</v>
      </c>
      <c r="F52" s="71" t="n">
        <v>32</v>
      </c>
      <c r="G52" s="72"/>
      <c r="H52" s="64" t="s">
        <v>51</v>
      </c>
      <c r="I52" s="65" t="n">
        <v>1786557</v>
      </c>
      <c r="J52" s="65" t="n">
        <v>1573423</v>
      </c>
      <c r="K52" s="65" t="n">
        <v>17587</v>
      </c>
      <c r="L52" s="65" t="n">
        <v>2184</v>
      </c>
    </row>
    <row r="53" s="70" customFormat="true" ht="12" hidden="false" customHeight="true" outlineLevel="0" collapsed="false">
      <c r="A53" s="66" t="s">
        <v>14</v>
      </c>
      <c r="B53" s="66" t="s">
        <v>15</v>
      </c>
      <c r="C53" s="66" t="s">
        <v>16</v>
      </c>
      <c r="D53" s="66" t="s">
        <v>17</v>
      </c>
      <c r="E53" s="66"/>
      <c r="F53" s="71" t="n">
        <v>33</v>
      </c>
      <c r="G53" s="72"/>
      <c r="H53" s="74" t="s">
        <v>52</v>
      </c>
      <c r="I53" s="65" t="n">
        <v>4683</v>
      </c>
      <c r="J53" s="65" t="n">
        <v>942</v>
      </c>
      <c r="K53" s="65" t="n">
        <v>19153</v>
      </c>
      <c r="L53" s="65" t="n">
        <v>1538</v>
      </c>
    </row>
    <row r="54" s="70" customFormat="true" ht="15" hidden="false" customHeight="true" outlineLevel="0" collapsed="false">
      <c r="A54" s="66" t="s">
        <v>14</v>
      </c>
      <c r="B54" s="66" t="s">
        <v>15</v>
      </c>
      <c r="C54" s="66" t="s">
        <v>16</v>
      </c>
      <c r="D54" s="66" t="s">
        <v>17</v>
      </c>
      <c r="E54" s="66"/>
      <c r="F54" s="71" t="n">
        <v>34</v>
      </c>
      <c r="G54" s="72"/>
      <c r="H54" s="64" t="s">
        <v>53</v>
      </c>
      <c r="I54" s="65" t="n">
        <v>23026</v>
      </c>
      <c r="J54" s="65" t="n">
        <v>22344</v>
      </c>
      <c r="K54" s="65" t="n">
        <v>11506</v>
      </c>
      <c r="L54" s="65" t="n">
        <v>620</v>
      </c>
    </row>
    <row r="55" s="66" customFormat="true" ht="15" hidden="false" customHeight="true" outlineLevel="0" collapsed="false">
      <c r="A55" s="66" t="s">
        <v>14</v>
      </c>
      <c r="B55" s="66" t="s">
        <v>15</v>
      </c>
      <c r="C55" s="66" t="s">
        <v>16</v>
      </c>
      <c r="D55" s="66" t="s">
        <v>17</v>
      </c>
      <c r="F55" s="71" t="n">
        <v>35</v>
      </c>
      <c r="G55" s="72"/>
      <c r="H55" s="64" t="s">
        <v>54</v>
      </c>
      <c r="I55" s="65" t="n">
        <v>664</v>
      </c>
      <c r="J55" s="65" t="s">
        <v>22</v>
      </c>
      <c r="K55" s="65" t="s">
        <v>21</v>
      </c>
      <c r="L55" s="65" t="s">
        <v>21</v>
      </c>
    </row>
    <row r="56" s="66" customFormat="true" ht="15" hidden="false" customHeight="true" outlineLevel="0" collapsed="false">
      <c r="A56" s="66" t="s">
        <v>14</v>
      </c>
      <c r="B56" s="66" t="s">
        <v>15</v>
      </c>
      <c r="C56" s="66" t="s">
        <v>16</v>
      </c>
      <c r="D56" s="66" t="s">
        <v>17</v>
      </c>
      <c r="F56" s="71" t="n">
        <v>36</v>
      </c>
      <c r="G56" s="72"/>
      <c r="H56" s="64" t="s">
        <v>55</v>
      </c>
      <c r="I56" s="65" t="n">
        <v>22144</v>
      </c>
      <c r="J56" s="65" t="n">
        <v>14811</v>
      </c>
      <c r="K56" s="65" t="n">
        <v>111975</v>
      </c>
      <c r="L56" s="65" t="n">
        <v>109769</v>
      </c>
    </row>
    <row r="57" s="66" customFormat="true" ht="15" hidden="false" customHeight="true" outlineLevel="0" collapsed="false">
      <c r="A57" s="66" t="s">
        <v>14</v>
      </c>
      <c r="B57" s="66" t="s">
        <v>15</v>
      </c>
      <c r="C57" s="66" t="s">
        <v>16</v>
      </c>
      <c r="D57" s="66" t="s">
        <v>17</v>
      </c>
      <c r="F57" s="71" t="n">
        <v>37</v>
      </c>
      <c r="G57" s="72"/>
      <c r="H57" s="64" t="s">
        <v>56</v>
      </c>
      <c r="I57" s="65" t="s">
        <v>21</v>
      </c>
      <c r="J57" s="65" t="s">
        <v>21</v>
      </c>
      <c r="K57" s="65" t="s">
        <v>22</v>
      </c>
      <c r="L57" s="65" t="s">
        <v>22</v>
      </c>
    </row>
    <row r="58" s="70" customFormat="true" ht="12" hidden="false" customHeight="true" outlineLevel="0" collapsed="false">
      <c r="A58" s="66" t="s">
        <v>14</v>
      </c>
      <c r="B58" s="66" t="s">
        <v>15</v>
      </c>
      <c r="C58" s="66" t="s">
        <v>16</v>
      </c>
      <c r="D58" s="66" t="s">
        <v>17</v>
      </c>
      <c r="E58" s="66"/>
      <c r="F58" s="71" t="n">
        <v>38</v>
      </c>
      <c r="G58" s="72"/>
      <c r="H58" s="64" t="s">
        <v>57</v>
      </c>
      <c r="I58" s="65" t="s">
        <v>22</v>
      </c>
      <c r="J58" s="65" t="s">
        <v>22</v>
      </c>
      <c r="K58" s="65" t="s">
        <v>22</v>
      </c>
      <c r="L58" s="65" t="s">
        <v>22</v>
      </c>
    </row>
    <row r="59" s="66" customFormat="true" ht="15" hidden="false" customHeight="true" outlineLevel="0" collapsed="false">
      <c r="A59" s="66" t="s">
        <v>14</v>
      </c>
      <c r="B59" s="66" t="s">
        <v>15</v>
      </c>
      <c r="C59" s="66" t="s">
        <v>16</v>
      </c>
      <c r="D59" s="66" t="s">
        <v>17</v>
      </c>
      <c r="F59" s="71" t="n">
        <v>39</v>
      </c>
      <c r="G59" s="72"/>
      <c r="H59" s="64" t="s">
        <v>58</v>
      </c>
      <c r="I59" s="65" t="n">
        <v>19330</v>
      </c>
      <c r="J59" s="65" t="n">
        <v>14706</v>
      </c>
      <c r="K59" s="65" t="n">
        <v>111602</v>
      </c>
      <c r="L59" s="65" t="n">
        <v>109653</v>
      </c>
    </row>
    <row r="60" s="70" customFormat="true" ht="30" hidden="false" customHeight="true" outlineLevel="0" collapsed="false">
      <c r="A60" s="66" t="s">
        <v>14</v>
      </c>
      <c r="B60" s="66" t="s">
        <v>15</v>
      </c>
      <c r="C60" s="66" t="s">
        <v>16</v>
      </c>
      <c r="D60" s="66" t="s">
        <v>17</v>
      </c>
      <c r="E60" s="66"/>
      <c r="F60" s="71" t="n">
        <v>40</v>
      </c>
      <c r="G60" s="72"/>
      <c r="H60" s="73" t="s">
        <v>59</v>
      </c>
      <c r="I60" s="65" t="s">
        <v>21</v>
      </c>
      <c r="J60" s="65" t="s">
        <v>21</v>
      </c>
      <c r="K60" s="65" t="n">
        <v>373</v>
      </c>
      <c r="L60" s="65" t="n">
        <v>116</v>
      </c>
    </row>
    <row r="61" s="70" customFormat="true" ht="15" hidden="false" customHeight="true" outlineLevel="0" collapsed="false">
      <c r="A61" s="66" t="s">
        <v>14</v>
      </c>
      <c r="B61" s="66" t="s">
        <v>15</v>
      </c>
      <c r="C61" s="66" t="s">
        <v>16</v>
      </c>
      <c r="D61" s="66" t="s">
        <v>17</v>
      </c>
      <c r="E61" s="66"/>
      <c r="F61" s="71" t="n">
        <v>41</v>
      </c>
      <c r="G61" s="72"/>
      <c r="H61" s="64" t="s">
        <v>60</v>
      </c>
      <c r="I61" s="65" t="n">
        <v>1283</v>
      </c>
      <c r="J61" s="65" t="s">
        <v>22</v>
      </c>
      <c r="K61" s="65" t="s">
        <v>21</v>
      </c>
      <c r="L61" s="65" t="s">
        <v>21</v>
      </c>
    </row>
    <row r="62" s="70" customFormat="true" ht="15" hidden="false" customHeight="true" outlineLevel="0" collapsed="false">
      <c r="A62" s="66" t="s">
        <v>14</v>
      </c>
      <c r="B62" s="66" t="s">
        <v>15</v>
      </c>
      <c r="C62" s="66" t="s">
        <v>16</v>
      </c>
      <c r="D62" s="66" t="s">
        <v>17</v>
      </c>
      <c r="E62" s="66"/>
      <c r="F62" s="71" t="n">
        <v>42</v>
      </c>
      <c r="G62" s="72"/>
      <c r="H62" s="64" t="s">
        <v>61</v>
      </c>
      <c r="I62" s="65" t="n">
        <v>1723</v>
      </c>
      <c r="J62" s="65" t="n">
        <v>61</v>
      </c>
      <c r="K62" s="65" t="n">
        <v>13336</v>
      </c>
      <c r="L62" s="65" t="n">
        <v>2828</v>
      </c>
    </row>
    <row r="63" s="66" customFormat="true" ht="15" hidden="false" customHeight="true" outlineLevel="0" collapsed="false">
      <c r="A63" s="66" t="s">
        <v>14</v>
      </c>
      <c r="B63" s="66" t="s">
        <v>15</v>
      </c>
      <c r="C63" s="66" t="s">
        <v>16</v>
      </c>
      <c r="D63" s="66" t="s">
        <v>17</v>
      </c>
      <c r="F63" s="71" t="n">
        <v>43</v>
      </c>
      <c r="G63" s="72"/>
      <c r="H63" s="64" t="s">
        <v>62</v>
      </c>
      <c r="I63" s="65" t="s">
        <v>22</v>
      </c>
      <c r="J63" s="65" t="s">
        <v>22</v>
      </c>
      <c r="K63" s="65" t="s">
        <v>21</v>
      </c>
      <c r="L63" s="65" t="s">
        <v>21</v>
      </c>
    </row>
    <row r="64" s="66" customFormat="true" ht="15" hidden="false" customHeight="true" outlineLevel="0" collapsed="false">
      <c r="A64" s="66" t="s">
        <v>14</v>
      </c>
      <c r="B64" s="66" t="s">
        <v>15</v>
      </c>
      <c r="C64" s="66" t="s">
        <v>16</v>
      </c>
      <c r="D64" s="66" t="s">
        <v>17</v>
      </c>
      <c r="F64" s="71" t="n">
        <v>44</v>
      </c>
      <c r="G64" s="72"/>
      <c r="H64" s="64" t="s">
        <v>63</v>
      </c>
      <c r="I64" s="65" t="n">
        <v>53894</v>
      </c>
      <c r="J64" s="65" t="n">
        <v>27888</v>
      </c>
      <c r="K64" s="65" t="n">
        <v>1317</v>
      </c>
      <c r="L64" s="65" t="s">
        <v>22</v>
      </c>
    </row>
    <row r="65" s="66" customFormat="true" ht="15" hidden="false" customHeight="true" outlineLevel="0" collapsed="false">
      <c r="A65" s="66" t="s">
        <v>14</v>
      </c>
      <c r="B65" s="66" t="s">
        <v>15</v>
      </c>
      <c r="C65" s="66" t="s">
        <v>16</v>
      </c>
      <c r="D65" s="66" t="s">
        <v>17</v>
      </c>
      <c r="F65" s="71" t="n">
        <v>45</v>
      </c>
      <c r="G65" s="72"/>
      <c r="H65" s="64" t="s">
        <v>64</v>
      </c>
      <c r="I65" s="65" t="n">
        <v>32598</v>
      </c>
      <c r="J65" s="65" t="n">
        <v>19243</v>
      </c>
      <c r="K65" s="65" t="n">
        <v>386</v>
      </c>
      <c r="L65" s="65" t="s">
        <v>22</v>
      </c>
    </row>
    <row r="66" customFormat="false" ht="30" hidden="false" customHeight="true" outlineLevel="0" collapsed="false">
      <c r="A66" s="75" t="s">
        <v>14</v>
      </c>
      <c r="B66" s="75" t="s">
        <v>15</v>
      </c>
      <c r="C66" s="75" t="s">
        <v>16</v>
      </c>
      <c r="D66" s="75" t="s">
        <v>17</v>
      </c>
      <c r="E66" s="75"/>
      <c r="F66" s="71" t="n">
        <v>46</v>
      </c>
      <c r="G66" s="72"/>
      <c r="H66" s="73" t="s">
        <v>65</v>
      </c>
      <c r="I66" s="65" t="n">
        <v>13876</v>
      </c>
      <c r="J66" s="65" t="n">
        <v>8602</v>
      </c>
      <c r="K66" s="65" t="n">
        <v>846</v>
      </c>
      <c r="L66" s="65" t="s">
        <v>22</v>
      </c>
    </row>
    <row r="67" s="66" customFormat="true" ht="30" hidden="false" customHeight="true" outlineLevel="0" collapsed="false">
      <c r="A67" s="66" t="s">
        <v>14</v>
      </c>
      <c r="B67" s="66" t="s">
        <v>15</v>
      </c>
      <c r="C67" s="66" t="s">
        <v>16</v>
      </c>
      <c r="D67" s="66" t="s">
        <v>17</v>
      </c>
      <c r="F67" s="76" t="n">
        <v>47</v>
      </c>
      <c r="G67" s="3"/>
      <c r="H67" s="73" t="s">
        <v>66</v>
      </c>
      <c r="I67" s="65" t="n">
        <v>7420</v>
      </c>
      <c r="J67" s="65" t="n">
        <v>44</v>
      </c>
      <c r="K67" s="65" t="n">
        <v>85</v>
      </c>
      <c r="L67" s="65" t="s">
        <v>22</v>
      </c>
    </row>
    <row r="68" customFormat="false" ht="15" hidden="false" customHeight="true" outlineLevel="0" collapsed="false">
      <c r="A68" s="75" t="s">
        <v>14</v>
      </c>
      <c r="B68" s="75" t="s">
        <v>15</v>
      </c>
      <c r="C68" s="75" t="s">
        <v>16</v>
      </c>
      <c r="D68" s="75" t="s">
        <v>17</v>
      </c>
      <c r="E68" s="75"/>
      <c r="F68" s="76" t="n">
        <v>48</v>
      </c>
      <c r="H68" s="64" t="s">
        <v>67</v>
      </c>
      <c r="I68" s="65" t="s">
        <v>21</v>
      </c>
      <c r="J68" s="65" t="s">
        <v>21</v>
      </c>
      <c r="K68" s="65" t="s">
        <v>21</v>
      </c>
      <c r="L68" s="65" t="s">
        <v>21</v>
      </c>
    </row>
    <row r="69" customFormat="false" ht="12" hidden="false" customHeight="false" outlineLevel="0" collapsed="false">
      <c r="F69" s="77"/>
      <c r="G69" s="72"/>
      <c r="H69" s="78"/>
      <c r="I69" s="79"/>
      <c r="J69" s="79"/>
      <c r="K69" s="80"/>
      <c r="L69" s="80"/>
    </row>
    <row r="70" customFormat="false" ht="12" hidden="false" customHeight="false" outlineLevel="0" collapsed="false">
      <c r="F70" s="81"/>
      <c r="G70" s="72"/>
      <c r="H70" s="7"/>
      <c r="I70" s="8"/>
      <c r="J70" s="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2" ySplit="18" topLeftCell="I33" activePane="bottomRight" state="frozen"/>
      <selection pane="topLeft" activeCell="G3" activeCellId="0" sqref="G3"/>
      <selection pane="topRight" activeCell="I3" activeCellId="0" sqref="I3"/>
      <selection pane="bottomLeft" activeCell="G33" activeCellId="0" sqref="G33"/>
      <selection pane="bottomRight" activeCell="H51" activeCellId="0" sqref="H51:L5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2" width="1.87"/>
    <col collapsed="false" customWidth="true" hidden="false" outlineLevel="0" max="7" min="7" style="3" width="1.87"/>
    <col collapsed="false" customWidth="true" hidden="false" outlineLevel="0" max="8" min="8" style="4" width="36.49"/>
    <col collapsed="false" customWidth="true" hidden="false" outlineLevel="0" max="10" min="9" style="5" width="14.12"/>
    <col collapsed="false" customWidth="true" hidden="false" outlineLevel="0" max="11" min="11" style="5" width="13.99"/>
    <col collapsed="false" customWidth="true" hidden="false" outlineLevel="0" max="12" min="12" style="5" width="13.75"/>
    <col collapsed="false" customWidth="false" hidden="false" outlineLevel="0" max="257" min="13" style="2" width="8.99"/>
  </cols>
  <sheetData>
    <row r="1" s="3" customFormat="true" ht="12" hidden="true" customHeight="false" outlineLevel="0" collapsed="false">
      <c r="A1" s="6"/>
      <c r="B1" s="6"/>
      <c r="C1" s="6"/>
      <c r="D1" s="6"/>
      <c r="E1" s="6"/>
      <c r="H1" s="7"/>
      <c r="I1" s="8" t="n">
        <v>6</v>
      </c>
      <c r="J1" s="8" t="n">
        <v>7</v>
      </c>
      <c r="K1" s="8" t="n">
        <v>6</v>
      </c>
      <c r="L1" s="8" t="n">
        <v>7</v>
      </c>
    </row>
    <row r="2" s="10" customFormat="true" ht="12" hidden="true" customHeight="true" outlineLevel="0" collapsed="false">
      <c r="A2" s="9"/>
      <c r="B2" s="9"/>
      <c r="C2" s="9"/>
      <c r="D2" s="9"/>
      <c r="E2" s="9"/>
      <c r="G2" s="11"/>
      <c r="H2" s="12"/>
      <c r="I2" s="13" t="n">
        <v>6</v>
      </c>
      <c r="J2" s="13" t="n">
        <v>7</v>
      </c>
      <c r="K2" s="13" t="n">
        <v>6</v>
      </c>
      <c r="L2" s="13" t="n">
        <v>7</v>
      </c>
    </row>
    <row r="3" s="10" customFormat="true" ht="12" hidden="false" customHeight="true" outlineLevel="0" collapsed="false">
      <c r="A3" s="9"/>
      <c r="B3" s="9"/>
      <c r="C3" s="9"/>
      <c r="D3" s="9"/>
      <c r="E3" s="9"/>
      <c r="G3" s="11"/>
      <c r="H3" s="14"/>
      <c r="I3" s="15"/>
      <c r="J3" s="15"/>
      <c r="K3" s="15"/>
      <c r="L3" s="15"/>
    </row>
    <row r="4" s="16" customFormat="true" ht="17.25" hidden="false" customHeight="true" outlineLevel="0" collapsed="false">
      <c r="F4" s="17"/>
      <c r="G4" s="18"/>
      <c r="H4" s="18"/>
      <c r="I4" s="19"/>
      <c r="J4" s="19"/>
      <c r="K4" s="20"/>
      <c r="L4" s="20"/>
    </row>
    <row r="5" s="21" customFormat="true" ht="7.5" hidden="false" customHeight="true" outlineLevel="0" collapsed="false">
      <c r="F5" s="22"/>
      <c r="G5" s="23"/>
      <c r="H5" s="20"/>
      <c r="I5" s="24"/>
      <c r="J5" s="24"/>
      <c r="K5" s="24"/>
      <c r="L5" s="24"/>
    </row>
    <row r="6" s="25" customFormat="true" ht="18" hidden="false" customHeight="true" outlineLevel="0" collapsed="false">
      <c r="F6" s="26"/>
      <c r="G6" s="27"/>
      <c r="H6" s="28" t="s">
        <v>68</v>
      </c>
      <c r="I6" s="29"/>
      <c r="J6" s="29"/>
      <c r="K6" s="29"/>
      <c r="L6" s="29"/>
    </row>
    <row r="7" s="30" customFormat="true" ht="12" hidden="false" customHeight="true" outlineLevel="0" collapsed="false">
      <c r="F7" s="31"/>
      <c r="G7" s="32"/>
      <c r="H7" s="14"/>
      <c r="I7" s="15"/>
      <c r="J7" s="15"/>
      <c r="K7" s="15"/>
      <c r="L7" s="15"/>
    </row>
    <row r="8" s="30" customFormat="true" ht="15.75" hidden="false" customHeight="true" outlineLevel="0" collapsed="false">
      <c r="F8" s="31"/>
      <c r="G8" s="32"/>
      <c r="H8" s="33"/>
      <c r="I8" s="34" t="s">
        <v>1</v>
      </c>
      <c r="J8" s="82"/>
      <c r="K8" s="36" t="s">
        <v>2</v>
      </c>
      <c r="L8" s="83"/>
    </row>
    <row r="9" s="30" customFormat="true" ht="12.75" hidden="false" customHeight="true" outlineLevel="0" collapsed="false">
      <c r="F9" s="31"/>
      <c r="G9" s="32"/>
      <c r="H9" s="38" t="s">
        <v>3</v>
      </c>
      <c r="I9" s="39" t="s">
        <v>4</v>
      </c>
      <c r="J9" s="84"/>
      <c r="K9" s="41" t="s">
        <v>5</v>
      </c>
      <c r="L9" s="84"/>
    </row>
    <row r="10" s="30" customFormat="true" ht="12.75" hidden="false" customHeight="true" outlineLevel="0" collapsed="false">
      <c r="F10" s="31"/>
      <c r="G10" s="32"/>
      <c r="H10" s="42"/>
      <c r="I10" s="41"/>
      <c r="J10" s="85"/>
      <c r="K10" s="41"/>
      <c r="L10" s="85"/>
    </row>
    <row r="11" s="30" customFormat="true" ht="12.75" hidden="false" customHeight="true" outlineLevel="0" collapsed="false">
      <c r="F11" s="31"/>
      <c r="G11" s="32"/>
      <c r="H11" s="42"/>
      <c r="I11" s="44"/>
      <c r="J11" s="34" t="s">
        <v>6</v>
      </c>
      <c r="K11" s="44"/>
      <c r="L11" s="34" t="s">
        <v>6</v>
      </c>
    </row>
    <row r="12" s="30" customFormat="true" ht="12.75" hidden="false" customHeight="true" outlineLevel="0" collapsed="false">
      <c r="F12" s="31"/>
      <c r="G12" s="32"/>
      <c r="H12" s="42"/>
      <c r="I12" s="41"/>
      <c r="J12" s="86" t="s">
        <v>7</v>
      </c>
      <c r="K12" s="41"/>
      <c r="L12" s="86" t="s">
        <v>7</v>
      </c>
    </row>
    <row r="13" s="30" customFormat="true" ht="12.75" hidden="false" customHeight="true" outlineLevel="0" collapsed="false">
      <c r="F13" s="31"/>
      <c r="G13" s="32"/>
      <c r="H13" s="42"/>
      <c r="I13" s="47"/>
      <c r="J13" s="47"/>
      <c r="K13" s="47"/>
      <c r="L13" s="47"/>
    </row>
    <row r="14" s="30" customFormat="true" ht="12.75" hidden="false" customHeight="true" outlineLevel="0" collapsed="false">
      <c r="F14" s="31"/>
      <c r="G14" s="32"/>
      <c r="H14" s="42"/>
      <c r="I14" s="49"/>
      <c r="J14" s="49"/>
      <c r="K14" s="51"/>
      <c r="L14" s="51"/>
    </row>
    <row r="15" s="30" customFormat="true" ht="12.75" hidden="false" customHeight="true" outlineLevel="0" collapsed="false">
      <c r="F15" s="31"/>
      <c r="G15" s="32"/>
      <c r="H15" s="42"/>
      <c r="I15" s="49"/>
      <c r="J15" s="49"/>
      <c r="K15" s="49"/>
      <c r="L15" s="49"/>
    </row>
    <row r="16" s="30" customFormat="true" ht="12.75" hidden="false" customHeight="true" outlineLevel="0" collapsed="false">
      <c r="F16" s="31"/>
      <c r="G16" s="32"/>
      <c r="H16" s="42"/>
      <c r="I16" s="49"/>
      <c r="J16" s="49"/>
      <c r="K16" s="49"/>
      <c r="L16" s="49"/>
    </row>
    <row r="17" s="30" customFormat="true" ht="12.75" hidden="false" customHeight="true" outlineLevel="0" collapsed="false">
      <c r="F17" s="31"/>
      <c r="G17" s="32"/>
      <c r="H17" s="53" t="s">
        <v>8</v>
      </c>
      <c r="I17" s="49" t="s">
        <v>9</v>
      </c>
      <c r="J17" s="49" t="s">
        <v>10</v>
      </c>
      <c r="K17" s="49" t="s">
        <v>11</v>
      </c>
      <c r="L17" s="49" t="s">
        <v>10</v>
      </c>
    </row>
    <row r="18" s="30" customFormat="true" ht="12.75" hidden="false" customHeight="true" outlineLevel="0" collapsed="false">
      <c r="F18" s="31"/>
      <c r="G18" s="32"/>
      <c r="H18" s="42"/>
      <c r="I18" s="54" t="s">
        <v>12</v>
      </c>
      <c r="J18" s="49" t="s">
        <v>13</v>
      </c>
      <c r="K18" s="54" t="s">
        <v>12</v>
      </c>
      <c r="L18" s="49" t="s">
        <v>13</v>
      </c>
    </row>
    <row r="19" s="30" customFormat="true" ht="7.5" hidden="false" customHeight="true" outlineLevel="0" collapsed="false">
      <c r="F19" s="31"/>
      <c r="G19" s="32"/>
      <c r="H19" s="55"/>
      <c r="I19" s="56"/>
      <c r="J19" s="56"/>
      <c r="K19" s="58"/>
      <c r="L19" s="58"/>
    </row>
    <row r="20" s="30" customFormat="true" ht="7.5" hidden="false" customHeight="true" outlineLevel="0" collapsed="false">
      <c r="F20" s="31"/>
      <c r="G20" s="32"/>
      <c r="H20" s="42"/>
      <c r="I20" s="60"/>
      <c r="J20" s="60"/>
      <c r="K20" s="60"/>
      <c r="L20" s="60"/>
    </row>
    <row r="21" s="61" customFormat="true" ht="15" hidden="false" customHeight="true" outlineLevel="0" collapsed="false">
      <c r="A21" s="61" t="s">
        <v>69</v>
      </c>
      <c r="B21" s="61" t="s">
        <v>70</v>
      </c>
      <c r="C21" s="61" t="s">
        <v>16</v>
      </c>
      <c r="D21" s="61" t="s">
        <v>17</v>
      </c>
      <c r="F21" s="62" t="n">
        <v>1</v>
      </c>
      <c r="G21" s="63"/>
      <c r="H21" s="64" t="s">
        <v>18</v>
      </c>
      <c r="I21" s="65" t="n">
        <v>2721046</v>
      </c>
      <c r="J21" s="65" t="n">
        <v>2016751</v>
      </c>
      <c r="K21" s="65" t="n">
        <v>448637</v>
      </c>
      <c r="L21" s="65" t="n">
        <v>104063</v>
      </c>
    </row>
    <row r="22" s="70" customFormat="true" ht="15" hidden="false" customHeight="true" outlineLevel="0" collapsed="false">
      <c r="A22" s="66" t="s">
        <v>69</v>
      </c>
      <c r="B22" s="66" t="s">
        <v>70</v>
      </c>
      <c r="C22" s="66" t="s">
        <v>16</v>
      </c>
      <c r="D22" s="66" t="s">
        <v>17</v>
      </c>
      <c r="E22" s="66"/>
      <c r="F22" s="67" t="n">
        <v>2</v>
      </c>
      <c r="G22" s="68"/>
      <c r="H22" s="69" t="s">
        <v>19</v>
      </c>
      <c r="I22" s="65" t="n">
        <v>2721046</v>
      </c>
      <c r="J22" s="65" t="n">
        <v>2016751</v>
      </c>
      <c r="K22" s="65" t="n">
        <v>448355</v>
      </c>
      <c r="L22" s="65" t="n">
        <v>104063</v>
      </c>
    </row>
    <row r="23" s="66" customFormat="true" ht="15" hidden="false" customHeight="true" outlineLevel="0" collapsed="false">
      <c r="A23" s="66" t="s">
        <v>69</v>
      </c>
      <c r="B23" s="66" t="s">
        <v>70</v>
      </c>
      <c r="C23" s="66" t="s">
        <v>16</v>
      </c>
      <c r="D23" s="66" t="s">
        <v>17</v>
      </c>
      <c r="F23" s="71" t="n">
        <v>3</v>
      </c>
      <c r="G23" s="72"/>
      <c r="H23" s="64" t="s">
        <v>20</v>
      </c>
      <c r="I23" s="65" t="s">
        <v>21</v>
      </c>
      <c r="J23" s="65" t="s">
        <v>21</v>
      </c>
      <c r="K23" s="65" t="s">
        <v>21</v>
      </c>
      <c r="L23" s="65" t="s">
        <v>21</v>
      </c>
    </row>
    <row r="24" s="66" customFormat="true" ht="15" hidden="false" customHeight="true" outlineLevel="0" collapsed="false">
      <c r="A24" s="66" t="s">
        <v>69</v>
      </c>
      <c r="B24" s="66" t="s">
        <v>70</v>
      </c>
      <c r="C24" s="66" t="s">
        <v>16</v>
      </c>
      <c r="D24" s="66" t="s">
        <v>17</v>
      </c>
      <c r="F24" s="71" t="n">
        <v>4</v>
      </c>
      <c r="G24" s="72"/>
      <c r="H24" s="64" t="s">
        <v>23</v>
      </c>
      <c r="I24" s="65" t="s">
        <v>21</v>
      </c>
      <c r="J24" s="65" t="s">
        <v>21</v>
      </c>
      <c r="K24" s="65" t="s">
        <v>22</v>
      </c>
      <c r="L24" s="65" t="s">
        <v>22</v>
      </c>
    </row>
    <row r="25" s="66" customFormat="true" ht="15" hidden="false" customHeight="true" outlineLevel="0" collapsed="false">
      <c r="A25" s="66" t="s">
        <v>69</v>
      </c>
      <c r="B25" s="66" t="s">
        <v>70</v>
      </c>
      <c r="C25" s="66" t="s">
        <v>16</v>
      </c>
      <c r="D25" s="66" t="s">
        <v>17</v>
      </c>
      <c r="F25" s="71" t="n">
        <v>5</v>
      </c>
      <c r="G25" s="72"/>
      <c r="H25" s="64" t="s">
        <v>24</v>
      </c>
      <c r="I25" s="65" t="n">
        <v>1072</v>
      </c>
      <c r="J25" s="65" t="n">
        <v>797</v>
      </c>
      <c r="K25" s="65" t="n">
        <v>220</v>
      </c>
      <c r="L25" s="65" t="n">
        <v>108</v>
      </c>
    </row>
    <row r="26" s="66" customFormat="true" ht="15" hidden="false" customHeight="true" outlineLevel="0" collapsed="false">
      <c r="A26" s="66" t="s">
        <v>69</v>
      </c>
      <c r="B26" s="66" t="s">
        <v>70</v>
      </c>
      <c r="C26" s="66" t="s">
        <v>16</v>
      </c>
      <c r="D26" s="66" t="s">
        <v>17</v>
      </c>
      <c r="F26" s="71" t="n">
        <v>6</v>
      </c>
      <c r="G26" s="72"/>
      <c r="H26" s="64" t="s">
        <v>25</v>
      </c>
      <c r="I26" s="65" t="n">
        <v>2645052</v>
      </c>
      <c r="J26" s="65" t="n">
        <v>1989421</v>
      </c>
      <c r="K26" s="65" t="n">
        <v>381732</v>
      </c>
      <c r="L26" s="65" t="n">
        <v>51257</v>
      </c>
      <c r="N26" s="87"/>
      <c r="O26" s="87"/>
      <c r="P26" s="87"/>
      <c r="Q26" s="87"/>
    </row>
    <row r="27" s="66" customFormat="true" ht="15" hidden="false" customHeight="true" outlineLevel="0" collapsed="false">
      <c r="A27" s="66" t="s">
        <v>69</v>
      </c>
      <c r="B27" s="66" t="s">
        <v>70</v>
      </c>
      <c r="C27" s="66" t="s">
        <v>16</v>
      </c>
      <c r="D27" s="66" t="s">
        <v>17</v>
      </c>
      <c r="F27" s="71" t="n">
        <v>7</v>
      </c>
      <c r="G27" s="72"/>
      <c r="H27" s="64" t="s">
        <v>26</v>
      </c>
      <c r="I27" s="65" t="n">
        <v>13816</v>
      </c>
      <c r="J27" s="65" t="n">
        <v>11183</v>
      </c>
      <c r="K27" s="65" t="n">
        <v>3481</v>
      </c>
      <c r="L27" s="65" t="n">
        <v>333</v>
      </c>
      <c r="N27" s="87"/>
      <c r="O27" s="87"/>
      <c r="P27" s="87"/>
      <c r="Q27" s="87"/>
    </row>
    <row r="28" s="66" customFormat="true" ht="15" hidden="false" customHeight="true" outlineLevel="0" collapsed="false">
      <c r="A28" s="66" t="s">
        <v>69</v>
      </c>
      <c r="B28" s="66" t="s">
        <v>70</v>
      </c>
      <c r="C28" s="66" t="s">
        <v>16</v>
      </c>
      <c r="D28" s="66" t="s">
        <v>17</v>
      </c>
      <c r="F28" s="71" t="n">
        <v>8</v>
      </c>
      <c r="G28" s="72"/>
      <c r="H28" s="64" t="s">
        <v>27</v>
      </c>
      <c r="I28" s="65" t="n">
        <v>13145</v>
      </c>
      <c r="J28" s="65" t="n">
        <v>10044</v>
      </c>
      <c r="K28" s="65" t="n">
        <v>1488</v>
      </c>
      <c r="L28" s="65" t="n">
        <v>822</v>
      </c>
      <c r="N28" s="87"/>
      <c r="O28" s="87"/>
      <c r="P28" s="87"/>
      <c r="Q28" s="87"/>
    </row>
    <row r="29" s="66" customFormat="true" ht="15" hidden="false" customHeight="true" outlineLevel="0" collapsed="false">
      <c r="A29" s="66" t="s">
        <v>69</v>
      </c>
      <c r="B29" s="66" t="s">
        <v>70</v>
      </c>
      <c r="C29" s="66" t="s">
        <v>16</v>
      </c>
      <c r="D29" s="66" t="s">
        <v>17</v>
      </c>
      <c r="F29" s="71" t="n">
        <v>9</v>
      </c>
      <c r="G29" s="72"/>
      <c r="H29" s="64" t="s">
        <v>28</v>
      </c>
      <c r="I29" s="65" t="s">
        <v>21</v>
      </c>
      <c r="J29" s="65" t="s">
        <v>21</v>
      </c>
      <c r="K29" s="65" t="s">
        <v>21</v>
      </c>
      <c r="L29" s="65" t="s">
        <v>21</v>
      </c>
      <c r="N29" s="87"/>
      <c r="O29" s="87"/>
      <c r="P29" s="87"/>
      <c r="Q29" s="87"/>
    </row>
    <row r="30" s="66" customFormat="true" ht="15" hidden="false" customHeight="true" outlineLevel="0" collapsed="false">
      <c r="A30" s="66" t="s">
        <v>69</v>
      </c>
      <c r="B30" s="66" t="s">
        <v>70</v>
      </c>
      <c r="C30" s="66" t="s">
        <v>16</v>
      </c>
      <c r="D30" s="66" t="s">
        <v>17</v>
      </c>
      <c r="F30" s="71" t="n">
        <v>10</v>
      </c>
      <c r="G30" s="72"/>
      <c r="H30" s="64" t="s">
        <v>29</v>
      </c>
      <c r="I30" s="65" t="s">
        <v>21</v>
      </c>
      <c r="J30" s="65" t="s">
        <v>21</v>
      </c>
      <c r="K30" s="65" t="n">
        <v>728</v>
      </c>
      <c r="L30" s="65" t="n">
        <v>500</v>
      </c>
      <c r="N30" s="87"/>
      <c r="O30" s="87"/>
      <c r="P30" s="87"/>
      <c r="Q30" s="87"/>
    </row>
    <row r="31" s="66" customFormat="true" ht="15" hidden="false" customHeight="true" outlineLevel="0" collapsed="false">
      <c r="A31" s="66" t="s">
        <v>69</v>
      </c>
      <c r="B31" s="66" t="s">
        <v>70</v>
      </c>
      <c r="C31" s="66" t="s">
        <v>16</v>
      </c>
      <c r="D31" s="66" t="s">
        <v>17</v>
      </c>
      <c r="F31" s="71" t="n">
        <v>11</v>
      </c>
      <c r="G31" s="72"/>
      <c r="H31" s="64" t="s">
        <v>30</v>
      </c>
      <c r="I31" s="65" t="n">
        <v>305686</v>
      </c>
      <c r="J31" s="65" t="n">
        <v>91475</v>
      </c>
      <c r="K31" s="65" t="n">
        <v>58955</v>
      </c>
      <c r="L31" s="65" t="n">
        <v>1815</v>
      </c>
      <c r="N31" s="87"/>
      <c r="O31" s="87"/>
      <c r="P31" s="87"/>
      <c r="Q31" s="87"/>
    </row>
    <row r="32" s="66" customFormat="true" ht="15" hidden="false" customHeight="true" outlineLevel="0" collapsed="false">
      <c r="A32" s="66" t="s">
        <v>69</v>
      </c>
      <c r="B32" s="66" t="s">
        <v>70</v>
      </c>
      <c r="C32" s="66" t="s">
        <v>16</v>
      </c>
      <c r="D32" s="66" t="s">
        <v>17</v>
      </c>
      <c r="F32" s="71" t="n">
        <v>12</v>
      </c>
      <c r="G32" s="72"/>
      <c r="H32" s="64" t="s">
        <v>31</v>
      </c>
      <c r="I32" s="65" t="n">
        <v>62563</v>
      </c>
      <c r="J32" s="65" t="n">
        <v>28916</v>
      </c>
      <c r="K32" s="65" t="n">
        <v>11024</v>
      </c>
      <c r="L32" s="65" t="n">
        <v>2470</v>
      </c>
      <c r="N32" s="87"/>
      <c r="O32" s="87"/>
      <c r="P32" s="87"/>
      <c r="Q32" s="87"/>
    </row>
    <row r="33" s="66" customFormat="true" ht="15" hidden="false" customHeight="true" outlineLevel="0" collapsed="false">
      <c r="A33" s="66" t="s">
        <v>69</v>
      </c>
      <c r="B33" s="66" t="s">
        <v>70</v>
      </c>
      <c r="C33" s="66" t="s">
        <v>16</v>
      </c>
      <c r="D33" s="66" t="s">
        <v>17</v>
      </c>
      <c r="F33" s="71" t="n">
        <v>13</v>
      </c>
      <c r="G33" s="72"/>
      <c r="H33" s="64" t="s">
        <v>32</v>
      </c>
      <c r="I33" s="65" t="n">
        <v>41060</v>
      </c>
      <c r="J33" s="65" t="n">
        <v>20932</v>
      </c>
      <c r="K33" s="65" t="n">
        <v>4515</v>
      </c>
      <c r="L33" s="65" t="n">
        <v>1664</v>
      </c>
      <c r="N33" s="87"/>
      <c r="O33" s="88" t="n">
        <f aca="false">I51/I26</f>
        <v>0.565627821305593</v>
      </c>
      <c r="P33" s="87"/>
      <c r="Q33" s="87"/>
    </row>
    <row r="34" s="66" customFormat="true" ht="15" hidden="false" customHeight="true" outlineLevel="0" collapsed="false">
      <c r="A34" s="66" t="s">
        <v>69</v>
      </c>
      <c r="B34" s="66" t="s">
        <v>70</v>
      </c>
      <c r="C34" s="66" t="s">
        <v>16</v>
      </c>
      <c r="D34" s="66" t="s">
        <v>17</v>
      </c>
      <c r="F34" s="71" t="n">
        <v>14</v>
      </c>
      <c r="G34" s="72"/>
      <c r="H34" s="64" t="s">
        <v>33</v>
      </c>
      <c r="I34" s="65" t="n">
        <v>7256</v>
      </c>
      <c r="J34" s="65" t="n">
        <v>3998</v>
      </c>
      <c r="K34" s="65" t="n">
        <v>118</v>
      </c>
      <c r="L34" s="65" t="s">
        <v>22</v>
      </c>
      <c r="N34" s="87"/>
      <c r="O34" s="87"/>
      <c r="P34" s="87"/>
      <c r="Q34" s="87"/>
    </row>
    <row r="35" s="66" customFormat="true" ht="15" hidden="false" customHeight="true" outlineLevel="0" collapsed="false">
      <c r="A35" s="66" t="s">
        <v>69</v>
      </c>
      <c r="B35" s="66" t="s">
        <v>70</v>
      </c>
      <c r="C35" s="66" t="s">
        <v>16</v>
      </c>
      <c r="D35" s="66" t="s">
        <v>17</v>
      </c>
      <c r="F35" s="71" t="n">
        <v>15</v>
      </c>
      <c r="G35" s="72"/>
      <c r="H35" s="64" t="s">
        <v>34</v>
      </c>
      <c r="I35" s="65" t="n">
        <v>14248</v>
      </c>
      <c r="J35" s="65" t="n">
        <v>3986</v>
      </c>
      <c r="K35" s="65" t="n">
        <v>6392</v>
      </c>
      <c r="L35" s="65" t="n">
        <v>806</v>
      </c>
      <c r="N35" s="87"/>
      <c r="O35" s="87"/>
      <c r="P35" s="87"/>
      <c r="Q35" s="87"/>
    </row>
    <row r="36" s="66" customFormat="true" ht="15" hidden="false" customHeight="true" outlineLevel="0" collapsed="false">
      <c r="A36" s="66" t="s">
        <v>69</v>
      </c>
      <c r="B36" s="66" t="s">
        <v>70</v>
      </c>
      <c r="C36" s="66" t="s">
        <v>16</v>
      </c>
      <c r="D36" s="66" t="s">
        <v>17</v>
      </c>
      <c r="F36" s="71" t="n">
        <v>16</v>
      </c>
      <c r="G36" s="72"/>
      <c r="H36" s="64" t="s">
        <v>35</v>
      </c>
      <c r="I36" s="65" t="n">
        <v>2164</v>
      </c>
      <c r="J36" s="65" t="n">
        <v>482</v>
      </c>
      <c r="K36" s="65" t="s">
        <v>21</v>
      </c>
      <c r="L36" s="65" t="s">
        <v>21</v>
      </c>
      <c r="N36" s="87"/>
      <c r="O36" s="87"/>
      <c r="P36" s="87"/>
      <c r="Q36" s="87"/>
    </row>
    <row r="37" s="66" customFormat="true" ht="15" hidden="false" customHeight="true" outlineLevel="0" collapsed="false">
      <c r="A37" s="66" t="s">
        <v>69</v>
      </c>
      <c r="B37" s="66" t="s">
        <v>70</v>
      </c>
      <c r="C37" s="66" t="s">
        <v>16</v>
      </c>
      <c r="D37" s="66" t="s">
        <v>17</v>
      </c>
      <c r="F37" s="71" t="n">
        <v>17</v>
      </c>
      <c r="G37" s="72"/>
      <c r="H37" s="64" t="s">
        <v>36</v>
      </c>
      <c r="I37" s="65" t="n">
        <v>27107</v>
      </c>
      <c r="J37" s="65" t="n">
        <v>23287</v>
      </c>
      <c r="K37" s="65" t="n">
        <v>701</v>
      </c>
      <c r="L37" s="65" t="n">
        <v>185</v>
      </c>
      <c r="N37" s="87"/>
      <c r="O37" s="87"/>
      <c r="P37" s="87"/>
      <c r="Q37" s="87"/>
    </row>
    <row r="38" s="66" customFormat="true" ht="15" hidden="false" customHeight="true" outlineLevel="0" collapsed="false">
      <c r="A38" s="66" t="s">
        <v>69</v>
      </c>
      <c r="B38" s="66" t="s">
        <v>70</v>
      </c>
      <c r="C38" s="66" t="s">
        <v>16</v>
      </c>
      <c r="D38" s="66" t="s">
        <v>17</v>
      </c>
      <c r="F38" s="71" t="n">
        <v>18</v>
      </c>
      <c r="G38" s="72"/>
      <c r="H38" s="64" t="s">
        <v>37</v>
      </c>
      <c r="I38" s="65" t="n">
        <v>43884</v>
      </c>
      <c r="J38" s="65" t="n">
        <v>38836</v>
      </c>
      <c r="K38" s="65" t="n">
        <v>1804</v>
      </c>
      <c r="L38" s="65" t="n">
        <v>458</v>
      </c>
      <c r="N38" s="87"/>
      <c r="O38" s="87"/>
      <c r="P38" s="87"/>
      <c r="Q38" s="87"/>
    </row>
    <row r="39" s="66" customFormat="true" ht="15" hidden="false" customHeight="true" outlineLevel="0" collapsed="false">
      <c r="A39" s="66" t="s">
        <v>69</v>
      </c>
      <c r="B39" s="66" t="s">
        <v>70</v>
      </c>
      <c r="C39" s="66" t="s">
        <v>16</v>
      </c>
      <c r="D39" s="66" t="s">
        <v>17</v>
      </c>
      <c r="F39" s="67" t="n">
        <v>19</v>
      </c>
      <c r="G39" s="68"/>
      <c r="H39" s="64" t="s">
        <v>38</v>
      </c>
      <c r="I39" s="65" t="n">
        <v>72907</v>
      </c>
      <c r="J39" s="65" t="n">
        <v>71527</v>
      </c>
      <c r="K39" s="65" t="n">
        <v>18841</v>
      </c>
      <c r="L39" s="65" t="n">
        <v>18451</v>
      </c>
      <c r="N39" s="87"/>
      <c r="O39" s="87"/>
      <c r="P39" s="87"/>
      <c r="Q39" s="87"/>
    </row>
    <row r="40" s="70" customFormat="true" ht="12" hidden="false" customHeight="true" outlineLevel="0" collapsed="false">
      <c r="A40" s="66" t="s">
        <v>69</v>
      </c>
      <c r="B40" s="66" t="s">
        <v>70</v>
      </c>
      <c r="C40" s="66" t="s">
        <v>16</v>
      </c>
      <c r="D40" s="66" t="s">
        <v>17</v>
      </c>
      <c r="E40" s="66"/>
      <c r="F40" s="71" t="n">
        <v>20</v>
      </c>
      <c r="G40" s="72"/>
      <c r="H40" s="64" t="s">
        <v>39</v>
      </c>
      <c r="I40" s="65" t="n">
        <v>15198</v>
      </c>
      <c r="J40" s="65" t="n">
        <v>4986</v>
      </c>
      <c r="K40" s="65" t="n">
        <v>2838</v>
      </c>
      <c r="L40" s="65" t="n">
        <v>274</v>
      </c>
      <c r="N40" s="89"/>
      <c r="O40" s="89"/>
      <c r="P40" s="89"/>
      <c r="Q40" s="89"/>
    </row>
    <row r="41" s="66" customFormat="true" ht="15" hidden="false" customHeight="true" outlineLevel="0" collapsed="false">
      <c r="A41" s="66" t="s">
        <v>69</v>
      </c>
      <c r="B41" s="66" t="s">
        <v>70</v>
      </c>
      <c r="C41" s="66" t="s">
        <v>16</v>
      </c>
      <c r="D41" s="66" t="s">
        <v>17</v>
      </c>
      <c r="F41" s="71" t="n">
        <v>21</v>
      </c>
      <c r="G41" s="72"/>
      <c r="H41" s="64" t="s">
        <v>40</v>
      </c>
      <c r="I41" s="65" t="n">
        <v>22803</v>
      </c>
      <c r="J41" s="65" t="n">
        <v>16525</v>
      </c>
      <c r="K41" s="65" t="n">
        <v>1642</v>
      </c>
      <c r="L41" s="65" t="n">
        <v>94</v>
      </c>
    </row>
    <row r="42" s="66" customFormat="true" ht="15" hidden="false" customHeight="true" outlineLevel="0" collapsed="false">
      <c r="A42" s="66" t="s">
        <v>69</v>
      </c>
      <c r="B42" s="66" t="s">
        <v>70</v>
      </c>
      <c r="C42" s="66" t="s">
        <v>16</v>
      </c>
      <c r="D42" s="66" t="s">
        <v>17</v>
      </c>
      <c r="F42" s="71" t="n">
        <v>22</v>
      </c>
      <c r="G42" s="72"/>
      <c r="H42" s="64" t="s">
        <v>41</v>
      </c>
      <c r="I42" s="65" t="n">
        <v>1860</v>
      </c>
      <c r="J42" s="65" t="n">
        <v>1328</v>
      </c>
      <c r="K42" s="65" t="n">
        <v>317</v>
      </c>
      <c r="L42" s="65" t="s">
        <v>22</v>
      </c>
    </row>
    <row r="43" s="70" customFormat="true" ht="12" hidden="false" customHeight="true" outlineLevel="0" collapsed="false">
      <c r="A43" s="66" t="s">
        <v>69</v>
      </c>
      <c r="B43" s="66" t="s">
        <v>70</v>
      </c>
      <c r="C43" s="66" t="s">
        <v>16</v>
      </c>
      <c r="D43" s="66" t="s">
        <v>17</v>
      </c>
      <c r="E43" s="66"/>
      <c r="F43" s="71" t="n">
        <v>23</v>
      </c>
      <c r="G43" s="72"/>
      <c r="H43" s="64" t="s">
        <v>42</v>
      </c>
      <c r="I43" s="65" t="n">
        <v>49936</v>
      </c>
      <c r="J43" s="65" t="n">
        <v>43933</v>
      </c>
      <c r="K43" s="65" t="n">
        <v>7421</v>
      </c>
      <c r="L43" s="65" t="n">
        <v>1342</v>
      </c>
    </row>
    <row r="44" s="66" customFormat="true" ht="15" hidden="false" customHeight="true" outlineLevel="0" collapsed="false">
      <c r="A44" s="66" t="s">
        <v>69</v>
      </c>
      <c r="B44" s="66" t="s">
        <v>70</v>
      </c>
      <c r="C44" s="66" t="s">
        <v>16</v>
      </c>
      <c r="D44" s="66" t="s">
        <v>17</v>
      </c>
      <c r="F44" s="71" t="n">
        <v>24</v>
      </c>
      <c r="G44" s="72"/>
      <c r="H44" s="64" t="s">
        <v>43</v>
      </c>
      <c r="I44" s="65" t="n">
        <v>39940</v>
      </c>
      <c r="J44" s="65" t="n">
        <v>33508</v>
      </c>
      <c r="K44" s="65" t="n">
        <v>6918</v>
      </c>
      <c r="L44" s="65" t="n">
        <v>84</v>
      </c>
    </row>
    <row r="45" s="66" customFormat="true" ht="15" hidden="false" customHeight="true" outlineLevel="0" collapsed="false">
      <c r="A45" s="66" t="s">
        <v>69</v>
      </c>
      <c r="B45" s="66" t="s">
        <v>70</v>
      </c>
      <c r="C45" s="66" t="s">
        <v>16</v>
      </c>
      <c r="D45" s="66" t="s">
        <v>17</v>
      </c>
      <c r="F45" s="71" t="n">
        <v>25</v>
      </c>
      <c r="G45" s="72"/>
      <c r="H45" s="64" t="s">
        <v>44</v>
      </c>
      <c r="I45" s="65" t="n">
        <v>34100</v>
      </c>
      <c r="J45" s="65" t="n">
        <v>29045</v>
      </c>
      <c r="K45" s="65" t="n">
        <v>10469</v>
      </c>
      <c r="L45" s="65" t="n">
        <v>1182</v>
      </c>
    </row>
    <row r="46" s="70" customFormat="true" ht="30" hidden="false" customHeight="true" outlineLevel="0" collapsed="false">
      <c r="A46" s="66" t="s">
        <v>69</v>
      </c>
      <c r="B46" s="66" t="s">
        <v>70</v>
      </c>
      <c r="C46" s="66" t="s">
        <v>16</v>
      </c>
      <c r="D46" s="66" t="s">
        <v>17</v>
      </c>
      <c r="E46" s="66"/>
      <c r="F46" s="71" t="n">
        <v>26</v>
      </c>
      <c r="G46" s="72"/>
      <c r="H46" s="73" t="s">
        <v>45</v>
      </c>
      <c r="I46" s="65" t="n">
        <v>39708</v>
      </c>
      <c r="J46" s="65" t="n">
        <v>30723</v>
      </c>
      <c r="K46" s="65" t="n">
        <v>9730</v>
      </c>
      <c r="L46" s="65" t="n">
        <v>1124</v>
      </c>
    </row>
    <row r="47" s="66" customFormat="true" ht="15" hidden="false" customHeight="true" outlineLevel="0" collapsed="false">
      <c r="A47" s="66" t="s">
        <v>69</v>
      </c>
      <c r="B47" s="66" t="s">
        <v>70</v>
      </c>
      <c r="C47" s="66" t="s">
        <v>16</v>
      </c>
      <c r="D47" s="66" t="s">
        <v>17</v>
      </c>
      <c r="F47" s="71" t="n">
        <v>27</v>
      </c>
      <c r="G47" s="72"/>
      <c r="H47" s="64" t="s">
        <v>46</v>
      </c>
      <c r="I47" s="65" t="n">
        <v>115690</v>
      </c>
      <c r="J47" s="65" t="n">
        <v>92717</v>
      </c>
      <c r="K47" s="65" t="n">
        <v>38620</v>
      </c>
      <c r="L47" s="65" t="n">
        <v>16427</v>
      </c>
    </row>
    <row r="48" s="70" customFormat="true" ht="12" hidden="false" customHeight="true" outlineLevel="0" collapsed="false">
      <c r="A48" s="66" t="s">
        <v>69</v>
      </c>
      <c r="B48" s="66" t="s">
        <v>70</v>
      </c>
      <c r="C48" s="66" t="s">
        <v>16</v>
      </c>
      <c r="D48" s="66" t="s">
        <v>17</v>
      </c>
      <c r="E48" s="66"/>
      <c r="F48" s="71" t="n">
        <v>28</v>
      </c>
      <c r="G48" s="72"/>
      <c r="H48" s="64" t="s">
        <v>47</v>
      </c>
      <c r="I48" s="65" t="n">
        <v>10646</v>
      </c>
      <c r="J48" s="65" t="n">
        <v>9731</v>
      </c>
      <c r="K48" s="65" t="n">
        <v>8392</v>
      </c>
      <c r="L48" s="65" t="n">
        <v>7240</v>
      </c>
    </row>
    <row r="49" s="66" customFormat="true" ht="15" hidden="false" customHeight="true" outlineLevel="0" collapsed="false">
      <c r="A49" s="66" t="s">
        <v>69</v>
      </c>
      <c r="B49" s="66" t="s">
        <v>70</v>
      </c>
      <c r="C49" s="66" t="s">
        <v>16</v>
      </c>
      <c r="D49" s="66" t="s">
        <v>17</v>
      </c>
      <c r="F49" s="71" t="n">
        <v>29</v>
      </c>
      <c r="G49" s="72"/>
      <c r="H49" s="64" t="s">
        <v>48</v>
      </c>
      <c r="I49" s="65" t="n">
        <v>105044</v>
      </c>
      <c r="J49" s="65" t="n">
        <v>82986</v>
      </c>
      <c r="K49" s="65" t="n">
        <v>30227</v>
      </c>
      <c r="L49" s="65" t="n">
        <v>9187</v>
      </c>
    </row>
    <row r="50" s="66" customFormat="true" ht="15" hidden="false" customHeight="true" outlineLevel="0" collapsed="false">
      <c r="A50" s="66" t="s">
        <v>69</v>
      </c>
      <c r="B50" s="66" t="s">
        <v>70</v>
      </c>
      <c r="C50" s="66" t="s">
        <v>16</v>
      </c>
      <c r="D50" s="66" t="s">
        <v>17</v>
      </c>
      <c r="F50" s="71" t="n">
        <v>30</v>
      </c>
      <c r="G50" s="72"/>
      <c r="H50" s="64" t="s">
        <v>49</v>
      </c>
      <c r="I50" s="65" t="n">
        <v>270681</v>
      </c>
      <c r="J50" s="65" t="n">
        <v>121342</v>
      </c>
      <c r="K50" s="65" t="n">
        <v>157819</v>
      </c>
      <c r="L50" s="65" t="n">
        <v>3567</v>
      </c>
    </row>
    <row r="51" s="66" customFormat="true" ht="15" hidden="false" customHeight="true" outlineLevel="0" collapsed="false">
      <c r="A51" s="66" t="s">
        <v>69</v>
      </c>
      <c r="B51" s="66" t="s">
        <v>70</v>
      </c>
      <c r="C51" s="66" t="s">
        <v>16</v>
      </c>
      <c r="D51" s="66" t="s">
        <v>17</v>
      </c>
      <c r="F51" s="71" t="n">
        <v>31</v>
      </c>
      <c r="G51" s="72"/>
      <c r="H51" s="64" t="s">
        <v>50</v>
      </c>
      <c r="I51" s="65" t="n">
        <v>1496115</v>
      </c>
      <c r="J51" s="65" t="n">
        <v>1323921</v>
      </c>
      <c r="K51" s="65" t="n">
        <v>39226</v>
      </c>
      <c r="L51" s="65" t="n">
        <v>1328</v>
      </c>
    </row>
    <row r="52" s="66" customFormat="true" ht="15" hidden="false" customHeight="true" outlineLevel="0" collapsed="false">
      <c r="A52" s="66" t="s">
        <v>69</v>
      </c>
      <c r="B52" s="66" t="s">
        <v>70</v>
      </c>
      <c r="C52" s="66" t="s">
        <v>16</v>
      </c>
      <c r="D52" s="66" t="s">
        <v>17</v>
      </c>
      <c r="F52" s="71" t="n">
        <v>32</v>
      </c>
      <c r="G52" s="72"/>
      <c r="H52" s="64" t="s">
        <v>51</v>
      </c>
      <c r="I52" s="65" t="n">
        <v>1493333</v>
      </c>
      <c r="J52" s="65" t="n">
        <v>1322670</v>
      </c>
      <c r="K52" s="65" t="n">
        <v>25888</v>
      </c>
      <c r="L52" s="65" t="n">
        <v>118</v>
      </c>
    </row>
    <row r="53" s="70" customFormat="true" ht="12" hidden="false" customHeight="true" outlineLevel="0" collapsed="false">
      <c r="A53" s="66" t="s">
        <v>69</v>
      </c>
      <c r="B53" s="66" t="s">
        <v>70</v>
      </c>
      <c r="C53" s="66" t="s">
        <v>16</v>
      </c>
      <c r="D53" s="66" t="s">
        <v>17</v>
      </c>
      <c r="E53" s="66"/>
      <c r="F53" s="71" t="n">
        <v>33</v>
      </c>
      <c r="G53" s="72"/>
      <c r="H53" s="74" t="s">
        <v>52</v>
      </c>
      <c r="I53" s="65" t="n">
        <v>2781</v>
      </c>
      <c r="J53" s="65" t="n">
        <v>1251</v>
      </c>
      <c r="K53" s="65" t="n">
        <v>13339</v>
      </c>
      <c r="L53" s="65" t="n">
        <v>1210</v>
      </c>
    </row>
    <row r="54" s="70" customFormat="true" ht="15" hidden="false" customHeight="true" outlineLevel="0" collapsed="false">
      <c r="A54" s="66" t="s">
        <v>69</v>
      </c>
      <c r="B54" s="66" t="s">
        <v>70</v>
      </c>
      <c r="C54" s="66" t="s">
        <v>16</v>
      </c>
      <c r="D54" s="66" t="s">
        <v>17</v>
      </c>
      <c r="E54" s="66"/>
      <c r="F54" s="71" t="n">
        <v>34</v>
      </c>
      <c r="G54" s="72"/>
      <c r="H54" s="64" t="s">
        <v>53</v>
      </c>
      <c r="I54" s="65" t="n">
        <v>15996</v>
      </c>
      <c r="J54" s="65" t="n">
        <v>15289</v>
      </c>
      <c r="K54" s="65" t="n">
        <v>8524</v>
      </c>
      <c r="L54" s="65" t="n">
        <v>726</v>
      </c>
    </row>
    <row r="55" s="66" customFormat="true" ht="15" hidden="false" customHeight="true" outlineLevel="0" collapsed="false">
      <c r="A55" s="66" t="s">
        <v>69</v>
      </c>
      <c r="B55" s="66" t="s">
        <v>70</v>
      </c>
      <c r="C55" s="66" t="s">
        <v>16</v>
      </c>
      <c r="D55" s="66" t="s">
        <v>17</v>
      </c>
      <c r="F55" s="71" t="n">
        <v>35</v>
      </c>
      <c r="G55" s="72"/>
      <c r="H55" s="64" t="s">
        <v>54</v>
      </c>
      <c r="I55" s="65" t="n">
        <v>649</v>
      </c>
      <c r="J55" s="65" t="s">
        <v>22</v>
      </c>
      <c r="K55" s="65" t="s">
        <v>21</v>
      </c>
      <c r="L55" s="65" t="s">
        <v>21</v>
      </c>
    </row>
    <row r="56" s="66" customFormat="true" ht="15" hidden="false" customHeight="true" outlineLevel="0" collapsed="false">
      <c r="A56" s="66" t="s">
        <v>69</v>
      </c>
      <c r="B56" s="66" t="s">
        <v>70</v>
      </c>
      <c r="C56" s="66" t="s">
        <v>16</v>
      </c>
      <c r="D56" s="66" t="s">
        <v>17</v>
      </c>
      <c r="F56" s="71" t="n">
        <v>36</v>
      </c>
      <c r="G56" s="72"/>
      <c r="H56" s="64" t="s">
        <v>55</v>
      </c>
      <c r="I56" s="65" t="n">
        <v>31156</v>
      </c>
      <c r="J56" s="65" t="n">
        <v>22914</v>
      </c>
      <c r="K56" s="65" t="n">
        <v>53597</v>
      </c>
      <c r="L56" s="65" t="n">
        <v>52072</v>
      </c>
    </row>
    <row r="57" s="66" customFormat="true" ht="15" hidden="false" customHeight="true" outlineLevel="0" collapsed="false">
      <c r="A57" s="66" t="s">
        <v>69</v>
      </c>
      <c r="B57" s="66" t="s">
        <v>70</v>
      </c>
      <c r="C57" s="66" t="s">
        <v>16</v>
      </c>
      <c r="D57" s="66" t="s">
        <v>17</v>
      </c>
      <c r="F57" s="71" t="n">
        <v>37</v>
      </c>
      <c r="G57" s="72"/>
      <c r="H57" s="64" t="s">
        <v>56</v>
      </c>
      <c r="I57" s="65" t="n">
        <v>5859</v>
      </c>
      <c r="J57" s="65" t="s">
        <v>22</v>
      </c>
      <c r="K57" s="65" t="s">
        <v>22</v>
      </c>
      <c r="L57" s="65" t="s">
        <v>22</v>
      </c>
    </row>
    <row r="58" s="70" customFormat="true" ht="12" hidden="false" customHeight="true" outlineLevel="0" collapsed="false">
      <c r="A58" s="66" t="s">
        <v>69</v>
      </c>
      <c r="B58" s="66" t="s">
        <v>70</v>
      </c>
      <c r="C58" s="66" t="s">
        <v>16</v>
      </c>
      <c r="D58" s="66" t="s">
        <v>17</v>
      </c>
      <c r="E58" s="66"/>
      <c r="F58" s="71" t="n">
        <v>38</v>
      </c>
      <c r="G58" s="72"/>
      <c r="H58" s="64" t="s">
        <v>57</v>
      </c>
      <c r="I58" s="65" t="s">
        <v>22</v>
      </c>
      <c r="J58" s="65" t="s">
        <v>22</v>
      </c>
      <c r="K58" s="65" t="s">
        <v>22</v>
      </c>
      <c r="L58" s="65" t="s">
        <v>22</v>
      </c>
    </row>
    <row r="59" s="66" customFormat="true" ht="15" hidden="false" customHeight="true" outlineLevel="0" collapsed="false">
      <c r="A59" s="66" t="s">
        <v>69</v>
      </c>
      <c r="B59" s="66" t="s">
        <v>70</v>
      </c>
      <c r="C59" s="66" t="s">
        <v>16</v>
      </c>
      <c r="D59" s="66" t="s">
        <v>17</v>
      </c>
      <c r="F59" s="71" t="n">
        <v>39</v>
      </c>
      <c r="G59" s="72"/>
      <c r="H59" s="64" t="s">
        <v>58</v>
      </c>
      <c r="I59" s="65" t="n">
        <v>25082</v>
      </c>
      <c r="J59" s="65" t="n">
        <v>22860</v>
      </c>
      <c r="K59" s="65" t="n">
        <v>52169</v>
      </c>
      <c r="L59" s="65" t="n">
        <v>50907</v>
      </c>
    </row>
    <row r="60" s="70" customFormat="true" ht="30" hidden="false" customHeight="true" outlineLevel="0" collapsed="false">
      <c r="A60" s="66" t="s">
        <v>69</v>
      </c>
      <c r="B60" s="66" t="s">
        <v>70</v>
      </c>
      <c r="C60" s="66" t="s">
        <v>16</v>
      </c>
      <c r="D60" s="66" t="s">
        <v>17</v>
      </c>
      <c r="E60" s="66"/>
      <c r="F60" s="71" t="n">
        <v>40</v>
      </c>
      <c r="G60" s="72"/>
      <c r="H60" s="73" t="s">
        <v>59</v>
      </c>
      <c r="I60" s="65" t="n">
        <v>215</v>
      </c>
      <c r="J60" s="65" t="n">
        <v>54</v>
      </c>
      <c r="K60" s="65" t="n">
        <v>1429</v>
      </c>
      <c r="L60" s="65" t="n">
        <v>1165</v>
      </c>
    </row>
    <row r="61" s="70" customFormat="true" ht="15" hidden="false" customHeight="true" outlineLevel="0" collapsed="false">
      <c r="A61" s="66" t="s">
        <v>69</v>
      </c>
      <c r="B61" s="66" t="s">
        <v>70</v>
      </c>
      <c r="C61" s="66" t="s">
        <v>16</v>
      </c>
      <c r="D61" s="66" t="s">
        <v>17</v>
      </c>
      <c r="E61" s="66"/>
      <c r="F61" s="71" t="n">
        <v>41</v>
      </c>
      <c r="G61" s="72"/>
      <c r="H61" s="64" t="s">
        <v>60</v>
      </c>
      <c r="I61" s="65" t="n">
        <v>1082</v>
      </c>
      <c r="J61" s="65" t="s">
        <v>22</v>
      </c>
      <c r="K61" s="65" t="s">
        <v>21</v>
      </c>
      <c r="L61" s="65" t="s">
        <v>21</v>
      </c>
    </row>
    <row r="62" s="70" customFormat="true" ht="15" hidden="false" customHeight="true" outlineLevel="0" collapsed="false">
      <c r="A62" s="66" t="s">
        <v>69</v>
      </c>
      <c r="B62" s="66" t="s">
        <v>70</v>
      </c>
      <c r="C62" s="66" t="s">
        <v>16</v>
      </c>
      <c r="D62" s="66" t="s">
        <v>17</v>
      </c>
      <c r="E62" s="66"/>
      <c r="F62" s="71" t="n">
        <v>42</v>
      </c>
      <c r="G62" s="72"/>
      <c r="H62" s="64" t="s">
        <v>61</v>
      </c>
      <c r="I62" s="65" t="n">
        <v>1530</v>
      </c>
      <c r="J62" s="65" t="n">
        <v>20</v>
      </c>
      <c r="K62" s="65" t="n">
        <v>10414</v>
      </c>
      <c r="L62" s="65" t="n">
        <v>615</v>
      </c>
    </row>
    <row r="63" s="66" customFormat="true" ht="15" hidden="false" customHeight="true" outlineLevel="0" collapsed="false">
      <c r="A63" s="66" t="s">
        <v>69</v>
      </c>
      <c r="B63" s="66" t="s">
        <v>70</v>
      </c>
      <c r="C63" s="66" t="s">
        <v>16</v>
      </c>
      <c r="D63" s="66" t="s">
        <v>17</v>
      </c>
      <c r="F63" s="71" t="n">
        <v>43</v>
      </c>
      <c r="G63" s="72"/>
      <c r="H63" s="64" t="s">
        <v>62</v>
      </c>
      <c r="I63" s="65" t="s">
        <v>22</v>
      </c>
      <c r="J63" s="65" t="s">
        <v>22</v>
      </c>
      <c r="K63" s="65" t="n">
        <v>282</v>
      </c>
      <c r="L63" s="65" t="s">
        <v>22</v>
      </c>
    </row>
    <row r="64" s="66" customFormat="true" ht="15" hidden="false" customHeight="true" outlineLevel="0" collapsed="false">
      <c r="A64" s="66" t="s">
        <v>69</v>
      </c>
      <c r="B64" s="66" t="s">
        <v>70</v>
      </c>
      <c r="C64" s="66" t="s">
        <v>16</v>
      </c>
      <c r="D64" s="66" t="s">
        <v>17</v>
      </c>
      <c r="F64" s="71" t="n">
        <v>44</v>
      </c>
      <c r="G64" s="72"/>
      <c r="H64" s="64" t="s">
        <v>63</v>
      </c>
      <c r="I64" s="65" t="n">
        <v>40239</v>
      </c>
      <c r="J64" s="65" t="n">
        <v>3427</v>
      </c>
      <c r="K64" s="65" t="n">
        <v>2061</v>
      </c>
      <c r="L64" s="65" t="n">
        <v>11</v>
      </c>
    </row>
    <row r="65" s="66" customFormat="true" ht="15" hidden="false" customHeight="true" outlineLevel="0" collapsed="false">
      <c r="A65" s="66" t="s">
        <v>69</v>
      </c>
      <c r="B65" s="66" t="s">
        <v>70</v>
      </c>
      <c r="C65" s="66" t="s">
        <v>16</v>
      </c>
      <c r="D65" s="66" t="s">
        <v>17</v>
      </c>
      <c r="F65" s="71" t="n">
        <v>45</v>
      </c>
      <c r="G65" s="72"/>
      <c r="H65" s="64" t="s">
        <v>64</v>
      </c>
      <c r="I65" s="65" t="n">
        <v>11160</v>
      </c>
      <c r="J65" s="65" t="s">
        <v>22</v>
      </c>
      <c r="K65" s="65" t="n">
        <v>112</v>
      </c>
      <c r="L65" s="65" t="s">
        <v>22</v>
      </c>
    </row>
    <row r="66" customFormat="false" ht="30" hidden="false" customHeight="true" outlineLevel="0" collapsed="false">
      <c r="A66" s="75" t="s">
        <v>69</v>
      </c>
      <c r="B66" s="75" t="s">
        <v>70</v>
      </c>
      <c r="C66" s="75" t="s">
        <v>16</v>
      </c>
      <c r="D66" s="75" t="s">
        <v>17</v>
      </c>
      <c r="E66" s="75"/>
      <c r="F66" s="71" t="n">
        <v>46</v>
      </c>
      <c r="G66" s="72"/>
      <c r="H66" s="73" t="s">
        <v>65</v>
      </c>
      <c r="I66" s="65" t="n">
        <v>11417</v>
      </c>
      <c r="J66" s="65" t="n">
        <v>3368</v>
      </c>
      <c r="K66" s="65" t="n">
        <v>1813</v>
      </c>
      <c r="L66" s="65" t="s">
        <v>22</v>
      </c>
    </row>
    <row r="67" s="66" customFormat="true" ht="30" hidden="false" customHeight="true" outlineLevel="0" collapsed="false">
      <c r="A67" s="66" t="s">
        <v>69</v>
      </c>
      <c r="B67" s="66" t="s">
        <v>70</v>
      </c>
      <c r="C67" s="66" t="s">
        <v>16</v>
      </c>
      <c r="D67" s="66" t="s">
        <v>17</v>
      </c>
      <c r="F67" s="76" t="n">
        <v>47</v>
      </c>
      <c r="G67" s="3"/>
      <c r="H67" s="73" t="s">
        <v>66</v>
      </c>
      <c r="I67" s="65" t="n">
        <v>17661</v>
      </c>
      <c r="J67" s="65" t="n">
        <v>59</v>
      </c>
      <c r="K67" s="65" t="n">
        <v>137</v>
      </c>
      <c r="L67" s="65" t="n">
        <v>11</v>
      </c>
    </row>
    <row r="68" customFormat="false" ht="15" hidden="false" customHeight="true" outlineLevel="0" collapsed="false">
      <c r="A68" s="75" t="s">
        <v>69</v>
      </c>
      <c r="B68" s="75" t="s">
        <v>70</v>
      </c>
      <c r="C68" s="75" t="s">
        <v>16</v>
      </c>
      <c r="D68" s="75" t="s">
        <v>17</v>
      </c>
      <c r="E68" s="75"/>
      <c r="F68" s="76" t="n">
        <v>48</v>
      </c>
      <c r="H68" s="64" t="s">
        <v>67</v>
      </c>
      <c r="I68" s="65" t="s">
        <v>21</v>
      </c>
      <c r="J68" s="65" t="s">
        <v>21</v>
      </c>
      <c r="K68" s="65" t="s">
        <v>22</v>
      </c>
      <c r="L68" s="65" t="s">
        <v>22</v>
      </c>
    </row>
    <row r="69" customFormat="false" ht="12" hidden="false" customHeight="false" outlineLevel="0" collapsed="false">
      <c r="F69" s="77"/>
      <c r="G69" s="72"/>
      <c r="H69" s="78"/>
      <c r="I69" s="79"/>
      <c r="J69" s="79"/>
      <c r="K69" s="80"/>
      <c r="L69" s="80"/>
    </row>
    <row r="70" customFormat="false" ht="12" hidden="false" customHeight="false" outlineLevel="0" collapsed="false">
      <c r="F70" s="81"/>
      <c r="G70" s="72"/>
      <c r="H70" s="7"/>
      <c r="I70" s="8"/>
      <c r="J70" s="8"/>
      <c r="K70" s="8"/>
      <c r="L70" s="8"/>
    </row>
  </sheetData>
  <printOptions headings="false" gridLines="false" gridLinesSet="true" horizontalCentered="false" verticalCentered="false"/>
  <pageMargins left="0.590277777777778" right="0" top="0.7875" bottom="0.472222222222222" header="0.472222222222222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H51" activeCellId="0" sqref="H51:L5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9"/>
    <col collapsed="false" customWidth="true" hidden="true" outlineLevel="0" max="6" min="6" style="2" width="1.87"/>
    <col collapsed="false" customWidth="true" hidden="false" outlineLevel="0" max="7" min="7" style="3" width="1.87"/>
    <col collapsed="false" customWidth="true" hidden="false" outlineLevel="0" max="8" min="8" style="66" width="36.49"/>
    <col collapsed="false" customWidth="true" hidden="false" outlineLevel="0" max="10" min="9" style="5" width="14.12"/>
    <col collapsed="false" customWidth="true" hidden="false" outlineLevel="0" max="11" min="11" style="5" width="13.99"/>
    <col collapsed="false" customWidth="true" hidden="false" outlineLevel="0" max="12" min="12" style="5" width="13.75"/>
    <col collapsed="false" customWidth="false" hidden="false" outlineLevel="0" max="257" min="13" style="2" width="8.99"/>
  </cols>
  <sheetData>
    <row r="1" s="3" customFormat="true" ht="12" hidden="true" customHeight="false" outlineLevel="0" collapsed="false">
      <c r="A1" s="6"/>
      <c r="B1" s="6"/>
      <c r="C1" s="6"/>
      <c r="D1" s="6"/>
      <c r="E1" s="6"/>
      <c r="H1" s="72"/>
      <c r="I1" s="8" t="n">
        <v>6</v>
      </c>
      <c r="J1" s="8" t="n">
        <v>7</v>
      </c>
      <c r="K1" s="8" t="n">
        <v>6</v>
      </c>
      <c r="L1" s="8" t="n">
        <v>7</v>
      </c>
    </row>
    <row r="2" s="10" customFormat="true" ht="12" hidden="true" customHeight="true" outlineLevel="0" collapsed="false">
      <c r="A2" s="9"/>
      <c r="B2" s="9"/>
      <c r="C2" s="9"/>
      <c r="D2" s="9"/>
      <c r="E2" s="9"/>
      <c r="G2" s="11"/>
      <c r="H2" s="30"/>
      <c r="I2" s="13" t="n">
        <v>6</v>
      </c>
      <c r="J2" s="13" t="n">
        <v>7</v>
      </c>
      <c r="K2" s="13" t="n">
        <v>6</v>
      </c>
      <c r="L2" s="13" t="n">
        <v>7</v>
      </c>
    </row>
    <row r="3" s="10" customFormat="true" ht="12" hidden="false" customHeight="true" outlineLevel="0" collapsed="false">
      <c r="A3" s="9"/>
      <c r="B3" s="9"/>
      <c r="C3" s="9"/>
      <c r="D3" s="9"/>
      <c r="E3" s="9"/>
      <c r="G3" s="11"/>
      <c r="H3" s="32"/>
      <c r="I3" s="15"/>
      <c r="J3" s="15"/>
      <c r="K3" s="15"/>
      <c r="L3" s="15"/>
    </row>
    <row r="4" s="21" customFormat="true" ht="17.25" hidden="false" customHeight="true" outlineLevel="0" collapsed="false">
      <c r="F4" s="22"/>
      <c r="G4" s="23"/>
      <c r="H4" s="23"/>
      <c r="I4" s="24"/>
      <c r="J4" s="24"/>
      <c r="K4" s="90"/>
      <c r="L4" s="90"/>
    </row>
    <row r="5" s="21" customFormat="true" ht="7.5" hidden="false" customHeight="true" outlineLevel="0" collapsed="false">
      <c r="F5" s="22"/>
      <c r="G5" s="23"/>
      <c r="H5" s="90"/>
      <c r="I5" s="24"/>
      <c r="J5" s="24"/>
      <c r="K5" s="24"/>
      <c r="L5" s="24"/>
    </row>
    <row r="6" s="25" customFormat="true" ht="18" hidden="false" customHeight="true" outlineLevel="0" collapsed="false">
      <c r="F6" s="26"/>
      <c r="G6" s="27"/>
      <c r="H6" s="28" t="s">
        <v>71</v>
      </c>
      <c r="I6" s="29"/>
      <c r="J6" s="29"/>
      <c r="K6" s="29"/>
      <c r="L6" s="29"/>
    </row>
    <row r="7" s="30" customFormat="true" ht="12" hidden="false" customHeight="true" outlineLevel="0" collapsed="false">
      <c r="F7" s="31"/>
      <c r="G7" s="32"/>
      <c r="H7" s="32"/>
      <c r="I7" s="15"/>
      <c r="J7" s="15"/>
      <c r="K7" s="15"/>
      <c r="L7" s="15"/>
    </row>
    <row r="8" s="30" customFormat="true" ht="15.75" hidden="false" customHeight="true" outlineLevel="0" collapsed="false">
      <c r="F8" s="31"/>
      <c r="G8" s="32"/>
      <c r="H8" s="91"/>
      <c r="I8" s="34" t="s">
        <v>1</v>
      </c>
      <c r="J8" s="92"/>
      <c r="K8" s="36" t="s">
        <v>2</v>
      </c>
      <c r="L8" s="93"/>
    </row>
    <row r="9" s="30" customFormat="true" ht="12.75" hidden="false" customHeight="true" outlineLevel="0" collapsed="false">
      <c r="F9" s="31"/>
      <c r="G9" s="32"/>
      <c r="H9" s="38" t="s">
        <v>3</v>
      </c>
      <c r="I9" s="39" t="s">
        <v>72</v>
      </c>
      <c r="J9" s="94"/>
      <c r="K9" s="47" t="s">
        <v>73</v>
      </c>
      <c r="L9" s="94"/>
    </row>
    <row r="10" s="30" customFormat="true" ht="12.75" hidden="false" customHeight="true" outlineLevel="0" collapsed="false">
      <c r="F10" s="31"/>
      <c r="G10" s="32"/>
      <c r="H10" s="95"/>
      <c r="I10" s="39"/>
      <c r="J10" s="96"/>
      <c r="K10" s="39"/>
      <c r="L10" s="96"/>
    </row>
    <row r="11" s="30" customFormat="true" ht="12.75" hidden="false" customHeight="true" outlineLevel="0" collapsed="false">
      <c r="F11" s="31"/>
      <c r="G11" s="32"/>
      <c r="H11" s="95"/>
      <c r="I11" s="48"/>
      <c r="J11" s="34" t="s">
        <v>6</v>
      </c>
      <c r="K11" s="48"/>
      <c r="L11" s="34" t="s">
        <v>6</v>
      </c>
    </row>
    <row r="12" s="30" customFormat="true" ht="12.75" hidden="false" customHeight="true" outlineLevel="0" collapsed="false">
      <c r="F12" s="31"/>
      <c r="G12" s="32"/>
      <c r="H12" s="95"/>
      <c r="I12" s="39"/>
      <c r="J12" s="86" t="s">
        <v>7</v>
      </c>
      <c r="K12" s="39"/>
      <c r="L12" s="86" t="s">
        <v>7</v>
      </c>
    </row>
    <row r="13" s="30" customFormat="true" ht="12.75" hidden="false" customHeight="true" outlineLevel="0" collapsed="false">
      <c r="F13" s="31"/>
      <c r="G13" s="32"/>
      <c r="H13" s="95"/>
      <c r="I13" s="39"/>
      <c r="J13" s="39"/>
      <c r="K13" s="39"/>
      <c r="L13" s="39"/>
    </row>
    <row r="14" s="30" customFormat="true" ht="12.75" hidden="false" customHeight="true" outlineLevel="0" collapsed="false">
      <c r="F14" s="31"/>
      <c r="G14" s="32"/>
      <c r="H14" s="95"/>
      <c r="I14" s="49"/>
      <c r="J14" s="49"/>
      <c r="K14" s="51"/>
      <c r="L14" s="51"/>
    </row>
    <row r="15" s="30" customFormat="true" ht="12.75" hidden="false" customHeight="true" outlineLevel="0" collapsed="false">
      <c r="F15" s="31"/>
      <c r="G15" s="32"/>
      <c r="H15" s="95"/>
      <c r="I15" s="49"/>
      <c r="J15" s="49"/>
      <c r="K15" s="49"/>
      <c r="L15" s="49"/>
    </row>
    <row r="16" s="30" customFormat="true" ht="12.75" hidden="false" customHeight="true" outlineLevel="0" collapsed="false">
      <c r="F16" s="31"/>
      <c r="G16" s="32"/>
      <c r="H16" s="95"/>
      <c r="I16" s="49"/>
      <c r="J16" s="49"/>
      <c r="K16" s="49"/>
      <c r="L16" s="49"/>
    </row>
    <row r="17" s="30" customFormat="true" ht="12.75" hidden="false" customHeight="true" outlineLevel="0" collapsed="false">
      <c r="F17" s="31"/>
      <c r="G17" s="32"/>
      <c r="H17" s="97" t="s">
        <v>8</v>
      </c>
      <c r="I17" s="49" t="s">
        <v>9</v>
      </c>
      <c r="J17" s="49" t="s">
        <v>10</v>
      </c>
      <c r="K17" s="49" t="s">
        <v>11</v>
      </c>
      <c r="L17" s="49" t="s">
        <v>10</v>
      </c>
    </row>
    <row r="18" s="30" customFormat="true" ht="12.75" hidden="false" customHeight="true" outlineLevel="0" collapsed="false">
      <c r="F18" s="31"/>
      <c r="G18" s="32"/>
      <c r="H18" s="95"/>
      <c r="I18" s="54" t="s">
        <v>12</v>
      </c>
      <c r="J18" s="49" t="s">
        <v>13</v>
      </c>
      <c r="K18" s="54" t="s">
        <v>12</v>
      </c>
      <c r="L18" s="49" t="s">
        <v>13</v>
      </c>
    </row>
    <row r="19" s="30" customFormat="true" ht="7.5" hidden="false" customHeight="true" outlineLevel="0" collapsed="false">
      <c r="F19" s="31"/>
      <c r="G19" s="32"/>
      <c r="H19" s="98"/>
      <c r="I19" s="56"/>
      <c r="J19" s="56"/>
      <c r="K19" s="58"/>
      <c r="L19" s="58"/>
    </row>
    <row r="20" s="30" customFormat="true" ht="7.5" hidden="false" customHeight="true" outlineLevel="0" collapsed="false">
      <c r="F20" s="31"/>
      <c r="G20" s="32"/>
      <c r="H20" s="95"/>
      <c r="I20" s="60"/>
      <c r="J20" s="60"/>
      <c r="K20" s="60"/>
      <c r="L20" s="60"/>
    </row>
    <row r="21" s="61" customFormat="true" ht="15" hidden="false" customHeight="true" outlineLevel="0" collapsed="false">
      <c r="A21" s="61" t="s">
        <v>69</v>
      </c>
      <c r="B21" s="61" t="s">
        <v>74</v>
      </c>
      <c r="C21" s="61" t="s">
        <v>16</v>
      </c>
      <c r="D21" s="61" t="s">
        <v>17</v>
      </c>
      <c r="F21" s="62" t="n">
        <v>1</v>
      </c>
      <c r="G21" s="63"/>
      <c r="H21" s="99" t="s">
        <v>75</v>
      </c>
      <c r="I21" s="65" t="n">
        <v>2385208</v>
      </c>
      <c r="J21" s="65" t="n">
        <v>1707065</v>
      </c>
      <c r="K21" s="65" t="n">
        <v>414760</v>
      </c>
      <c r="L21" s="65" t="n">
        <v>112583</v>
      </c>
    </row>
    <row r="22" s="70" customFormat="true" ht="15" hidden="false" customHeight="true" outlineLevel="0" collapsed="false">
      <c r="A22" s="66" t="s">
        <v>69</v>
      </c>
      <c r="B22" s="66" t="s">
        <v>74</v>
      </c>
      <c r="C22" s="66" t="s">
        <v>16</v>
      </c>
      <c r="D22" s="66" t="s">
        <v>17</v>
      </c>
      <c r="E22" s="66"/>
      <c r="F22" s="67" t="n">
        <v>2</v>
      </c>
      <c r="G22" s="68"/>
      <c r="H22" s="100" t="s">
        <v>76</v>
      </c>
      <c r="I22" s="65" t="n">
        <v>2385205</v>
      </c>
      <c r="J22" s="65" t="n">
        <v>1707065</v>
      </c>
      <c r="K22" s="65" t="n">
        <v>413555</v>
      </c>
      <c r="L22" s="65" t="n">
        <v>112583</v>
      </c>
    </row>
    <row r="23" s="66" customFormat="true" ht="15" hidden="false" customHeight="true" outlineLevel="0" collapsed="false">
      <c r="A23" s="66" t="s">
        <v>69</v>
      </c>
      <c r="B23" s="66" t="s">
        <v>74</v>
      </c>
      <c r="C23" s="66" t="s">
        <v>16</v>
      </c>
      <c r="D23" s="66" t="s">
        <v>17</v>
      </c>
      <c r="F23" s="71" t="n">
        <v>3</v>
      </c>
      <c r="G23" s="72"/>
      <c r="H23" s="99" t="s">
        <v>77</v>
      </c>
      <c r="I23" s="65" t="s">
        <v>21</v>
      </c>
      <c r="J23" s="65" t="s">
        <v>21</v>
      </c>
      <c r="K23" s="65" t="s">
        <v>21</v>
      </c>
      <c r="L23" s="65" t="s">
        <v>21</v>
      </c>
    </row>
    <row r="24" s="66" customFormat="true" ht="15" hidden="false" customHeight="true" outlineLevel="0" collapsed="false">
      <c r="A24" s="66" t="s">
        <v>69</v>
      </c>
      <c r="B24" s="66" t="s">
        <v>74</v>
      </c>
      <c r="C24" s="66" t="s">
        <v>16</v>
      </c>
      <c r="D24" s="66" t="s">
        <v>17</v>
      </c>
      <c r="F24" s="71" t="n">
        <v>4</v>
      </c>
      <c r="G24" s="72"/>
      <c r="H24" s="99" t="s">
        <v>78</v>
      </c>
      <c r="I24" s="65" t="s">
        <v>21</v>
      </c>
      <c r="J24" s="65" t="s">
        <v>21</v>
      </c>
      <c r="K24" s="65" t="s">
        <v>21</v>
      </c>
      <c r="L24" s="65" t="s">
        <v>21</v>
      </c>
    </row>
    <row r="25" s="66" customFormat="true" ht="15" hidden="false" customHeight="true" outlineLevel="0" collapsed="false">
      <c r="A25" s="66" t="s">
        <v>69</v>
      </c>
      <c r="B25" s="66" t="s">
        <v>74</v>
      </c>
      <c r="C25" s="66" t="s">
        <v>16</v>
      </c>
      <c r="D25" s="66" t="s">
        <v>17</v>
      </c>
      <c r="F25" s="71" t="n">
        <v>5</v>
      </c>
      <c r="G25" s="72"/>
      <c r="H25" s="99" t="s">
        <v>79</v>
      </c>
      <c r="I25" s="65" t="n">
        <v>981</v>
      </c>
      <c r="J25" s="65" t="n">
        <v>732</v>
      </c>
      <c r="K25" s="65" t="n">
        <v>497</v>
      </c>
      <c r="L25" s="65" t="n">
        <v>63</v>
      </c>
    </row>
    <row r="26" s="66" customFormat="true" ht="15" hidden="false" customHeight="true" outlineLevel="0" collapsed="false">
      <c r="A26" s="66" t="s">
        <v>69</v>
      </c>
      <c r="B26" s="66" t="s">
        <v>74</v>
      </c>
      <c r="C26" s="66" t="s">
        <v>16</v>
      </c>
      <c r="D26" s="66" t="s">
        <v>17</v>
      </c>
      <c r="F26" s="71" t="n">
        <v>6</v>
      </c>
      <c r="G26" s="72"/>
      <c r="H26" s="99" t="s">
        <v>80</v>
      </c>
      <c r="I26" s="65" t="n">
        <v>2316438</v>
      </c>
      <c r="J26" s="65" t="n">
        <v>1680387</v>
      </c>
      <c r="K26" s="65" t="n">
        <v>353147</v>
      </c>
      <c r="L26" s="65" t="n">
        <v>55912</v>
      </c>
    </row>
    <row r="27" s="66" customFormat="true" ht="15" hidden="false" customHeight="true" outlineLevel="0" collapsed="false">
      <c r="A27" s="66" t="s">
        <v>69</v>
      </c>
      <c r="B27" s="66" t="s">
        <v>74</v>
      </c>
      <c r="C27" s="66" t="s">
        <v>16</v>
      </c>
      <c r="D27" s="66" t="s">
        <v>17</v>
      </c>
      <c r="F27" s="71" t="n">
        <v>7</v>
      </c>
      <c r="G27" s="72"/>
      <c r="H27" s="99" t="s">
        <v>81</v>
      </c>
      <c r="I27" s="65" t="n">
        <v>14224</v>
      </c>
      <c r="J27" s="65" t="n">
        <v>11868</v>
      </c>
      <c r="K27" s="65" t="n">
        <v>2615</v>
      </c>
      <c r="L27" s="65" t="n">
        <v>37</v>
      </c>
    </row>
    <row r="28" s="66" customFormat="true" ht="15" hidden="false" customHeight="true" outlineLevel="0" collapsed="false">
      <c r="A28" s="66" t="s">
        <v>69</v>
      </c>
      <c r="B28" s="66" t="s">
        <v>74</v>
      </c>
      <c r="C28" s="66" t="s">
        <v>16</v>
      </c>
      <c r="D28" s="66" t="s">
        <v>17</v>
      </c>
      <c r="F28" s="71" t="n">
        <v>8</v>
      </c>
      <c r="G28" s="72"/>
      <c r="H28" s="99" t="s">
        <v>82</v>
      </c>
      <c r="I28" s="65" t="n">
        <v>14379</v>
      </c>
      <c r="J28" s="65" t="n">
        <v>10013</v>
      </c>
      <c r="K28" s="65" t="n">
        <v>1493</v>
      </c>
      <c r="L28" s="65" t="n">
        <v>783</v>
      </c>
    </row>
    <row r="29" s="66" customFormat="true" ht="15" hidden="false" customHeight="true" outlineLevel="0" collapsed="false">
      <c r="A29" s="66" t="s">
        <v>69</v>
      </c>
      <c r="B29" s="66" t="s">
        <v>74</v>
      </c>
      <c r="C29" s="66" t="s">
        <v>16</v>
      </c>
      <c r="D29" s="66" t="s">
        <v>17</v>
      </c>
      <c r="F29" s="71" t="n">
        <v>9</v>
      </c>
      <c r="G29" s="72"/>
      <c r="H29" s="99" t="s">
        <v>83</v>
      </c>
      <c r="I29" s="65" t="s">
        <v>21</v>
      </c>
      <c r="J29" s="65" t="s">
        <v>21</v>
      </c>
      <c r="K29" s="65" t="n">
        <v>132</v>
      </c>
      <c r="L29" s="65" t="n">
        <v>86</v>
      </c>
    </row>
    <row r="30" s="66" customFormat="true" ht="15" hidden="false" customHeight="true" outlineLevel="0" collapsed="false">
      <c r="A30" s="66" t="s">
        <v>69</v>
      </c>
      <c r="B30" s="66" t="s">
        <v>74</v>
      </c>
      <c r="C30" s="66" t="s">
        <v>16</v>
      </c>
      <c r="D30" s="66" t="s">
        <v>17</v>
      </c>
      <c r="F30" s="71" t="n">
        <v>10</v>
      </c>
      <c r="G30" s="72"/>
      <c r="H30" s="99" t="s">
        <v>84</v>
      </c>
      <c r="I30" s="65" t="s">
        <v>21</v>
      </c>
      <c r="J30" s="65" t="s">
        <v>21</v>
      </c>
      <c r="K30" s="65" t="n">
        <v>378</v>
      </c>
      <c r="L30" s="65" t="n">
        <v>357</v>
      </c>
    </row>
    <row r="31" s="66" customFormat="true" ht="15" hidden="false" customHeight="true" outlineLevel="0" collapsed="false">
      <c r="A31" s="66" t="s">
        <v>69</v>
      </c>
      <c r="B31" s="66" t="s">
        <v>74</v>
      </c>
      <c r="C31" s="66" t="s">
        <v>16</v>
      </c>
      <c r="D31" s="66" t="s">
        <v>17</v>
      </c>
      <c r="F31" s="71" t="n">
        <v>11</v>
      </c>
      <c r="G31" s="72"/>
      <c r="H31" s="99" t="s">
        <v>85</v>
      </c>
      <c r="I31" s="65" t="n">
        <v>288976</v>
      </c>
      <c r="J31" s="65" t="n">
        <v>106012</v>
      </c>
      <c r="K31" s="65" t="n">
        <v>33494</v>
      </c>
      <c r="L31" s="65" t="n">
        <v>73</v>
      </c>
    </row>
    <row r="32" s="66" customFormat="true" ht="15" hidden="false" customHeight="true" outlineLevel="0" collapsed="false">
      <c r="A32" s="66" t="s">
        <v>69</v>
      </c>
      <c r="B32" s="66" t="s">
        <v>74</v>
      </c>
      <c r="C32" s="66" t="s">
        <v>16</v>
      </c>
      <c r="D32" s="66" t="s">
        <v>17</v>
      </c>
      <c r="F32" s="71" t="n">
        <v>12</v>
      </c>
      <c r="G32" s="72"/>
      <c r="H32" s="99" t="s">
        <v>86</v>
      </c>
      <c r="I32" s="65" t="n">
        <v>63071</v>
      </c>
      <c r="J32" s="65" t="n">
        <v>25312</v>
      </c>
      <c r="K32" s="65" t="n">
        <v>16295</v>
      </c>
      <c r="L32" s="65" t="n">
        <v>6607</v>
      </c>
    </row>
    <row r="33" s="66" customFormat="true" ht="15" hidden="false" customHeight="true" outlineLevel="0" collapsed="false">
      <c r="A33" s="66" t="s">
        <v>69</v>
      </c>
      <c r="B33" s="66" t="s">
        <v>74</v>
      </c>
      <c r="C33" s="66" t="s">
        <v>16</v>
      </c>
      <c r="D33" s="66" t="s">
        <v>17</v>
      </c>
      <c r="F33" s="71" t="n">
        <v>13</v>
      </c>
      <c r="G33" s="72"/>
      <c r="H33" s="99" t="s">
        <v>87</v>
      </c>
      <c r="I33" s="65" t="n">
        <v>52434</v>
      </c>
      <c r="J33" s="65" t="n">
        <v>18756</v>
      </c>
      <c r="K33" s="65" t="n">
        <v>9129</v>
      </c>
      <c r="L33" s="65" t="n">
        <v>6092</v>
      </c>
    </row>
    <row r="34" s="66" customFormat="true" ht="15" hidden="false" customHeight="true" outlineLevel="0" collapsed="false">
      <c r="A34" s="66" t="s">
        <v>69</v>
      </c>
      <c r="B34" s="66" t="s">
        <v>74</v>
      </c>
      <c r="C34" s="66" t="s">
        <v>16</v>
      </c>
      <c r="D34" s="66" t="s">
        <v>17</v>
      </c>
      <c r="F34" s="71" t="n">
        <v>14</v>
      </c>
      <c r="G34" s="72"/>
      <c r="H34" s="99" t="s">
        <v>88</v>
      </c>
      <c r="I34" s="65" t="n">
        <v>7201</v>
      </c>
      <c r="J34" s="65" t="n">
        <v>3545</v>
      </c>
      <c r="K34" s="65" t="n">
        <v>544</v>
      </c>
      <c r="L34" s="65" t="n">
        <v>2</v>
      </c>
    </row>
    <row r="35" s="66" customFormat="true" ht="15" hidden="false" customHeight="true" outlineLevel="0" collapsed="false">
      <c r="A35" s="66" t="s">
        <v>69</v>
      </c>
      <c r="B35" s="66" t="s">
        <v>74</v>
      </c>
      <c r="C35" s="66" t="s">
        <v>16</v>
      </c>
      <c r="D35" s="66" t="s">
        <v>17</v>
      </c>
      <c r="F35" s="71" t="n">
        <v>15</v>
      </c>
      <c r="G35" s="72"/>
      <c r="H35" s="99" t="s">
        <v>89</v>
      </c>
      <c r="I35" s="65" t="n">
        <v>3436</v>
      </c>
      <c r="J35" s="65" t="n">
        <v>3011</v>
      </c>
      <c r="K35" s="65" t="n">
        <v>6621</v>
      </c>
      <c r="L35" s="65" t="n">
        <v>514</v>
      </c>
    </row>
    <row r="36" s="66" customFormat="true" ht="15" hidden="false" customHeight="true" outlineLevel="0" collapsed="false">
      <c r="A36" s="66" t="s">
        <v>69</v>
      </c>
      <c r="B36" s="66" t="s">
        <v>74</v>
      </c>
      <c r="C36" s="66" t="s">
        <v>16</v>
      </c>
      <c r="D36" s="66" t="s">
        <v>17</v>
      </c>
      <c r="F36" s="71" t="n">
        <v>16</v>
      </c>
      <c r="G36" s="72"/>
      <c r="H36" s="99" t="s">
        <v>90</v>
      </c>
      <c r="I36" s="65" t="n">
        <v>1616</v>
      </c>
      <c r="J36" s="65" t="n">
        <v>469</v>
      </c>
      <c r="K36" s="65" t="n">
        <v>535</v>
      </c>
      <c r="L36" s="65" t="n">
        <v>75</v>
      </c>
    </row>
    <row r="37" s="66" customFormat="true" ht="15" hidden="false" customHeight="true" outlineLevel="0" collapsed="false">
      <c r="A37" s="66" t="s">
        <v>69</v>
      </c>
      <c r="B37" s="66" t="s">
        <v>74</v>
      </c>
      <c r="C37" s="66" t="s">
        <v>16</v>
      </c>
      <c r="D37" s="66" t="s">
        <v>17</v>
      </c>
      <c r="F37" s="71" t="n">
        <v>17</v>
      </c>
      <c r="G37" s="72"/>
      <c r="H37" s="99" t="s">
        <v>91</v>
      </c>
      <c r="I37" s="65" t="n">
        <v>22507</v>
      </c>
      <c r="J37" s="65" t="n">
        <v>19313</v>
      </c>
      <c r="K37" s="65" t="n">
        <v>1036</v>
      </c>
      <c r="L37" s="65" t="n">
        <v>196</v>
      </c>
    </row>
    <row r="38" s="66" customFormat="true" ht="15" hidden="false" customHeight="true" outlineLevel="0" collapsed="false">
      <c r="A38" s="66" t="s">
        <v>69</v>
      </c>
      <c r="B38" s="66" t="s">
        <v>74</v>
      </c>
      <c r="C38" s="66" t="s">
        <v>16</v>
      </c>
      <c r="D38" s="66" t="s">
        <v>17</v>
      </c>
      <c r="F38" s="71" t="n">
        <v>18</v>
      </c>
      <c r="G38" s="72"/>
      <c r="H38" s="99" t="s">
        <v>92</v>
      </c>
      <c r="I38" s="65" t="n">
        <v>42940</v>
      </c>
      <c r="J38" s="65" t="n">
        <v>38534</v>
      </c>
      <c r="K38" s="65" t="n">
        <v>1950</v>
      </c>
      <c r="L38" s="65" t="n">
        <v>510</v>
      </c>
    </row>
    <row r="39" s="66" customFormat="true" ht="15" hidden="false" customHeight="true" outlineLevel="0" collapsed="false">
      <c r="A39" s="66" t="s">
        <v>69</v>
      </c>
      <c r="B39" s="66" t="s">
        <v>74</v>
      </c>
      <c r="C39" s="66" t="s">
        <v>16</v>
      </c>
      <c r="D39" s="66" t="s">
        <v>17</v>
      </c>
      <c r="F39" s="67" t="n">
        <v>19</v>
      </c>
      <c r="G39" s="68"/>
      <c r="H39" s="99" t="s">
        <v>93</v>
      </c>
      <c r="I39" s="65" t="n">
        <v>95552</v>
      </c>
      <c r="J39" s="65" t="n">
        <v>93496</v>
      </c>
      <c r="K39" s="65" t="n">
        <v>25973</v>
      </c>
      <c r="L39" s="65" t="n">
        <v>25535</v>
      </c>
    </row>
    <row r="40" s="70" customFormat="true" ht="12" hidden="false" customHeight="true" outlineLevel="0" collapsed="false">
      <c r="A40" s="66" t="s">
        <v>69</v>
      </c>
      <c r="B40" s="66" t="s">
        <v>74</v>
      </c>
      <c r="C40" s="66" t="s">
        <v>16</v>
      </c>
      <c r="D40" s="66" t="s">
        <v>17</v>
      </c>
      <c r="E40" s="66"/>
      <c r="F40" s="71" t="n">
        <v>20</v>
      </c>
      <c r="G40" s="72"/>
      <c r="H40" s="99" t="s">
        <v>94</v>
      </c>
      <c r="I40" s="65" t="n">
        <v>8203</v>
      </c>
      <c r="J40" s="65" t="n">
        <v>2983</v>
      </c>
      <c r="K40" s="65" t="n">
        <v>934</v>
      </c>
      <c r="L40" s="65" t="n">
        <v>221</v>
      </c>
    </row>
    <row r="41" s="66" customFormat="true" ht="15" hidden="false" customHeight="true" outlineLevel="0" collapsed="false">
      <c r="A41" s="66" t="s">
        <v>69</v>
      </c>
      <c r="B41" s="66" t="s">
        <v>74</v>
      </c>
      <c r="C41" s="66" t="s">
        <v>16</v>
      </c>
      <c r="D41" s="66" t="s">
        <v>17</v>
      </c>
      <c r="F41" s="71" t="n">
        <v>21</v>
      </c>
      <c r="G41" s="72"/>
      <c r="H41" s="99" t="s">
        <v>95</v>
      </c>
      <c r="I41" s="65" t="n">
        <v>16039</v>
      </c>
      <c r="J41" s="65" t="n">
        <v>11776</v>
      </c>
      <c r="K41" s="65" t="n">
        <v>2796</v>
      </c>
      <c r="L41" s="65" t="n">
        <v>2</v>
      </c>
    </row>
    <row r="42" s="66" customFormat="true" ht="15" hidden="false" customHeight="true" outlineLevel="0" collapsed="false">
      <c r="A42" s="66" t="s">
        <v>69</v>
      </c>
      <c r="B42" s="66" t="s">
        <v>74</v>
      </c>
      <c r="C42" s="66" t="s">
        <v>16</v>
      </c>
      <c r="D42" s="66" t="s">
        <v>17</v>
      </c>
      <c r="F42" s="71" t="n">
        <v>22</v>
      </c>
      <c r="G42" s="72"/>
      <c r="H42" s="99" t="s">
        <v>96</v>
      </c>
      <c r="I42" s="65" t="n">
        <v>3716</v>
      </c>
      <c r="J42" s="65" t="n">
        <v>2697</v>
      </c>
      <c r="K42" s="65" t="n">
        <v>356</v>
      </c>
      <c r="L42" s="65" t="s">
        <v>22</v>
      </c>
    </row>
    <row r="43" s="70" customFormat="true" ht="12" hidden="false" customHeight="true" outlineLevel="0" collapsed="false">
      <c r="A43" s="66" t="s">
        <v>69</v>
      </c>
      <c r="B43" s="66" t="s">
        <v>74</v>
      </c>
      <c r="C43" s="66" t="s">
        <v>16</v>
      </c>
      <c r="D43" s="66" t="s">
        <v>17</v>
      </c>
      <c r="E43" s="66"/>
      <c r="F43" s="71" t="n">
        <v>23</v>
      </c>
      <c r="G43" s="72"/>
      <c r="H43" s="99" t="s">
        <v>97</v>
      </c>
      <c r="I43" s="65" t="n">
        <v>41271</v>
      </c>
      <c r="J43" s="65" t="n">
        <v>38683</v>
      </c>
      <c r="K43" s="65" t="n">
        <v>8568</v>
      </c>
      <c r="L43" s="65" t="n">
        <v>687</v>
      </c>
    </row>
    <row r="44" s="66" customFormat="true" ht="15" hidden="false" customHeight="true" outlineLevel="0" collapsed="false">
      <c r="A44" s="66" t="s">
        <v>69</v>
      </c>
      <c r="B44" s="66" t="s">
        <v>74</v>
      </c>
      <c r="C44" s="66" t="s">
        <v>16</v>
      </c>
      <c r="D44" s="66" t="s">
        <v>17</v>
      </c>
      <c r="F44" s="71" t="n">
        <v>24</v>
      </c>
      <c r="G44" s="72"/>
      <c r="H44" s="99" t="s">
        <v>98</v>
      </c>
      <c r="I44" s="65" t="n">
        <v>37146</v>
      </c>
      <c r="J44" s="65" t="n">
        <v>32044</v>
      </c>
      <c r="K44" s="65" t="n">
        <v>9186</v>
      </c>
      <c r="L44" s="65" t="n">
        <v>661</v>
      </c>
    </row>
    <row r="45" s="66" customFormat="true" ht="15" hidden="false" customHeight="true" outlineLevel="0" collapsed="false">
      <c r="A45" s="66" t="s">
        <v>69</v>
      </c>
      <c r="B45" s="66" t="s">
        <v>74</v>
      </c>
      <c r="C45" s="66" t="s">
        <v>16</v>
      </c>
      <c r="D45" s="66" t="s">
        <v>17</v>
      </c>
      <c r="F45" s="71" t="n">
        <v>25</v>
      </c>
      <c r="G45" s="72"/>
      <c r="H45" s="99" t="s">
        <v>99</v>
      </c>
      <c r="I45" s="65" t="n">
        <v>29670</v>
      </c>
      <c r="J45" s="65" t="n">
        <v>26422</v>
      </c>
      <c r="K45" s="65" t="n">
        <v>10276</v>
      </c>
      <c r="L45" s="65" t="n">
        <v>949</v>
      </c>
    </row>
    <row r="46" s="70" customFormat="true" ht="30" hidden="false" customHeight="true" outlineLevel="0" collapsed="false">
      <c r="A46" s="66" t="s">
        <v>69</v>
      </c>
      <c r="B46" s="66" t="s">
        <v>74</v>
      </c>
      <c r="C46" s="66" t="s">
        <v>16</v>
      </c>
      <c r="D46" s="66" t="s">
        <v>17</v>
      </c>
      <c r="E46" s="66"/>
      <c r="F46" s="71" t="n">
        <v>26</v>
      </c>
      <c r="G46" s="72"/>
      <c r="H46" s="101" t="s">
        <v>100</v>
      </c>
      <c r="I46" s="65" t="n">
        <v>39728</v>
      </c>
      <c r="J46" s="65" t="n">
        <v>22192</v>
      </c>
      <c r="K46" s="65" t="n">
        <v>11522</v>
      </c>
      <c r="L46" s="65" t="n">
        <v>1344</v>
      </c>
    </row>
    <row r="47" s="66" customFormat="true" ht="15" hidden="false" customHeight="true" outlineLevel="0" collapsed="false">
      <c r="A47" s="66" t="s">
        <v>69</v>
      </c>
      <c r="B47" s="66" t="s">
        <v>74</v>
      </c>
      <c r="C47" s="66" t="s">
        <v>16</v>
      </c>
      <c r="D47" s="66" t="s">
        <v>17</v>
      </c>
      <c r="F47" s="71" t="n">
        <v>27</v>
      </c>
      <c r="G47" s="72"/>
      <c r="H47" s="99" t="s">
        <v>101</v>
      </c>
      <c r="I47" s="65" t="n">
        <v>96133</v>
      </c>
      <c r="J47" s="65" t="n">
        <v>72697</v>
      </c>
      <c r="K47" s="65" t="n">
        <v>23646</v>
      </c>
      <c r="L47" s="65" t="n">
        <v>8091</v>
      </c>
    </row>
    <row r="48" s="70" customFormat="true" ht="12" hidden="false" customHeight="true" outlineLevel="0" collapsed="false">
      <c r="A48" s="66" t="s">
        <v>69</v>
      </c>
      <c r="B48" s="66" t="s">
        <v>74</v>
      </c>
      <c r="C48" s="66" t="s">
        <v>16</v>
      </c>
      <c r="D48" s="66" t="s">
        <v>17</v>
      </c>
      <c r="E48" s="66"/>
      <c r="F48" s="71" t="n">
        <v>28</v>
      </c>
      <c r="G48" s="72"/>
      <c r="H48" s="99" t="s">
        <v>102</v>
      </c>
      <c r="I48" s="65" t="n">
        <v>11890</v>
      </c>
      <c r="J48" s="65" t="n">
        <v>10507</v>
      </c>
      <c r="K48" s="65" t="n">
        <v>7631</v>
      </c>
      <c r="L48" s="65" t="n">
        <v>7216</v>
      </c>
    </row>
    <row r="49" s="66" customFormat="true" ht="15" hidden="false" customHeight="true" outlineLevel="0" collapsed="false">
      <c r="A49" s="66" t="s">
        <v>69</v>
      </c>
      <c r="B49" s="66" t="s">
        <v>74</v>
      </c>
      <c r="C49" s="66" t="s">
        <v>16</v>
      </c>
      <c r="D49" s="66" t="s">
        <v>17</v>
      </c>
      <c r="F49" s="71" t="n">
        <v>29</v>
      </c>
      <c r="G49" s="72"/>
      <c r="H49" s="99" t="s">
        <v>103</v>
      </c>
      <c r="I49" s="65" t="n">
        <v>84243</v>
      </c>
      <c r="J49" s="65" t="n">
        <v>62190</v>
      </c>
      <c r="K49" s="65" t="n">
        <v>16015</v>
      </c>
      <c r="L49" s="65" t="n">
        <v>874</v>
      </c>
    </row>
    <row r="50" s="66" customFormat="true" ht="15" hidden="false" customHeight="true" outlineLevel="0" collapsed="false">
      <c r="A50" s="66" t="s">
        <v>69</v>
      </c>
      <c r="B50" s="66" t="s">
        <v>74</v>
      </c>
      <c r="C50" s="66" t="s">
        <v>16</v>
      </c>
      <c r="D50" s="66" t="s">
        <v>17</v>
      </c>
      <c r="F50" s="71" t="n">
        <v>30</v>
      </c>
      <c r="G50" s="72"/>
      <c r="H50" s="99" t="s">
        <v>104</v>
      </c>
      <c r="I50" s="65" t="n">
        <v>271246</v>
      </c>
      <c r="J50" s="65" t="n">
        <v>90693</v>
      </c>
      <c r="K50" s="65" t="n">
        <v>168717</v>
      </c>
      <c r="L50" s="65" t="n">
        <v>7016</v>
      </c>
    </row>
    <row r="51" s="66" customFormat="true" ht="15" hidden="false" customHeight="true" outlineLevel="0" collapsed="false">
      <c r="A51" s="66" t="s">
        <v>69</v>
      </c>
      <c r="B51" s="66" t="s">
        <v>74</v>
      </c>
      <c r="C51" s="66" t="s">
        <v>16</v>
      </c>
      <c r="D51" s="66" t="s">
        <v>17</v>
      </c>
      <c r="F51" s="71" t="n">
        <v>31</v>
      </c>
      <c r="G51" s="72"/>
      <c r="H51" s="99" t="s">
        <v>105</v>
      </c>
      <c r="I51" s="65" t="n">
        <v>1211127</v>
      </c>
      <c r="J51" s="65" t="n">
        <v>1058045</v>
      </c>
      <c r="K51" s="65" t="n">
        <v>26137</v>
      </c>
      <c r="L51" s="65" t="n">
        <v>2116</v>
      </c>
    </row>
    <row r="52" s="66" customFormat="true" ht="15" hidden="false" customHeight="true" outlineLevel="0" collapsed="false">
      <c r="A52" s="66" t="s">
        <v>69</v>
      </c>
      <c r="B52" s="66" t="s">
        <v>74</v>
      </c>
      <c r="C52" s="66" t="s">
        <v>16</v>
      </c>
      <c r="D52" s="66" t="s">
        <v>17</v>
      </c>
      <c r="F52" s="71" t="n">
        <v>32</v>
      </c>
      <c r="G52" s="72"/>
      <c r="H52" s="99" t="s">
        <v>106</v>
      </c>
      <c r="I52" s="65" t="n">
        <v>1208903</v>
      </c>
      <c r="J52" s="65" t="n">
        <v>1057245</v>
      </c>
      <c r="K52" s="65" t="n">
        <v>9608</v>
      </c>
      <c r="L52" s="65" t="n">
        <v>190</v>
      </c>
    </row>
    <row r="53" s="70" customFormat="true" ht="12" hidden="false" customHeight="true" outlineLevel="0" collapsed="false">
      <c r="A53" s="66" t="s">
        <v>69</v>
      </c>
      <c r="B53" s="66" t="s">
        <v>74</v>
      </c>
      <c r="C53" s="66" t="s">
        <v>16</v>
      </c>
      <c r="D53" s="66" t="s">
        <v>17</v>
      </c>
      <c r="E53" s="66"/>
      <c r="F53" s="71" t="n">
        <v>33</v>
      </c>
      <c r="G53" s="72"/>
      <c r="H53" s="102" t="s">
        <v>107</v>
      </c>
      <c r="I53" s="65" t="n">
        <v>2225</v>
      </c>
      <c r="J53" s="65" t="n">
        <v>800</v>
      </c>
      <c r="K53" s="65" t="n">
        <v>16529</v>
      </c>
      <c r="L53" s="65" t="n">
        <v>1926</v>
      </c>
    </row>
    <row r="54" s="70" customFormat="true" ht="15" hidden="false" customHeight="true" outlineLevel="0" collapsed="false">
      <c r="A54" s="66" t="s">
        <v>69</v>
      </c>
      <c r="B54" s="66" t="s">
        <v>74</v>
      </c>
      <c r="C54" s="66" t="s">
        <v>16</v>
      </c>
      <c r="D54" s="66" t="s">
        <v>17</v>
      </c>
      <c r="E54" s="66"/>
      <c r="F54" s="71" t="n">
        <v>34</v>
      </c>
      <c r="G54" s="72"/>
      <c r="H54" s="99" t="s">
        <v>108</v>
      </c>
      <c r="I54" s="65" t="n">
        <v>17253</v>
      </c>
      <c r="J54" s="65" t="n">
        <v>16532</v>
      </c>
      <c r="K54" s="65" t="n">
        <v>7108</v>
      </c>
      <c r="L54" s="65" t="n">
        <v>565</v>
      </c>
    </row>
    <row r="55" s="66" customFormat="true" ht="15" hidden="false" customHeight="true" outlineLevel="0" collapsed="false">
      <c r="A55" s="66" t="s">
        <v>69</v>
      </c>
      <c r="B55" s="66" t="s">
        <v>74</v>
      </c>
      <c r="C55" s="66" t="s">
        <v>16</v>
      </c>
      <c r="D55" s="66" t="s">
        <v>17</v>
      </c>
      <c r="F55" s="71" t="n">
        <v>35</v>
      </c>
      <c r="G55" s="72"/>
      <c r="H55" s="99" t="s">
        <v>109</v>
      </c>
      <c r="I55" s="65" t="n">
        <v>1730</v>
      </c>
      <c r="J55" s="65" t="n">
        <v>2</v>
      </c>
      <c r="K55" s="65" t="s">
        <v>21</v>
      </c>
      <c r="L55" s="65" t="s">
        <v>21</v>
      </c>
    </row>
    <row r="56" s="66" customFormat="true" ht="15" hidden="false" customHeight="true" outlineLevel="0" collapsed="false">
      <c r="A56" s="66" t="s">
        <v>69</v>
      </c>
      <c r="B56" s="66" t="s">
        <v>74</v>
      </c>
      <c r="C56" s="66" t="s">
        <v>16</v>
      </c>
      <c r="D56" s="66" t="s">
        <v>17</v>
      </c>
      <c r="F56" s="71" t="n">
        <v>36</v>
      </c>
      <c r="G56" s="72"/>
      <c r="H56" s="99" t="s">
        <v>110</v>
      </c>
      <c r="I56" s="65" t="n">
        <v>38902</v>
      </c>
      <c r="J56" s="65" t="n">
        <v>23557</v>
      </c>
      <c r="K56" s="65" t="n">
        <v>53628</v>
      </c>
      <c r="L56" s="65" t="n">
        <v>51996</v>
      </c>
    </row>
    <row r="57" s="66" customFormat="true" ht="15" hidden="false" customHeight="true" outlineLevel="0" collapsed="false">
      <c r="A57" s="66" t="s">
        <v>69</v>
      </c>
      <c r="B57" s="66" t="s">
        <v>74</v>
      </c>
      <c r="C57" s="66" t="s">
        <v>16</v>
      </c>
      <c r="D57" s="66" t="s">
        <v>17</v>
      </c>
      <c r="F57" s="71" t="n">
        <v>37</v>
      </c>
      <c r="G57" s="72"/>
      <c r="H57" s="99" t="s">
        <v>111</v>
      </c>
      <c r="I57" s="65" t="s">
        <v>21</v>
      </c>
      <c r="J57" s="65" t="s">
        <v>21</v>
      </c>
      <c r="K57" s="65" t="s">
        <v>22</v>
      </c>
      <c r="L57" s="65" t="s">
        <v>22</v>
      </c>
    </row>
    <row r="58" s="70" customFormat="true" ht="12" hidden="false" customHeight="true" outlineLevel="0" collapsed="false">
      <c r="A58" s="66" t="s">
        <v>69</v>
      </c>
      <c r="B58" s="66" t="s">
        <v>74</v>
      </c>
      <c r="C58" s="66" t="s">
        <v>16</v>
      </c>
      <c r="D58" s="66" t="s">
        <v>17</v>
      </c>
      <c r="E58" s="66"/>
      <c r="F58" s="71" t="n">
        <v>38</v>
      </c>
      <c r="G58" s="72"/>
      <c r="H58" s="99" t="s">
        <v>112</v>
      </c>
      <c r="I58" s="65" t="s">
        <v>22</v>
      </c>
      <c r="J58" s="65" t="s">
        <v>22</v>
      </c>
      <c r="K58" s="65" t="s">
        <v>22</v>
      </c>
      <c r="L58" s="65" t="s">
        <v>22</v>
      </c>
    </row>
    <row r="59" s="66" customFormat="true" ht="15" hidden="false" customHeight="true" outlineLevel="0" collapsed="false">
      <c r="A59" s="66" t="s">
        <v>69</v>
      </c>
      <c r="B59" s="66" t="s">
        <v>74</v>
      </c>
      <c r="C59" s="66" t="s">
        <v>16</v>
      </c>
      <c r="D59" s="66" t="s">
        <v>17</v>
      </c>
      <c r="F59" s="71" t="n">
        <v>39</v>
      </c>
      <c r="G59" s="72"/>
      <c r="H59" s="99" t="s">
        <v>113</v>
      </c>
      <c r="I59" s="65" t="n">
        <v>36568</v>
      </c>
      <c r="J59" s="65" t="n">
        <v>23304</v>
      </c>
      <c r="K59" s="65" t="n">
        <v>52081</v>
      </c>
      <c r="L59" s="65" t="n">
        <v>50666</v>
      </c>
    </row>
    <row r="60" s="70" customFormat="true" ht="30" hidden="false" customHeight="true" outlineLevel="0" collapsed="false">
      <c r="A60" s="66" t="s">
        <v>69</v>
      </c>
      <c r="B60" s="66" t="s">
        <v>74</v>
      </c>
      <c r="C60" s="66" t="s">
        <v>16</v>
      </c>
      <c r="D60" s="66" t="s">
        <v>17</v>
      </c>
      <c r="E60" s="66"/>
      <c r="F60" s="71" t="n">
        <v>40</v>
      </c>
      <c r="G60" s="72"/>
      <c r="H60" s="101" t="s">
        <v>114</v>
      </c>
      <c r="I60" s="65" t="s">
        <v>21</v>
      </c>
      <c r="J60" s="65" t="s">
        <v>21</v>
      </c>
      <c r="K60" s="65" t="n">
        <v>1547</v>
      </c>
      <c r="L60" s="65" t="n">
        <v>1330</v>
      </c>
    </row>
    <row r="61" s="70" customFormat="true" ht="15" hidden="false" customHeight="true" outlineLevel="0" collapsed="false">
      <c r="A61" s="66" t="s">
        <v>69</v>
      </c>
      <c r="B61" s="66" t="s">
        <v>74</v>
      </c>
      <c r="C61" s="66" t="s">
        <v>16</v>
      </c>
      <c r="D61" s="66" t="s">
        <v>17</v>
      </c>
      <c r="E61" s="66"/>
      <c r="F61" s="71" t="n">
        <v>41</v>
      </c>
      <c r="G61" s="72"/>
      <c r="H61" s="99" t="s">
        <v>115</v>
      </c>
      <c r="I61" s="65" t="n">
        <v>782</v>
      </c>
      <c r="J61" s="65" t="n">
        <v>0</v>
      </c>
      <c r="K61" s="65" t="s">
        <v>22</v>
      </c>
      <c r="L61" s="65" t="s">
        <v>22</v>
      </c>
    </row>
    <row r="62" s="70" customFormat="true" ht="15" hidden="false" customHeight="true" outlineLevel="0" collapsed="false">
      <c r="A62" s="66" t="s">
        <v>69</v>
      </c>
      <c r="B62" s="66" t="s">
        <v>74</v>
      </c>
      <c r="C62" s="66" t="s">
        <v>16</v>
      </c>
      <c r="D62" s="66" t="s">
        <v>17</v>
      </c>
      <c r="E62" s="66"/>
      <c r="F62" s="71" t="n">
        <v>42</v>
      </c>
      <c r="G62" s="72"/>
      <c r="H62" s="99" t="s">
        <v>116</v>
      </c>
      <c r="I62" s="65" t="n">
        <v>771</v>
      </c>
      <c r="J62" s="65" t="n">
        <v>508</v>
      </c>
      <c r="K62" s="65" t="n">
        <v>4512</v>
      </c>
      <c r="L62" s="65" t="n">
        <v>4419</v>
      </c>
    </row>
    <row r="63" s="66" customFormat="true" ht="15" hidden="false" customHeight="true" outlineLevel="0" collapsed="false">
      <c r="A63" s="66" t="s">
        <v>69</v>
      </c>
      <c r="B63" s="66" t="s">
        <v>74</v>
      </c>
      <c r="C63" s="66" t="s">
        <v>16</v>
      </c>
      <c r="D63" s="66" t="s">
        <v>17</v>
      </c>
      <c r="F63" s="71" t="n">
        <v>43</v>
      </c>
      <c r="G63" s="72"/>
      <c r="H63" s="99" t="s">
        <v>117</v>
      </c>
      <c r="I63" s="65" t="s">
        <v>21</v>
      </c>
      <c r="J63" s="65" t="s">
        <v>21</v>
      </c>
      <c r="K63" s="65" t="n">
        <v>1205</v>
      </c>
      <c r="L63" s="65" t="s">
        <v>22</v>
      </c>
    </row>
    <row r="64" s="66" customFormat="true" ht="15" hidden="false" customHeight="true" outlineLevel="0" collapsed="false">
      <c r="A64" s="66" t="s">
        <v>69</v>
      </c>
      <c r="B64" s="66" t="s">
        <v>74</v>
      </c>
      <c r="C64" s="66" t="s">
        <v>16</v>
      </c>
      <c r="D64" s="66" t="s">
        <v>17</v>
      </c>
      <c r="F64" s="71" t="n">
        <v>44</v>
      </c>
      <c r="G64" s="72"/>
      <c r="H64" s="99" t="s">
        <v>118</v>
      </c>
      <c r="I64" s="65" t="n">
        <v>25426</v>
      </c>
      <c r="J64" s="65" t="n">
        <v>1803</v>
      </c>
      <c r="K64" s="65" t="n">
        <v>1221</v>
      </c>
      <c r="L64" s="65" t="n">
        <v>193</v>
      </c>
    </row>
    <row r="65" s="66" customFormat="true" ht="15" hidden="false" customHeight="true" outlineLevel="0" collapsed="false">
      <c r="A65" s="66" t="s">
        <v>69</v>
      </c>
      <c r="B65" s="66" t="s">
        <v>74</v>
      </c>
      <c r="C65" s="66" t="s">
        <v>16</v>
      </c>
      <c r="D65" s="66" t="s">
        <v>17</v>
      </c>
      <c r="F65" s="71" t="n">
        <v>45</v>
      </c>
      <c r="G65" s="72"/>
      <c r="H65" s="99" t="s">
        <v>119</v>
      </c>
      <c r="I65" s="65" t="n">
        <v>11515</v>
      </c>
      <c r="J65" s="65" t="n">
        <v>2</v>
      </c>
      <c r="K65" s="65" t="n">
        <v>597</v>
      </c>
      <c r="L65" s="65" t="n">
        <v>43</v>
      </c>
    </row>
    <row r="66" customFormat="false" ht="30" hidden="false" customHeight="true" outlineLevel="0" collapsed="false">
      <c r="A66" s="75" t="s">
        <v>69</v>
      </c>
      <c r="B66" s="75" t="s">
        <v>74</v>
      </c>
      <c r="C66" s="75" t="s">
        <v>16</v>
      </c>
      <c r="D66" s="75" t="s">
        <v>17</v>
      </c>
      <c r="E66" s="75"/>
      <c r="F66" s="71" t="n">
        <v>46</v>
      </c>
      <c r="G66" s="72"/>
      <c r="H66" s="101" t="s">
        <v>120</v>
      </c>
      <c r="I66" s="65" t="n">
        <v>7503</v>
      </c>
      <c r="J66" s="65" t="n">
        <v>954</v>
      </c>
      <c r="K66" s="65" t="s">
        <v>21</v>
      </c>
      <c r="L66" s="65" t="s">
        <v>21</v>
      </c>
    </row>
    <row r="67" s="66" customFormat="true" ht="30" hidden="false" customHeight="true" outlineLevel="0" collapsed="false">
      <c r="A67" s="66" t="s">
        <v>69</v>
      </c>
      <c r="B67" s="66" t="s">
        <v>74</v>
      </c>
      <c r="C67" s="66" t="s">
        <v>16</v>
      </c>
      <c r="D67" s="66" t="s">
        <v>17</v>
      </c>
      <c r="F67" s="76" t="n">
        <v>47</v>
      </c>
      <c r="G67" s="3"/>
      <c r="H67" s="101" t="s">
        <v>121</v>
      </c>
      <c r="I67" s="65" t="n">
        <v>6408</v>
      </c>
      <c r="J67" s="65" t="n">
        <v>847</v>
      </c>
      <c r="K67" s="65" t="s">
        <v>21</v>
      </c>
      <c r="L67" s="65" t="s">
        <v>21</v>
      </c>
    </row>
    <row r="68" customFormat="false" ht="15" hidden="false" customHeight="true" outlineLevel="0" collapsed="false">
      <c r="A68" s="75" t="s">
        <v>69</v>
      </c>
      <c r="B68" s="75" t="s">
        <v>74</v>
      </c>
      <c r="C68" s="75" t="s">
        <v>16</v>
      </c>
      <c r="D68" s="75" t="s">
        <v>17</v>
      </c>
      <c r="E68" s="75"/>
      <c r="F68" s="76" t="n">
        <v>48</v>
      </c>
      <c r="H68" s="99" t="s">
        <v>122</v>
      </c>
      <c r="I68" s="65" t="n">
        <v>131</v>
      </c>
      <c r="J68" s="65" t="n">
        <v>71</v>
      </c>
      <c r="K68" s="65" t="s">
        <v>22</v>
      </c>
      <c r="L68" s="65" t="s">
        <v>22</v>
      </c>
    </row>
    <row r="69" customFormat="false" ht="12" hidden="false" customHeight="false" outlineLevel="0" collapsed="false">
      <c r="F69" s="77"/>
      <c r="G69" s="72"/>
      <c r="H69" s="103"/>
      <c r="I69" s="79"/>
      <c r="J69" s="79"/>
      <c r="K69" s="80"/>
      <c r="L69" s="80"/>
    </row>
    <row r="70" customFormat="false" ht="12" hidden="false" customHeight="false" outlineLevel="0" collapsed="false">
      <c r="F70" s="81"/>
      <c r="G70" s="72"/>
      <c r="H70" s="72"/>
      <c r="I70" s="8"/>
      <c r="J70" s="8"/>
      <c r="K70" s="8"/>
      <c r="L70" s="8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04" width="8.99"/>
    <col collapsed="false" customWidth="true" hidden="false" outlineLevel="0" max="7" min="7" style="104" width="9.49"/>
    <col collapsed="false" customWidth="false" hidden="false" outlineLevel="0" max="11" min="8" style="104" width="8.99"/>
    <col collapsed="false" customWidth="true" hidden="false" outlineLevel="0" max="12" min="12" style="104" width="9.87"/>
    <col collapsed="false" customWidth="false" hidden="false" outlineLevel="0" max="16" min="13" style="104" width="8.99"/>
    <col collapsed="false" customWidth="true" hidden="false" outlineLevel="0" max="17" min="17" style="104" width="8.49"/>
    <col collapsed="false" customWidth="false" hidden="false" outlineLevel="0" max="257" min="18" style="104" width="8.99"/>
  </cols>
  <sheetData>
    <row r="4" customFormat="false" ht="13.5" hidden="false" customHeight="false" outlineLevel="0" collapsed="false">
      <c r="A4" s="105"/>
      <c r="B4" s="105"/>
      <c r="C4" s="106" t="s">
        <v>123</v>
      </c>
      <c r="D4" s="106"/>
      <c r="E4" s="106"/>
      <c r="F4" s="106"/>
      <c r="G4" s="106"/>
      <c r="H4" s="106"/>
      <c r="I4" s="106"/>
      <c r="J4" s="106"/>
      <c r="K4" s="106"/>
      <c r="L4" s="106"/>
      <c r="N4" s="106" t="s">
        <v>124</v>
      </c>
      <c r="O4" s="106"/>
      <c r="P4" s="106"/>
      <c r="Q4" s="106"/>
      <c r="R4" s="106"/>
      <c r="S4" s="106"/>
      <c r="T4" s="106"/>
      <c r="U4" s="106"/>
      <c r="V4" s="106"/>
      <c r="W4" s="106"/>
      <c r="Y4" s="106" t="s">
        <v>125</v>
      </c>
      <c r="Z4" s="106"/>
      <c r="AA4" s="106"/>
      <c r="AB4" s="106"/>
      <c r="AC4" s="106"/>
      <c r="AD4" s="106"/>
      <c r="AE4" s="106"/>
      <c r="AF4" s="106"/>
      <c r="AG4" s="106"/>
      <c r="AH4" s="106"/>
    </row>
    <row r="5" customFormat="false" ht="13.5" hidden="false" customHeight="false" outlineLevel="0" collapsed="false">
      <c r="A5" s="105"/>
      <c r="B5" s="105"/>
      <c r="C5" s="107" t="n">
        <v>2004</v>
      </c>
      <c r="D5" s="107" t="n">
        <v>2005</v>
      </c>
      <c r="E5" s="107" t="n">
        <v>2006</v>
      </c>
      <c r="F5" s="107" t="n">
        <v>2007</v>
      </c>
      <c r="G5" s="107" t="n">
        <v>2008</v>
      </c>
      <c r="H5" s="107" t="n">
        <v>2009</v>
      </c>
      <c r="I5" s="107" t="n">
        <v>2010</v>
      </c>
      <c r="J5" s="107" t="n">
        <v>2011</v>
      </c>
      <c r="K5" s="107" t="n">
        <v>2012</v>
      </c>
      <c r="L5" s="107" t="n">
        <v>2013</v>
      </c>
      <c r="N5" s="107" t="n">
        <v>2004</v>
      </c>
      <c r="O5" s="107" t="n">
        <v>2005</v>
      </c>
      <c r="P5" s="107" t="n">
        <v>2006</v>
      </c>
      <c r="Q5" s="107" t="n">
        <v>2007</v>
      </c>
      <c r="R5" s="107" t="n">
        <v>2008</v>
      </c>
      <c r="S5" s="107" t="n">
        <v>2009</v>
      </c>
      <c r="T5" s="107" t="n">
        <v>2010</v>
      </c>
      <c r="U5" s="107" t="n">
        <v>2011</v>
      </c>
      <c r="V5" s="107" t="n">
        <v>2012</v>
      </c>
      <c r="W5" s="107" t="n">
        <v>2013</v>
      </c>
      <c r="Y5" s="107" t="n">
        <v>2004</v>
      </c>
      <c r="Z5" s="107" t="n">
        <v>2005</v>
      </c>
      <c r="AA5" s="107" t="n">
        <v>2006</v>
      </c>
      <c r="AB5" s="107" t="n">
        <v>2007</v>
      </c>
      <c r="AC5" s="107" t="n">
        <v>2008</v>
      </c>
      <c r="AD5" s="107" t="n">
        <v>2009</v>
      </c>
      <c r="AE5" s="107" t="n">
        <v>2010</v>
      </c>
      <c r="AF5" s="107" t="n">
        <v>2011</v>
      </c>
      <c r="AG5" s="107" t="n">
        <v>2012</v>
      </c>
      <c r="AH5" s="107" t="n">
        <v>2013</v>
      </c>
    </row>
    <row r="6" customFormat="false" ht="13.5" hidden="false" customHeight="false" outlineLevel="0" collapsed="false">
      <c r="A6" s="108" t="s">
        <v>126</v>
      </c>
      <c r="B6" s="109" t="s">
        <v>127</v>
      </c>
      <c r="C6" s="110" t="n">
        <v>108318</v>
      </c>
      <c r="D6" s="110" t="n">
        <v>109863</v>
      </c>
      <c r="E6" s="111" t="n">
        <v>135640</v>
      </c>
      <c r="F6" s="112" t="n">
        <v>167448</v>
      </c>
      <c r="G6" s="112" t="n">
        <v>142826</v>
      </c>
      <c r="H6" s="112" t="n">
        <v>137839</v>
      </c>
      <c r="I6" s="113" t="n">
        <v>189775</v>
      </c>
      <c r="J6" s="113" t="n">
        <v>182964</v>
      </c>
      <c r="K6" s="114" t="n">
        <v>214211</v>
      </c>
      <c r="L6" s="114" t="n">
        <v>301067</v>
      </c>
      <c r="N6" s="115" t="n">
        <v>87740</v>
      </c>
      <c r="O6" s="115" t="n">
        <v>91857</v>
      </c>
      <c r="P6" s="115" t="n">
        <v>105125</v>
      </c>
      <c r="Q6" s="112" t="n">
        <v>105952</v>
      </c>
      <c r="R6" s="112" t="n">
        <v>129423</v>
      </c>
      <c r="S6" s="112" t="n">
        <v>124705</v>
      </c>
      <c r="T6" s="113" t="n">
        <v>119249</v>
      </c>
      <c r="U6" s="113" t="n">
        <v>180553</v>
      </c>
      <c r="V6" s="114" t="n">
        <v>149339</v>
      </c>
      <c r="W6" s="114" t="n">
        <v>361295</v>
      </c>
      <c r="Y6" s="115" t="n">
        <v>88154</v>
      </c>
      <c r="Z6" s="115" t="n">
        <v>104928</v>
      </c>
      <c r="AA6" s="115" t="n">
        <v>127114</v>
      </c>
      <c r="AB6" s="112" t="n">
        <v>138877</v>
      </c>
      <c r="AC6" s="112" t="n">
        <v>158597</v>
      </c>
      <c r="AD6" s="112" t="n">
        <v>157516</v>
      </c>
      <c r="AE6" s="113" t="n">
        <v>214225</v>
      </c>
      <c r="AF6" s="113" t="n">
        <v>151658</v>
      </c>
      <c r="AG6" s="114" t="n">
        <v>170663</v>
      </c>
      <c r="AH6" s="114" t="n">
        <v>213134</v>
      </c>
    </row>
    <row r="7" customFormat="false" ht="13.5" hidden="false" customHeight="false" outlineLevel="0" collapsed="false">
      <c r="A7" s="108"/>
      <c r="B7" s="109" t="s">
        <v>128</v>
      </c>
      <c r="C7" s="110" t="n">
        <v>74485</v>
      </c>
      <c r="D7" s="110" t="n">
        <v>83521</v>
      </c>
      <c r="E7" s="110" t="n">
        <v>102637</v>
      </c>
      <c r="F7" s="112" t="n">
        <v>115537</v>
      </c>
      <c r="G7" s="112" t="n">
        <v>145053</v>
      </c>
      <c r="H7" s="116" t="n">
        <v>123404</v>
      </c>
      <c r="I7" s="113" t="n">
        <v>122978</v>
      </c>
      <c r="J7" s="113" t="n">
        <v>106012</v>
      </c>
      <c r="K7" s="114" t="n">
        <v>91475</v>
      </c>
      <c r="L7" s="114" t="n">
        <v>140207</v>
      </c>
      <c r="N7" s="115" t="n">
        <v>98696</v>
      </c>
      <c r="O7" s="115" t="n">
        <v>117971</v>
      </c>
      <c r="P7" s="115" t="n">
        <v>134051</v>
      </c>
      <c r="Q7" s="112" t="n">
        <v>139642</v>
      </c>
      <c r="R7" s="112" t="n">
        <v>115000</v>
      </c>
      <c r="S7" s="116" t="n">
        <v>107716</v>
      </c>
      <c r="T7" s="113" t="n">
        <v>124043</v>
      </c>
      <c r="U7" s="113" t="n">
        <v>90693</v>
      </c>
      <c r="V7" s="114" t="n">
        <v>121342</v>
      </c>
      <c r="W7" s="114" t="n">
        <v>70779</v>
      </c>
      <c r="Y7" s="115" t="n">
        <v>875246</v>
      </c>
      <c r="Z7" s="115" t="n">
        <v>1023670</v>
      </c>
      <c r="AA7" s="115" t="n">
        <v>1116714</v>
      </c>
      <c r="AB7" s="112" t="n">
        <v>1109375</v>
      </c>
      <c r="AC7" s="112" t="n">
        <v>889257</v>
      </c>
      <c r="AD7" s="116" t="n">
        <v>812808</v>
      </c>
      <c r="AE7" s="113" t="n">
        <v>1067830</v>
      </c>
      <c r="AF7" s="113" t="n">
        <v>1057245</v>
      </c>
      <c r="AG7" s="114" t="n">
        <v>1322670</v>
      </c>
      <c r="AH7" s="114" t="n">
        <v>1573423</v>
      </c>
    </row>
    <row r="8" customFormat="false" ht="13.5" hidden="false" customHeight="false" outlineLevel="0" collapsed="false">
      <c r="A8" s="117" t="s">
        <v>129</v>
      </c>
      <c r="B8" s="109" t="s">
        <v>127</v>
      </c>
      <c r="C8" s="110" t="n">
        <v>-30503</v>
      </c>
      <c r="D8" s="110" t="n">
        <v>-42305</v>
      </c>
      <c r="E8" s="110" t="n">
        <v>-33554</v>
      </c>
      <c r="F8" s="112" t="n">
        <v>-32809</v>
      </c>
      <c r="G8" s="112" t="n">
        <v>-56403</v>
      </c>
      <c r="H8" s="112" t="n">
        <v>-44391</v>
      </c>
      <c r="I8" s="113" t="n">
        <v>-51694</v>
      </c>
      <c r="J8" s="113" t="n">
        <v>-33421</v>
      </c>
      <c r="K8" s="114" t="n">
        <v>-57140</v>
      </c>
      <c r="L8" s="114" t="n">
        <v>-80278</v>
      </c>
      <c r="N8" s="115" t="n">
        <v>-176374</v>
      </c>
      <c r="O8" s="115" t="n">
        <v>-250546</v>
      </c>
      <c r="P8" s="115" t="n">
        <v>-315053</v>
      </c>
      <c r="Q8" s="112" t="n">
        <v>-283206</v>
      </c>
      <c r="R8" s="112" t="n">
        <v>-270773</v>
      </c>
      <c r="S8" s="112" t="n">
        <v>-245704</v>
      </c>
      <c r="T8" s="113" t="n">
        <v>-202725</v>
      </c>
      <c r="U8" s="113" t="n">
        <v>-161701</v>
      </c>
      <c r="V8" s="114" t="n">
        <v>-154252</v>
      </c>
      <c r="W8" s="114" t="n">
        <v>-185043</v>
      </c>
      <c r="Y8" s="115" t="n">
        <v>-6120</v>
      </c>
      <c r="Z8" s="115" t="n">
        <v>-11195</v>
      </c>
      <c r="AA8" s="115" t="n">
        <v>-10474</v>
      </c>
      <c r="AB8" s="112" t="n">
        <v>-11694</v>
      </c>
      <c r="AC8" s="112" t="n">
        <v>-10823</v>
      </c>
      <c r="AD8" s="112" t="n">
        <v>-13962</v>
      </c>
      <c r="AE8" s="113" t="n">
        <v>-10862</v>
      </c>
      <c r="AF8" s="113" t="n">
        <v>-9418</v>
      </c>
      <c r="AG8" s="114" t="n">
        <v>-25770</v>
      </c>
      <c r="AH8" s="114" t="n">
        <v>-15403</v>
      </c>
    </row>
    <row r="9" customFormat="false" ht="13.5" hidden="false" customHeight="false" outlineLevel="0" collapsed="false">
      <c r="A9" s="117"/>
      <c r="B9" s="109" t="s">
        <v>128</v>
      </c>
      <c r="C9" s="110" t="n">
        <v>-3017</v>
      </c>
      <c r="D9" s="110" t="n">
        <v>-2194</v>
      </c>
      <c r="E9" s="110" t="n">
        <v>-1741</v>
      </c>
      <c r="F9" s="112" t="n">
        <v>-4098</v>
      </c>
      <c r="G9" s="112" t="n">
        <v>-2264</v>
      </c>
      <c r="H9" s="116" t="n">
        <v>-527</v>
      </c>
      <c r="I9" s="113" t="n">
        <v>-192</v>
      </c>
      <c r="J9" s="113" t="n">
        <v>-73</v>
      </c>
      <c r="K9" s="114" t="n">
        <v>-1815</v>
      </c>
      <c r="L9" s="114" t="n">
        <v>-149</v>
      </c>
      <c r="N9" s="115" t="n">
        <v>-12772</v>
      </c>
      <c r="O9" s="115" t="n">
        <v>-11099</v>
      </c>
      <c r="P9" s="115" t="n">
        <v>-2915</v>
      </c>
      <c r="Q9" s="112" t="n">
        <v>-2501</v>
      </c>
      <c r="R9" s="112" t="n">
        <v>-1127</v>
      </c>
      <c r="S9" s="116" t="n">
        <v>-5021</v>
      </c>
      <c r="T9" s="113" t="n">
        <v>-5605</v>
      </c>
      <c r="U9" s="113" t="n">
        <v>-7016</v>
      </c>
      <c r="V9" s="114" t="n">
        <v>-3567</v>
      </c>
      <c r="W9" s="114" t="n">
        <v>-4799</v>
      </c>
      <c r="Y9" s="115" t="n">
        <v>-872</v>
      </c>
      <c r="Z9" s="115" t="n">
        <v>-1722</v>
      </c>
      <c r="AA9" s="115" t="n">
        <v>-1909</v>
      </c>
      <c r="AB9" s="112" t="n">
        <v>-2273</v>
      </c>
      <c r="AC9" s="112" t="n">
        <v>-1078</v>
      </c>
      <c r="AD9" s="116" t="n">
        <v>-862</v>
      </c>
      <c r="AE9" s="113" t="n">
        <v>-1112</v>
      </c>
      <c r="AF9" s="113" t="n">
        <v>-190</v>
      </c>
      <c r="AG9" s="114" t="n">
        <v>-118</v>
      </c>
      <c r="AH9" s="114" t="n">
        <v>-2184</v>
      </c>
    </row>
    <row r="11" customFormat="false" ht="13.5" hidden="false" customHeight="false" outlineLevel="0" collapsed="false">
      <c r="A11" s="118" t="s">
        <v>130</v>
      </c>
    </row>
  </sheetData>
  <mergeCells count="6">
    <mergeCell ref="A4:B5"/>
    <mergeCell ref="C4:L4"/>
    <mergeCell ref="N4:W4"/>
    <mergeCell ref="Y4:AH4"/>
    <mergeCell ref="A6:A7"/>
    <mergeCell ref="A8:A9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2:14:31Z</dcterms:created>
  <dc:creator/>
  <dc:description/>
  <dc:language>en-US</dc:language>
  <cp:lastModifiedBy/>
  <cp:lastPrinted>2015-08-10T03:03:15Z</cp:lastPrinted>
  <dcterms:modified xsi:type="dcterms:W3CDTF">2015-08-31T04:16:44Z</dcterms:modified>
  <cp:revision>0</cp:revision>
  <dc:subject/>
  <dc:title/>
</cp:coreProperties>
</file>