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1-2-18図　産業分野別技術貿易収支（取引相手国の地域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医薬品製造業</t>
  </si>
  <si>
    <t xml:space="preserve">情報通信機械器具製造業</t>
  </si>
  <si>
    <t xml:space="preserve">輸送用機械器具製造業</t>
  </si>
  <si>
    <t xml:space="preserve">輸出</t>
  </si>
  <si>
    <t xml:space="preserve">東・東南アジア</t>
  </si>
  <si>
    <t xml:space="preserve">西アジア</t>
  </si>
  <si>
    <t xml:space="preserve">北米</t>
  </si>
  <si>
    <t xml:space="preserve">南米</t>
  </si>
  <si>
    <t xml:space="preserve">欧州</t>
  </si>
  <si>
    <t xml:space="preserve">その他</t>
  </si>
  <si>
    <t xml:space="preserve">輸入</t>
  </si>
  <si>
    <r>
      <rPr>
        <sz val="11"/>
        <rFont val="ＭＳ Ｐゴシック"/>
        <family val="3"/>
        <charset val="128"/>
      </rPr>
      <t xml:space="preserve">1-2-18</t>
    </r>
    <r>
      <rPr>
        <sz val="11"/>
        <rFont val="Noto Sans"/>
        <family val="2"/>
      </rPr>
      <t xml:space="preserve">図　産業分野別技術貿易収支（取引相手国の地域別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#,###,##0;\-#,###,###,##0"/>
    <numFmt numFmtId="166" formatCode="###,###,##0;\-##,###,##0"/>
    <numFmt numFmtId="167" formatCode="##,###,##0;\-#,###,##0"/>
    <numFmt numFmtId="168" formatCode="#,##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587087331273"/>
          <c:y val="0.128559195033183"/>
          <c:w val="0.748577004390958"/>
          <c:h val="0.8643759366302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2-18図　産業分野別技術貿易収支（取引相手国の地域別）'!$B$11</c:f>
              <c:strCache>
                <c:ptCount val="1"/>
                <c:pt idx="0">
                  <c:v>北米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2-18図　産業分野別技術貿易収支（取引相手国の地域別）'!$C$3:$AH$4</c:f>
              <c:multiLvlStrCache>
                <c:ptCount val="32"/>
                <c:lvl>
                  <c:pt idx="0">
                    <c:v>2004</c:v>
                  </c:pt>
                  <c:pt idx="1">
                    <c:v>2005</c:v>
                  </c:pt>
                  <c:pt idx="2">
                    <c:v>2006</c:v>
                  </c:pt>
                  <c:pt idx="3">
                    <c:v>2007</c:v>
                  </c:pt>
                  <c:pt idx="4">
                    <c:v>2008</c:v>
                  </c:pt>
                  <c:pt idx="5">
                    <c:v>2009</c:v>
                  </c:pt>
                  <c:pt idx="6">
                    <c:v>2010</c:v>
                  </c:pt>
                  <c:pt idx="7">
                    <c:v>2011</c:v>
                  </c:pt>
                  <c:pt idx="8">
                    <c:v>2012</c:v>
                  </c:pt>
                  <c:pt idx="9">
                    <c:v>2013</c:v>
                  </c:pt>
                  <c:pt idx="11">
                    <c:v>2004</c:v>
                  </c:pt>
                  <c:pt idx="12">
                    <c:v>2005</c:v>
                  </c:pt>
                  <c:pt idx="13">
                    <c:v>2006</c:v>
                  </c:pt>
                  <c:pt idx="14">
                    <c:v>2007</c:v>
                  </c:pt>
                  <c:pt idx="15">
                    <c:v>2008</c:v>
                  </c:pt>
                  <c:pt idx="16">
                    <c:v>2009</c:v>
                  </c:pt>
                  <c:pt idx="17">
                    <c:v>2010</c:v>
                  </c:pt>
                  <c:pt idx="18">
                    <c:v>2011</c:v>
                  </c:pt>
                  <c:pt idx="19">
                    <c:v>2012</c:v>
                  </c:pt>
                  <c:pt idx="20">
                    <c:v>2013</c:v>
                  </c:pt>
                  <c:pt idx="22">
                    <c:v>2004</c:v>
                  </c:pt>
                  <c:pt idx="23">
                    <c:v>2005</c:v>
                  </c:pt>
                  <c:pt idx="24">
                    <c:v>2006</c:v>
                  </c:pt>
                  <c:pt idx="25">
                    <c:v>2007</c:v>
                  </c:pt>
                  <c:pt idx="26">
                    <c:v>2008</c:v>
                  </c:pt>
                  <c:pt idx="27">
                    <c:v>2009</c:v>
                  </c:pt>
                  <c:pt idx="28">
                    <c:v>2010</c:v>
                  </c:pt>
                  <c:pt idx="29">
                    <c:v>2011</c:v>
                  </c:pt>
                  <c:pt idx="30">
                    <c:v>2012</c:v>
                  </c:pt>
                  <c:pt idx="31">
                    <c:v>2013</c:v>
                  </c:pt>
                </c:lvl>
                <c:lvl>
                  <c:pt idx="0">
                    <c:v>医薬品製造業</c:v>
                  </c:pt>
                  <c:pt idx="11">
                    <c:v>情報通信機械器具製造業</c:v>
                  </c:pt>
                  <c:pt idx="22">
                    <c:v>輸送用機械器具製造業</c:v>
                  </c:pt>
                </c:lvl>
              </c:multiLvlStrCache>
            </c:multiLvlStrRef>
          </c:cat>
          <c:val>
            <c:numRef>
              <c:f>'1-2-18図　産業分野別技術貿易収支（取引相手国の地域別）'!$C$11:$AH$11</c:f>
              <c:numCache>
                <c:formatCode>General</c:formatCode>
                <c:ptCount val="32"/>
                <c:pt idx="0">
                  <c:v>-13845</c:v>
                </c:pt>
                <c:pt idx="1">
                  <c:v>-17600</c:v>
                </c:pt>
                <c:pt idx="2">
                  <c:v>-10953</c:v>
                </c:pt>
                <c:pt idx="3">
                  <c:v>-16422</c:v>
                </c:pt>
                <c:pt idx="4">
                  <c:v>-32140</c:v>
                </c:pt>
                <c:pt idx="5">
                  <c:v>-27406</c:v>
                </c:pt>
                <c:pt idx="6">
                  <c:v>-34930</c:v>
                </c:pt>
                <c:pt idx="7">
                  <c:v>-19658</c:v>
                </c:pt>
                <c:pt idx="8">
                  <c:v>-43184</c:v>
                </c:pt>
                <c:pt idx="9">
                  <c:v>-44809</c:v>
                </c:pt>
                <c:pt idx="11">
                  <c:v>-148636</c:v>
                </c:pt>
                <c:pt idx="12">
                  <c:v>-211304</c:v>
                </c:pt>
                <c:pt idx="13">
                  <c:v>-256902</c:v>
                </c:pt>
                <c:pt idx="14">
                  <c:v>-233713</c:v>
                </c:pt>
                <c:pt idx="15">
                  <c:v>-220187</c:v>
                </c:pt>
                <c:pt idx="16">
                  <c:v>-209716</c:v>
                </c:pt>
                <c:pt idx="17">
                  <c:v>-179675</c:v>
                </c:pt>
                <c:pt idx="18">
                  <c:v>-146506</c:v>
                </c:pt>
                <c:pt idx="19">
                  <c:v>-133780</c:v>
                </c:pt>
                <c:pt idx="20">
                  <c:v>-154691</c:v>
                </c:pt>
                <c:pt idx="22">
                  <c:v>-3045</c:v>
                </c:pt>
                <c:pt idx="23">
                  <c:v>-7016</c:v>
                </c:pt>
                <c:pt idx="24">
                  <c:v>-5092</c:v>
                </c:pt>
                <c:pt idx="25">
                  <c:v>-4636</c:v>
                </c:pt>
                <c:pt idx="26">
                  <c:v>-4713</c:v>
                </c:pt>
                <c:pt idx="27">
                  <c:v>-7078</c:v>
                </c:pt>
                <c:pt idx="28">
                  <c:v>-4316</c:v>
                </c:pt>
                <c:pt idx="29">
                  <c:v>-2952</c:v>
                </c:pt>
                <c:pt idx="30">
                  <c:v>-4858</c:v>
                </c:pt>
                <c:pt idx="31">
                  <c:v>-7006</c:v>
                </c:pt>
              </c:numCache>
            </c:numRef>
          </c:val>
        </c:ser>
        <c:ser>
          <c:idx val="1"/>
          <c:order val="1"/>
          <c:tx>
            <c:strRef>
              <c:f>'1-2-18図　産業分野別技術貿易収支（取引相手国の地域別）'!$B$12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2-18図　産業分野別技術貿易収支（取引相手国の地域別）'!$C$3:$AH$4</c:f>
              <c:multiLvlStrCache>
                <c:ptCount val="32"/>
                <c:lvl>
                  <c:pt idx="0">
                    <c:v>2004</c:v>
                  </c:pt>
                  <c:pt idx="1">
                    <c:v>2005</c:v>
                  </c:pt>
                  <c:pt idx="2">
                    <c:v>2006</c:v>
                  </c:pt>
                  <c:pt idx="3">
                    <c:v>2007</c:v>
                  </c:pt>
                  <c:pt idx="4">
                    <c:v>2008</c:v>
                  </c:pt>
                  <c:pt idx="5">
                    <c:v>2009</c:v>
                  </c:pt>
                  <c:pt idx="6">
                    <c:v>2010</c:v>
                  </c:pt>
                  <c:pt idx="7">
                    <c:v>2011</c:v>
                  </c:pt>
                  <c:pt idx="8">
                    <c:v>2012</c:v>
                  </c:pt>
                  <c:pt idx="9">
                    <c:v>2013</c:v>
                  </c:pt>
                  <c:pt idx="11">
                    <c:v>2004</c:v>
                  </c:pt>
                  <c:pt idx="12">
                    <c:v>2005</c:v>
                  </c:pt>
                  <c:pt idx="13">
                    <c:v>2006</c:v>
                  </c:pt>
                  <c:pt idx="14">
                    <c:v>2007</c:v>
                  </c:pt>
                  <c:pt idx="15">
                    <c:v>2008</c:v>
                  </c:pt>
                  <c:pt idx="16">
                    <c:v>2009</c:v>
                  </c:pt>
                  <c:pt idx="17">
                    <c:v>2010</c:v>
                  </c:pt>
                  <c:pt idx="18">
                    <c:v>2011</c:v>
                  </c:pt>
                  <c:pt idx="19">
                    <c:v>2012</c:v>
                  </c:pt>
                  <c:pt idx="20">
                    <c:v>2013</c:v>
                  </c:pt>
                  <c:pt idx="22">
                    <c:v>2004</c:v>
                  </c:pt>
                  <c:pt idx="23">
                    <c:v>2005</c:v>
                  </c:pt>
                  <c:pt idx="24">
                    <c:v>2006</c:v>
                  </c:pt>
                  <c:pt idx="25">
                    <c:v>2007</c:v>
                  </c:pt>
                  <c:pt idx="26">
                    <c:v>2008</c:v>
                  </c:pt>
                  <c:pt idx="27">
                    <c:v>2009</c:v>
                  </c:pt>
                  <c:pt idx="28">
                    <c:v>2010</c:v>
                  </c:pt>
                  <c:pt idx="29">
                    <c:v>2011</c:v>
                  </c:pt>
                  <c:pt idx="30">
                    <c:v>2012</c:v>
                  </c:pt>
                  <c:pt idx="31">
                    <c:v>2013</c:v>
                  </c:pt>
                </c:lvl>
                <c:lvl>
                  <c:pt idx="0">
                    <c:v>医薬品製造業</c:v>
                  </c:pt>
                  <c:pt idx="11">
                    <c:v>情報通信機械器具製造業</c:v>
                  </c:pt>
                  <c:pt idx="22">
                    <c:v>輸送用機械器具製造業</c:v>
                  </c:pt>
                </c:lvl>
              </c:multiLvlStrCache>
            </c:multiLvlStrRef>
          </c:cat>
          <c:val>
            <c:numRef>
              <c:f>'1-2-18図　産業分野別技術貿易収支（取引相手国の地域別）'!$C$12:$AH$12</c:f>
              <c:numCache>
                <c:formatCode>General</c:formatCode>
                <c:ptCount val="32"/>
                <c:pt idx="0">
                  <c:v>-19048</c:v>
                </c:pt>
                <c:pt idx="1">
                  <c:v>-26301</c:v>
                </c:pt>
                <c:pt idx="2">
                  <c:v>-24250</c:v>
                </c:pt>
                <c:pt idx="3">
                  <c:v>-20019</c:v>
                </c:pt>
                <c:pt idx="4">
                  <c:v>-26342</c:v>
                </c:pt>
                <c:pt idx="5">
                  <c:v>-16815</c:v>
                </c:pt>
                <c:pt idx="6">
                  <c:v>-16501</c:v>
                </c:pt>
                <c:pt idx="7">
                  <c:v>-13092</c:v>
                </c:pt>
                <c:pt idx="8">
                  <c:v>-14203</c:v>
                </c:pt>
                <c:pt idx="9">
                  <c:v>-34040</c:v>
                </c:pt>
                <c:pt idx="11">
                  <c:v>-35918</c:v>
                </c:pt>
                <c:pt idx="12">
                  <c:v>-46884</c:v>
                </c:pt>
                <c:pt idx="13">
                  <c:v>-58055</c:v>
                </c:pt>
                <c:pt idx="14">
                  <c:v>-47424</c:v>
                </c:pt>
                <c:pt idx="15">
                  <c:v>-45328</c:v>
                </c:pt>
                <c:pt idx="16">
                  <c:v>-38238</c:v>
                </c:pt>
                <c:pt idx="17">
                  <c:v>-26913</c:v>
                </c:pt>
                <c:pt idx="18">
                  <c:v>-20580</c:v>
                </c:pt>
                <c:pt idx="19">
                  <c:v>-22388</c:v>
                </c:pt>
                <c:pt idx="20">
                  <c:v>-29460</c:v>
                </c:pt>
                <c:pt idx="22">
                  <c:v>-3870</c:v>
                </c:pt>
                <c:pt idx="23">
                  <c:v>-5584</c:v>
                </c:pt>
                <c:pt idx="24">
                  <c:v>-7291</c:v>
                </c:pt>
                <c:pt idx="25">
                  <c:v>-9036</c:v>
                </c:pt>
                <c:pt idx="26">
                  <c:v>-6684</c:v>
                </c:pt>
                <c:pt idx="27">
                  <c:v>-7590</c:v>
                </c:pt>
                <c:pt idx="28">
                  <c:v>-7491</c:v>
                </c:pt>
                <c:pt idx="29">
                  <c:v>-6429</c:v>
                </c:pt>
                <c:pt idx="30">
                  <c:v>-20672</c:v>
                </c:pt>
                <c:pt idx="31">
                  <c:v>-8193</c:v>
                </c:pt>
              </c:numCache>
            </c:numRef>
          </c:val>
        </c:ser>
        <c:ser>
          <c:idx val="2"/>
          <c:order val="2"/>
          <c:tx>
            <c:strRef>
              <c:f>'1-2-18図　産業分野別技術貿易収支（取引相手国の地域別）'!$B$1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2-18図　産業分野別技術貿易収支（取引相手国の地域別）'!$C$3:$AH$4</c:f>
              <c:multiLvlStrCache>
                <c:ptCount val="32"/>
                <c:lvl>
                  <c:pt idx="0">
                    <c:v>2004</c:v>
                  </c:pt>
                  <c:pt idx="1">
                    <c:v>2005</c:v>
                  </c:pt>
                  <c:pt idx="2">
                    <c:v>2006</c:v>
                  </c:pt>
                  <c:pt idx="3">
                    <c:v>2007</c:v>
                  </c:pt>
                  <c:pt idx="4">
                    <c:v>2008</c:v>
                  </c:pt>
                  <c:pt idx="5">
                    <c:v>2009</c:v>
                  </c:pt>
                  <c:pt idx="6">
                    <c:v>2010</c:v>
                  </c:pt>
                  <c:pt idx="7">
                    <c:v>2011</c:v>
                  </c:pt>
                  <c:pt idx="8">
                    <c:v>2012</c:v>
                  </c:pt>
                  <c:pt idx="9">
                    <c:v>2013</c:v>
                  </c:pt>
                  <c:pt idx="11">
                    <c:v>2004</c:v>
                  </c:pt>
                  <c:pt idx="12">
                    <c:v>2005</c:v>
                  </c:pt>
                  <c:pt idx="13">
                    <c:v>2006</c:v>
                  </c:pt>
                  <c:pt idx="14">
                    <c:v>2007</c:v>
                  </c:pt>
                  <c:pt idx="15">
                    <c:v>2008</c:v>
                  </c:pt>
                  <c:pt idx="16">
                    <c:v>2009</c:v>
                  </c:pt>
                  <c:pt idx="17">
                    <c:v>2010</c:v>
                  </c:pt>
                  <c:pt idx="18">
                    <c:v>2011</c:v>
                  </c:pt>
                  <c:pt idx="19">
                    <c:v>2012</c:v>
                  </c:pt>
                  <c:pt idx="20">
                    <c:v>2013</c:v>
                  </c:pt>
                  <c:pt idx="22">
                    <c:v>2004</c:v>
                  </c:pt>
                  <c:pt idx="23">
                    <c:v>2005</c:v>
                  </c:pt>
                  <c:pt idx="24">
                    <c:v>2006</c:v>
                  </c:pt>
                  <c:pt idx="25">
                    <c:v>2007</c:v>
                  </c:pt>
                  <c:pt idx="26">
                    <c:v>2008</c:v>
                  </c:pt>
                  <c:pt idx="27">
                    <c:v>2009</c:v>
                  </c:pt>
                  <c:pt idx="28">
                    <c:v>2010</c:v>
                  </c:pt>
                  <c:pt idx="29">
                    <c:v>2011</c:v>
                  </c:pt>
                  <c:pt idx="30">
                    <c:v>2012</c:v>
                  </c:pt>
                  <c:pt idx="31">
                    <c:v>2013</c:v>
                  </c:pt>
                </c:lvl>
                <c:lvl>
                  <c:pt idx="0">
                    <c:v>医薬品製造業</c:v>
                  </c:pt>
                  <c:pt idx="11">
                    <c:v>情報通信機械器具製造業</c:v>
                  </c:pt>
                  <c:pt idx="22">
                    <c:v>輸送用機械器具製造業</c:v>
                  </c:pt>
                </c:lvl>
              </c:multiLvlStrCache>
            </c:multiLvlStrRef>
          </c:cat>
          <c:val>
            <c:numRef>
              <c:f>'1-2-18図　産業分野別技術貿易収支（取引相手国の地域別）'!$C$13:$AH$13</c:f>
              <c:numCache>
                <c:formatCode>General</c:formatCode>
                <c:ptCount val="32"/>
                <c:pt idx="0">
                  <c:v>-627</c:v>
                </c:pt>
                <c:pt idx="1">
                  <c:v>-598</c:v>
                </c:pt>
                <c:pt idx="2">
                  <c:v>-92</c:v>
                </c:pt>
                <c:pt idx="3">
                  <c:v>-467</c:v>
                </c:pt>
                <c:pt idx="4">
                  <c:v>-185</c:v>
                </c:pt>
                <c:pt idx="5">
                  <c:v>-696</c:v>
                </c:pt>
                <c:pt idx="6">
                  <c:v>-455</c:v>
                </c:pt>
                <c:pt idx="7">
                  <c:v>-743</c:v>
                </c:pt>
                <c:pt idx="8">
                  <c:v>-1567</c:v>
                </c:pt>
                <c:pt idx="9">
                  <c:v>-1577</c:v>
                </c:pt>
                <c:pt idx="11">
                  <c:v>-4592</c:v>
                </c:pt>
                <c:pt idx="12">
                  <c:v>-3458</c:v>
                </c:pt>
                <c:pt idx="13">
                  <c:v>-3011</c:v>
                </c:pt>
                <c:pt idx="14">
                  <c:v>-4569</c:v>
                </c:pt>
                <c:pt idx="15">
                  <c:v>-6385</c:v>
                </c:pt>
                <c:pt idx="16">
                  <c:v>-2771</c:v>
                </c:pt>
                <c:pt idx="17">
                  <c:v>-1742</c:v>
                </c:pt>
                <c:pt idx="18">
                  <c:v>-1631</c:v>
                </c:pt>
                <c:pt idx="19">
                  <c:v>-1651</c:v>
                </c:pt>
                <c:pt idx="20">
                  <c:v>-5691</c:v>
                </c:pt>
                <c:pt idx="22">
                  <c:v>-77</c:v>
                </c:pt>
                <c:pt idx="23">
                  <c:v>-317</c:v>
                </c:pt>
                <c:pt idx="24">
                  <c:v>0</c:v>
                </c:pt>
                <c:pt idx="25">
                  <c:v>-295</c:v>
                </c:pt>
                <c:pt idx="26">
                  <c:v>-504</c:v>
                </c:pt>
                <c:pt idx="27">
                  <c:v>-156</c:v>
                </c:pt>
                <c:pt idx="28">
                  <c:v>-167</c:v>
                </c:pt>
                <c:pt idx="29">
                  <c:v>-227</c:v>
                </c:pt>
                <c:pt idx="30">
                  <c:v>-358</c:v>
                </c:pt>
                <c:pt idx="31">
                  <c:v>-2388</c:v>
                </c:pt>
              </c:numCache>
            </c:numRef>
          </c:val>
        </c:ser>
        <c:ser>
          <c:idx val="3"/>
          <c:order val="3"/>
          <c:tx>
            <c:strRef>
              <c:f>'1-2-18図　産業分野別技術貿易収支（取引相手国の地域別）'!$B$5</c:f>
              <c:strCache>
                <c:ptCount val="1"/>
                <c:pt idx="0">
                  <c:v>東・東南アジア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2-18図　産業分野別技術貿易収支（取引相手国の地域別）'!$C$3:$AH$4</c:f>
              <c:multiLvlStrCache>
                <c:ptCount val="32"/>
                <c:lvl>
                  <c:pt idx="0">
                    <c:v>2004</c:v>
                  </c:pt>
                  <c:pt idx="1">
                    <c:v>2005</c:v>
                  </c:pt>
                  <c:pt idx="2">
                    <c:v>2006</c:v>
                  </c:pt>
                  <c:pt idx="3">
                    <c:v>2007</c:v>
                  </c:pt>
                  <c:pt idx="4">
                    <c:v>2008</c:v>
                  </c:pt>
                  <c:pt idx="5">
                    <c:v>2009</c:v>
                  </c:pt>
                  <c:pt idx="6">
                    <c:v>2010</c:v>
                  </c:pt>
                  <c:pt idx="7">
                    <c:v>2011</c:v>
                  </c:pt>
                  <c:pt idx="8">
                    <c:v>2012</c:v>
                  </c:pt>
                  <c:pt idx="9">
                    <c:v>2013</c:v>
                  </c:pt>
                  <c:pt idx="11">
                    <c:v>2004</c:v>
                  </c:pt>
                  <c:pt idx="12">
                    <c:v>2005</c:v>
                  </c:pt>
                  <c:pt idx="13">
                    <c:v>2006</c:v>
                  </c:pt>
                  <c:pt idx="14">
                    <c:v>2007</c:v>
                  </c:pt>
                  <c:pt idx="15">
                    <c:v>2008</c:v>
                  </c:pt>
                  <c:pt idx="16">
                    <c:v>2009</c:v>
                  </c:pt>
                  <c:pt idx="17">
                    <c:v>2010</c:v>
                  </c:pt>
                  <c:pt idx="18">
                    <c:v>2011</c:v>
                  </c:pt>
                  <c:pt idx="19">
                    <c:v>2012</c:v>
                  </c:pt>
                  <c:pt idx="20">
                    <c:v>2013</c:v>
                  </c:pt>
                  <c:pt idx="22">
                    <c:v>2004</c:v>
                  </c:pt>
                  <c:pt idx="23">
                    <c:v>2005</c:v>
                  </c:pt>
                  <c:pt idx="24">
                    <c:v>2006</c:v>
                  </c:pt>
                  <c:pt idx="25">
                    <c:v>2007</c:v>
                  </c:pt>
                  <c:pt idx="26">
                    <c:v>2008</c:v>
                  </c:pt>
                  <c:pt idx="27">
                    <c:v>2009</c:v>
                  </c:pt>
                  <c:pt idx="28">
                    <c:v>2010</c:v>
                  </c:pt>
                  <c:pt idx="29">
                    <c:v>2011</c:v>
                  </c:pt>
                  <c:pt idx="30">
                    <c:v>2012</c:v>
                  </c:pt>
                  <c:pt idx="31">
                    <c:v>2013</c:v>
                  </c:pt>
                </c:lvl>
                <c:lvl>
                  <c:pt idx="0">
                    <c:v>医薬品製造業</c:v>
                  </c:pt>
                  <c:pt idx="11">
                    <c:v>情報通信機械器具製造業</c:v>
                  </c:pt>
                  <c:pt idx="22">
                    <c:v>輸送用機械器具製造業</c:v>
                  </c:pt>
                </c:lvl>
              </c:multiLvlStrCache>
            </c:multiLvlStrRef>
          </c:cat>
          <c:val>
            <c:numRef>
              <c:f>'1-2-18図　産業分野別技術貿易収支（取引相手国の地域別）'!$C$5:$AH$5</c:f>
              <c:numCache>
                <c:formatCode>General</c:formatCode>
                <c:ptCount val="32"/>
                <c:pt idx="0">
                  <c:v>1207</c:v>
                </c:pt>
                <c:pt idx="1">
                  <c:v>2309</c:v>
                </c:pt>
                <c:pt idx="2">
                  <c:v>2137</c:v>
                </c:pt>
                <c:pt idx="3">
                  <c:v>1554</c:v>
                </c:pt>
                <c:pt idx="4">
                  <c:v>2744</c:v>
                </c:pt>
                <c:pt idx="5">
                  <c:v>3732</c:v>
                </c:pt>
                <c:pt idx="6">
                  <c:v>3753</c:v>
                </c:pt>
                <c:pt idx="7">
                  <c:v>3626</c:v>
                </c:pt>
                <c:pt idx="8">
                  <c:v>2823</c:v>
                </c:pt>
                <c:pt idx="9">
                  <c:v>3311</c:v>
                </c:pt>
                <c:pt idx="11">
                  <c:v>101383</c:v>
                </c:pt>
                <c:pt idx="12">
                  <c:v>119223</c:v>
                </c:pt>
                <c:pt idx="13">
                  <c:v>131367</c:v>
                </c:pt>
                <c:pt idx="14">
                  <c:v>136457</c:v>
                </c:pt>
                <c:pt idx="15">
                  <c:v>122680</c:v>
                </c:pt>
                <c:pt idx="16">
                  <c:v>126658</c:v>
                </c:pt>
                <c:pt idx="17">
                  <c:v>129548</c:v>
                </c:pt>
                <c:pt idx="18">
                  <c:v>149599</c:v>
                </c:pt>
                <c:pt idx="19">
                  <c:v>132401</c:v>
                </c:pt>
                <c:pt idx="20">
                  <c:v>271446</c:v>
                </c:pt>
                <c:pt idx="22">
                  <c:v>158736</c:v>
                </c:pt>
                <c:pt idx="23">
                  <c:v>236159</c:v>
                </c:pt>
                <c:pt idx="24">
                  <c:v>298414</c:v>
                </c:pt>
                <c:pt idx="25">
                  <c:v>334323</c:v>
                </c:pt>
                <c:pt idx="26">
                  <c:v>371578</c:v>
                </c:pt>
                <c:pt idx="27">
                  <c:v>374020</c:v>
                </c:pt>
                <c:pt idx="28">
                  <c:v>549323</c:v>
                </c:pt>
                <c:pt idx="29">
                  <c:v>499210</c:v>
                </c:pt>
                <c:pt idx="30">
                  <c:v>586056</c:v>
                </c:pt>
                <c:pt idx="31">
                  <c:v>670081</c:v>
                </c:pt>
              </c:numCache>
            </c:numRef>
          </c:val>
        </c:ser>
        <c:ser>
          <c:idx val="4"/>
          <c:order val="4"/>
          <c:tx>
            <c:strRef>
              <c:f>'1-2-18図　産業分野別技術貿易収支（取引相手国の地域別）'!$B$6</c:f>
              <c:strCache>
                <c:ptCount val="1"/>
                <c:pt idx="0">
                  <c:v>西アジア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2-18図　産業分野別技術貿易収支（取引相手国の地域別）'!$C$3:$AH$4</c:f>
              <c:multiLvlStrCache>
                <c:ptCount val="32"/>
                <c:lvl>
                  <c:pt idx="0">
                    <c:v>2004</c:v>
                  </c:pt>
                  <c:pt idx="1">
                    <c:v>2005</c:v>
                  </c:pt>
                  <c:pt idx="2">
                    <c:v>2006</c:v>
                  </c:pt>
                  <c:pt idx="3">
                    <c:v>2007</c:v>
                  </c:pt>
                  <c:pt idx="4">
                    <c:v>2008</c:v>
                  </c:pt>
                  <c:pt idx="5">
                    <c:v>2009</c:v>
                  </c:pt>
                  <c:pt idx="6">
                    <c:v>2010</c:v>
                  </c:pt>
                  <c:pt idx="7">
                    <c:v>2011</c:v>
                  </c:pt>
                  <c:pt idx="8">
                    <c:v>2012</c:v>
                  </c:pt>
                  <c:pt idx="9">
                    <c:v>2013</c:v>
                  </c:pt>
                  <c:pt idx="11">
                    <c:v>2004</c:v>
                  </c:pt>
                  <c:pt idx="12">
                    <c:v>2005</c:v>
                  </c:pt>
                  <c:pt idx="13">
                    <c:v>2006</c:v>
                  </c:pt>
                  <c:pt idx="14">
                    <c:v>2007</c:v>
                  </c:pt>
                  <c:pt idx="15">
                    <c:v>2008</c:v>
                  </c:pt>
                  <c:pt idx="16">
                    <c:v>2009</c:v>
                  </c:pt>
                  <c:pt idx="17">
                    <c:v>2010</c:v>
                  </c:pt>
                  <c:pt idx="18">
                    <c:v>2011</c:v>
                  </c:pt>
                  <c:pt idx="19">
                    <c:v>2012</c:v>
                  </c:pt>
                  <c:pt idx="20">
                    <c:v>2013</c:v>
                  </c:pt>
                  <c:pt idx="22">
                    <c:v>2004</c:v>
                  </c:pt>
                  <c:pt idx="23">
                    <c:v>2005</c:v>
                  </c:pt>
                  <c:pt idx="24">
                    <c:v>2006</c:v>
                  </c:pt>
                  <c:pt idx="25">
                    <c:v>2007</c:v>
                  </c:pt>
                  <c:pt idx="26">
                    <c:v>2008</c:v>
                  </c:pt>
                  <c:pt idx="27">
                    <c:v>2009</c:v>
                  </c:pt>
                  <c:pt idx="28">
                    <c:v>2010</c:v>
                  </c:pt>
                  <c:pt idx="29">
                    <c:v>2011</c:v>
                  </c:pt>
                  <c:pt idx="30">
                    <c:v>2012</c:v>
                  </c:pt>
                  <c:pt idx="31">
                    <c:v>2013</c:v>
                  </c:pt>
                </c:lvl>
                <c:lvl>
                  <c:pt idx="0">
                    <c:v>医薬品製造業</c:v>
                  </c:pt>
                  <c:pt idx="11">
                    <c:v>情報通信機械器具製造業</c:v>
                  </c:pt>
                  <c:pt idx="22">
                    <c:v>輸送用機械器具製造業</c:v>
                  </c:pt>
                </c:lvl>
              </c:multiLvlStrCache>
            </c:multiLvlStrRef>
          </c:cat>
          <c:val>
            <c:numRef>
              <c:f>'1-2-18図　産業分野別技術貿易収支（取引相手国の地域別）'!$C$6:$AH$6</c:f>
              <c:numCache>
                <c:formatCode>General</c:formatCode>
                <c:ptCount val="32"/>
                <c:pt idx="0">
                  <c:v>171</c:v>
                </c:pt>
                <c:pt idx="1">
                  <c:v>90</c:v>
                </c:pt>
                <c:pt idx="2">
                  <c:v>75</c:v>
                </c:pt>
                <c:pt idx="3">
                  <c:v>65</c:v>
                </c:pt>
                <c:pt idx="4">
                  <c:v>188</c:v>
                </c:pt>
                <c:pt idx="5">
                  <c:v>148</c:v>
                </c:pt>
                <c:pt idx="6">
                  <c:v>155</c:v>
                </c:pt>
                <c:pt idx="7">
                  <c:v>165</c:v>
                </c:pt>
                <c:pt idx="8">
                  <c:v>12</c:v>
                </c:pt>
                <c:pt idx="9">
                  <c:v>4</c:v>
                </c:pt>
                <c:pt idx="11">
                  <c:v>21</c:v>
                </c:pt>
                <c:pt idx="12">
                  <c:v>7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29</c:v>
                </c:pt>
                <c:pt idx="17">
                  <c:v>48</c:v>
                </c:pt>
                <c:pt idx="18">
                  <c:v>26</c:v>
                </c:pt>
                <c:pt idx="19">
                  <c:v>122</c:v>
                </c:pt>
                <c:pt idx="20">
                  <c:v>171</c:v>
                </c:pt>
                <c:pt idx="22">
                  <c:v>12815</c:v>
                </c:pt>
                <c:pt idx="23">
                  <c:v>16187</c:v>
                </c:pt>
                <c:pt idx="24">
                  <c:v>20279</c:v>
                </c:pt>
                <c:pt idx="25">
                  <c:v>22084</c:v>
                </c:pt>
                <c:pt idx="26">
                  <c:v>14500</c:v>
                </c:pt>
                <c:pt idx="27">
                  <c:v>7400</c:v>
                </c:pt>
                <c:pt idx="28">
                  <c:v>7244</c:v>
                </c:pt>
                <c:pt idx="29">
                  <c:v>7312</c:v>
                </c:pt>
                <c:pt idx="30">
                  <c:v>5849</c:v>
                </c:pt>
                <c:pt idx="31">
                  <c:v>9178</c:v>
                </c:pt>
              </c:numCache>
            </c:numRef>
          </c:val>
        </c:ser>
        <c:ser>
          <c:idx val="5"/>
          <c:order val="5"/>
          <c:tx>
            <c:strRef>
              <c:f>'1-2-18図　産業分野別技術貿易収支（取引相手国の地域別）'!$B$7</c:f>
              <c:strCache>
                <c:ptCount val="1"/>
                <c:pt idx="0">
                  <c:v>北米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2-18図　産業分野別技術貿易収支（取引相手国の地域別）'!$C$3:$AH$4</c:f>
              <c:multiLvlStrCache>
                <c:ptCount val="32"/>
                <c:lvl>
                  <c:pt idx="0">
                    <c:v>2004</c:v>
                  </c:pt>
                  <c:pt idx="1">
                    <c:v>2005</c:v>
                  </c:pt>
                  <c:pt idx="2">
                    <c:v>2006</c:v>
                  </c:pt>
                  <c:pt idx="3">
                    <c:v>2007</c:v>
                  </c:pt>
                  <c:pt idx="4">
                    <c:v>2008</c:v>
                  </c:pt>
                  <c:pt idx="5">
                    <c:v>2009</c:v>
                  </c:pt>
                  <c:pt idx="6">
                    <c:v>2010</c:v>
                  </c:pt>
                  <c:pt idx="7">
                    <c:v>2011</c:v>
                  </c:pt>
                  <c:pt idx="8">
                    <c:v>2012</c:v>
                  </c:pt>
                  <c:pt idx="9">
                    <c:v>2013</c:v>
                  </c:pt>
                  <c:pt idx="11">
                    <c:v>2004</c:v>
                  </c:pt>
                  <c:pt idx="12">
                    <c:v>2005</c:v>
                  </c:pt>
                  <c:pt idx="13">
                    <c:v>2006</c:v>
                  </c:pt>
                  <c:pt idx="14">
                    <c:v>2007</c:v>
                  </c:pt>
                  <c:pt idx="15">
                    <c:v>2008</c:v>
                  </c:pt>
                  <c:pt idx="16">
                    <c:v>2009</c:v>
                  </c:pt>
                  <c:pt idx="17">
                    <c:v>2010</c:v>
                  </c:pt>
                  <c:pt idx="18">
                    <c:v>2011</c:v>
                  </c:pt>
                  <c:pt idx="19">
                    <c:v>2012</c:v>
                  </c:pt>
                  <c:pt idx="20">
                    <c:v>2013</c:v>
                  </c:pt>
                  <c:pt idx="22">
                    <c:v>2004</c:v>
                  </c:pt>
                  <c:pt idx="23">
                    <c:v>2005</c:v>
                  </c:pt>
                  <c:pt idx="24">
                    <c:v>2006</c:v>
                  </c:pt>
                  <c:pt idx="25">
                    <c:v>2007</c:v>
                  </c:pt>
                  <c:pt idx="26">
                    <c:v>2008</c:v>
                  </c:pt>
                  <c:pt idx="27">
                    <c:v>2009</c:v>
                  </c:pt>
                  <c:pt idx="28">
                    <c:v>2010</c:v>
                  </c:pt>
                  <c:pt idx="29">
                    <c:v>2011</c:v>
                  </c:pt>
                  <c:pt idx="30">
                    <c:v>2012</c:v>
                  </c:pt>
                  <c:pt idx="31">
                    <c:v>2013</c:v>
                  </c:pt>
                </c:lvl>
                <c:lvl>
                  <c:pt idx="0">
                    <c:v>医薬品製造業</c:v>
                  </c:pt>
                  <c:pt idx="11">
                    <c:v>情報通信機械器具製造業</c:v>
                  </c:pt>
                  <c:pt idx="22">
                    <c:v>輸送用機械器具製造業</c:v>
                  </c:pt>
                </c:lvl>
              </c:multiLvlStrCache>
            </c:multiLvlStrRef>
          </c:cat>
          <c:val>
            <c:numRef>
              <c:f>'1-2-18図　産業分野別技術貿易収支（取引相手国の地域別）'!$C$7:$AH$7</c:f>
              <c:numCache>
                <c:formatCode>General</c:formatCode>
                <c:ptCount val="32"/>
                <c:pt idx="0">
                  <c:v>117301</c:v>
                </c:pt>
                <c:pt idx="1">
                  <c:v>120425</c:v>
                </c:pt>
                <c:pt idx="2">
                  <c:v>151081</c:v>
                </c:pt>
                <c:pt idx="3">
                  <c:v>177585</c:v>
                </c:pt>
                <c:pt idx="4">
                  <c:v>192035</c:v>
                </c:pt>
                <c:pt idx="5">
                  <c:v>168848</c:v>
                </c:pt>
                <c:pt idx="6">
                  <c:v>200092</c:v>
                </c:pt>
                <c:pt idx="7">
                  <c:v>176146</c:v>
                </c:pt>
                <c:pt idx="8">
                  <c:v>188713</c:v>
                </c:pt>
                <c:pt idx="9">
                  <c:v>269528</c:v>
                </c:pt>
                <c:pt idx="11">
                  <c:v>50041</c:v>
                </c:pt>
                <c:pt idx="12">
                  <c:v>54333</c:v>
                </c:pt>
                <c:pt idx="13">
                  <c:v>62477</c:v>
                </c:pt>
                <c:pt idx="14">
                  <c:v>70889</c:v>
                </c:pt>
                <c:pt idx="15">
                  <c:v>85103</c:v>
                </c:pt>
                <c:pt idx="16">
                  <c:v>79218</c:v>
                </c:pt>
                <c:pt idx="17">
                  <c:v>87019</c:v>
                </c:pt>
                <c:pt idx="18">
                  <c:v>87192</c:v>
                </c:pt>
                <c:pt idx="19">
                  <c:v>108928</c:v>
                </c:pt>
                <c:pt idx="20">
                  <c:v>129626</c:v>
                </c:pt>
                <c:pt idx="22">
                  <c:v>679899</c:v>
                </c:pt>
                <c:pt idx="23">
                  <c:v>726981</c:v>
                </c:pt>
                <c:pt idx="24">
                  <c:v>704769</c:v>
                </c:pt>
                <c:pt idx="25">
                  <c:v>670515</c:v>
                </c:pt>
                <c:pt idx="26">
                  <c:v>478112</c:v>
                </c:pt>
                <c:pt idx="27">
                  <c:v>425903</c:v>
                </c:pt>
                <c:pt idx="28">
                  <c:v>540594</c:v>
                </c:pt>
                <c:pt idx="29">
                  <c:v>502087</c:v>
                </c:pt>
                <c:pt idx="30">
                  <c:v>678150</c:v>
                </c:pt>
                <c:pt idx="31">
                  <c:v>876390</c:v>
                </c:pt>
              </c:numCache>
            </c:numRef>
          </c:val>
        </c:ser>
        <c:ser>
          <c:idx val="6"/>
          <c:order val="6"/>
          <c:tx>
            <c:strRef>
              <c:f>'1-2-18図　産業分野別技術貿易収支（取引相手国の地域別）'!$B$8</c:f>
              <c:strCache>
                <c:ptCount val="1"/>
                <c:pt idx="0">
                  <c:v>南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2-18図　産業分野別技術貿易収支（取引相手国の地域別）'!$C$3:$AH$4</c:f>
              <c:multiLvlStrCache>
                <c:ptCount val="32"/>
                <c:lvl>
                  <c:pt idx="0">
                    <c:v>2004</c:v>
                  </c:pt>
                  <c:pt idx="1">
                    <c:v>2005</c:v>
                  </c:pt>
                  <c:pt idx="2">
                    <c:v>2006</c:v>
                  </c:pt>
                  <c:pt idx="3">
                    <c:v>2007</c:v>
                  </c:pt>
                  <c:pt idx="4">
                    <c:v>2008</c:v>
                  </c:pt>
                  <c:pt idx="5">
                    <c:v>2009</c:v>
                  </c:pt>
                  <c:pt idx="6">
                    <c:v>2010</c:v>
                  </c:pt>
                  <c:pt idx="7">
                    <c:v>2011</c:v>
                  </c:pt>
                  <c:pt idx="8">
                    <c:v>2012</c:v>
                  </c:pt>
                  <c:pt idx="9">
                    <c:v>2013</c:v>
                  </c:pt>
                  <c:pt idx="11">
                    <c:v>2004</c:v>
                  </c:pt>
                  <c:pt idx="12">
                    <c:v>2005</c:v>
                  </c:pt>
                  <c:pt idx="13">
                    <c:v>2006</c:v>
                  </c:pt>
                  <c:pt idx="14">
                    <c:v>2007</c:v>
                  </c:pt>
                  <c:pt idx="15">
                    <c:v>2008</c:v>
                  </c:pt>
                  <c:pt idx="16">
                    <c:v>2009</c:v>
                  </c:pt>
                  <c:pt idx="17">
                    <c:v>2010</c:v>
                  </c:pt>
                  <c:pt idx="18">
                    <c:v>2011</c:v>
                  </c:pt>
                  <c:pt idx="19">
                    <c:v>2012</c:v>
                  </c:pt>
                  <c:pt idx="20">
                    <c:v>2013</c:v>
                  </c:pt>
                  <c:pt idx="22">
                    <c:v>2004</c:v>
                  </c:pt>
                  <c:pt idx="23">
                    <c:v>2005</c:v>
                  </c:pt>
                  <c:pt idx="24">
                    <c:v>2006</c:v>
                  </c:pt>
                  <c:pt idx="25">
                    <c:v>2007</c:v>
                  </c:pt>
                  <c:pt idx="26">
                    <c:v>2008</c:v>
                  </c:pt>
                  <c:pt idx="27">
                    <c:v>2009</c:v>
                  </c:pt>
                  <c:pt idx="28">
                    <c:v>2010</c:v>
                  </c:pt>
                  <c:pt idx="29">
                    <c:v>2011</c:v>
                  </c:pt>
                  <c:pt idx="30">
                    <c:v>2012</c:v>
                  </c:pt>
                  <c:pt idx="31">
                    <c:v>2013</c:v>
                  </c:pt>
                </c:lvl>
                <c:lvl>
                  <c:pt idx="0">
                    <c:v>医薬品製造業</c:v>
                  </c:pt>
                  <c:pt idx="11">
                    <c:v>情報通信機械器具製造業</c:v>
                  </c:pt>
                  <c:pt idx="22">
                    <c:v>輸送用機械器具製造業</c:v>
                  </c:pt>
                </c:lvl>
              </c:multiLvlStrCache>
            </c:multiLvlStrRef>
          </c:cat>
          <c:val>
            <c:numRef>
              <c:f>'1-2-18図　産業分野別技術貿易収支（取引相手国の地域別）'!$C$8:$AH$8</c:f>
              <c:numCache>
                <c:formatCode>General</c:formatCode>
                <c:ptCount val="32"/>
                <c:pt idx="0">
                  <c:v>9</c:v>
                </c:pt>
                <c:pt idx="1">
                  <c:v>17</c:v>
                </c:pt>
                <c:pt idx="2">
                  <c:v>63</c:v>
                </c:pt>
                <c:pt idx="5">
                  <c:v>240</c:v>
                </c:pt>
                <c:pt idx="6">
                  <c:v>253</c:v>
                </c:pt>
                <c:pt idx="7">
                  <c:v>383</c:v>
                </c:pt>
                <c:pt idx="8">
                  <c:v>388</c:v>
                </c:pt>
                <c:pt idx="9">
                  <c:v>559</c:v>
                </c:pt>
                <c:pt idx="11">
                  <c:v>621</c:v>
                </c:pt>
                <c:pt idx="12">
                  <c:v>681</c:v>
                </c:pt>
                <c:pt idx="13">
                  <c:v>593</c:v>
                </c:pt>
                <c:pt idx="14">
                  <c:v>506</c:v>
                </c:pt>
                <c:pt idx="15">
                  <c:v>219</c:v>
                </c:pt>
                <c:pt idx="16">
                  <c:v>626</c:v>
                </c:pt>
                <c:pt idx="17">
                  <c:v>1093</c:v>
                </c:pt>
                <c:pt idx="18">
                  <c:v>838</c:v>
                </c:pt>
                <c:pt idx="19">
                  <c:v>766</c:v>
                </c:pt>
                <c:pt idx="20">
                  <c:v>396</c:v>
                </c:pt>
                <c:pt idx="22">
                  <c:v>7404</c:v>
                </c:pt>
                <c:pt idx="23">
                  <c:v>17467</c:v>
                </c:pt>
                <c:pt idx="24">
                  <c:v>32962</c:v>
                </c:pt>
                <c:pt idx="25">
                  <c:v>45297</c:v>
                </c:pt>
                <c:pt idx="26">
                  <c:v>41280</c:v>
                </c:pt>
                <c:pt idx="27">
                  <c:v>47922</c:v>
                </c:pt>
                <c:pt idx="28">
                  <c:v>50625</c:v>
                </c:pt>
                <c:pt idx="29">
                  <c:v>41605</c:v>
                </c:pt>
                <c:pt idx="30">
                  <c:v>46015</c:v>
                </c:pt>
                <c:pt idx="31">
                  <c:v>53867</c:v>
                </c:pt>
              </c:numCache>
            </c:numRef>
          </c:val>
        </c:ser>
        <c:ser>
          <c:idx val="7"/>
          <c:order val="7"/>
          <c:tx>
            <c:strRef>
              <c:f>'1-2-18図　産業分野別技術貿易収支（取引相手国の地域別）'!$B$9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2-18図　産業分野別技術貿易収支（取引相手国の地域別）'!$C$3:$AH$4</c:f>
              <c:multiLvlStrCache>
                <c:ptCount val="32"/>
                <c:lvl>
                  <c:pt idx="0">
                    <c:v>2004</c:v>
                  </c:pt>
                  <c:pt idx="1">
                    <c:v>2005</c:v>
                  </c:pt>
                  <c:pt idx="2">
                    <c:v>2006</c:v>
                  </c:pt>
                  <c:pt idx="3">
                    <c:v>2007</c:v>
                  </c:pt>
                  <c:pt idx="4">
                    <c:v>2008</c:v>
                  </c:pt>
                  <c:pt idx="5">
                    <c:v>2009</c:v>
                  </c:pt>
                  <c:pt idx="6">
                    <c:v>2010</c:v>
                  </c:pt>
                  <c:pt idx="7">
                    <c:v>2011</c:v>
                  </c:pt>
                  <c:pt idx="8">
                    <c:v>2012</c:v>
                  </c:pt>
                  <c:pt idx="9">
                    <c:v>2013</c:v>
                  </c:pt>
                  <c:pt idx="11">
                    <c:v>2004</c:v>
                  </c:pt>
                  <c:pt idx="12">
                    <c:v>2005</c:v>
                  </c:pt>
                  <c:pt idx="13">
                    <c:v>2006</c:v>
                  </c:pt>
                  <c:pt idx="14">
                    <c:v>2007</c:v>
                  </c:pt>
                  <c:pt idx="15">
                    <c:v>2008</c:v>
                  </c:pt>
                  <c:pt idx="16">
                    <c:v>2009</c:v>
                  </c:pt>
                  <c:pt idx="17">
                    <c:v>2010</c:v>
                  </c:pt>
                  <c:pt idx="18">
                    <c:v>2011</c:v>
                  </c:pt>
                  <c:pt idx="19">
                    <c:v>2012</c:v>
                  </c:pt>
                  <c:pt idx="20">
                    <c:v>2013</c:v>
                  </c:pt>
                  <c:pt idx="22">
                    <c:v>2004</c:v>
                  </c:pt>
                  <c:pt idx="23">
                    <c:v>2005</c:v>
                  </c:pt>
                  <c:pt idx="24">
                    <c:v>2006</c:v>
                  </c:pt>
                  <c:pt idx="25">
                    <c:v>2007</c:v>
                  </c:pt>
                  <c:pt idx="26">
                    <c:v>2008</c:v>
                  </c:pt>
                  <c:pt idx="27">
                    <c:v>2009</c:v>
                  </c:pt>
                  <c:pt idx="28">
                    <c:v>2010</c:v>
                  </c:pt>
                  <c:pt idx="29">
                    <c:v>2011</c:v>
                  </c:pt>
                  <c:pt idx="30">
                    <c:v>2012</c:v>
                  </c:pt>
                  <c:pt idx="31">
                    <c:v>2013</c:v>
                  </c:pt>
                </c:lvl>
                <c:lvl>
                  <c:pt idx="0">
                    <c:v>医薬品製造業</c:v>
                  </c:pt>
                  <c:pt idx="11">
                    <c:v>情報通信機械器具製造業</c:v>
                  </c:pt>
                  <c:pt idx="22">
                    <c:v>輸送用機械器具製造業</c:v>
                  </c:pt>
                </c:lvl>
              </c:multiLvlStrCache>
            </c:multiLvlStrRef>
          </c:cat>
          <c:val>
            <c:numRef>
              <c:f>'1-2-18図　産業分野別技術貿易収支（取引相手国の地域別）'!$C$9:$AH$9</c:f>
              <c:numCache>
                <c:formatCode>General</c:formatCode>
                <c:ptCount val="32"/>
                <c:pt idx="0">
                  <c:v>64114</c:v>
                </c:pt>
                <c:pt idx="1">
                  <c:v>70542</c:v>
                </c:pt>
                <c:pt idx="2">
                  <c:v>84921</c:v>
                </c:pt>
                <c:pt idx="3">
                  <c:v>103778</c:v>
                </c:pt>
                <c:pt idx="4">
                  <c:v>92910</c:v>
                </c:pt>
                <c:pt idx="5">
                  <c:v>88124</c:v>
                </c:pt>
                <c:pt idx="6">
                  <c:v>108495</c:v>
                </c:pt>
                <c:pt idx="7">
                  <c:v>108655</c:v>
                </c:pt>
                <c:pt idx="8">
                  <c:v>113748</c:v>
                </c:pt>
                <c:pt idx="9">
                  <c:v>167865</c:v>
                </c:pt>
                <c:pt idx="11">
                  <c:v>34181</c:v>
                </c:pt>
                <c:pt idx="12">
                  <c:v>35462</c:v>
                </c:pt>
                <c:pt idx="13">
                  <c:v>44531</c:v>
                </c:pt>
                <c:pt idx="14">
                  <c:v>37484</c:v>
                </c:pt>
                <c:pt idx="15">
                  <c:v>36201</c:v>
                </c:pt>
                <c:pt idx="16">
                  <c:v>25580</c:v>
                </c:pt>
                <c:pt idx="17">
                  <c:v>25301</c:v>
                </c:pt>
                <c:pt idx="18">
                  <c:v>33243</c:v>
                </c:pt>
                <c:pt idx="19">
                  <c:v>27935</c:v>
                </c:pt>
                <c:pt idx="20">
                  <c:v>29414</c:v>
                </c:pt>
                <c:pt idx="22">
                  <c:v>80223</c:v>
                </c:pt>
                <c:pt idx="23">
                  <c:v>101094</c:v>
                </c:pt>
                <c:pt idx="24">
                  <c:v>140360</c:v>
                </c:pt>
                <c:pt idx="25">
                  <c:v>134445</c:v>
                </c:pt>
                <c:pt idx="26">
                  <c:v>106735</c:v>
                </c:pt>
                <c:pt idx="27">
                  <c:v>80583</c:v>
                </c:pt>
                <c:pt idx="28">
                  <c:v>94771</c:v>
                </c:pt>
                <c:pt idx="29">
                  <c:v>119732</c:v>
                </c:pt>
                <c:pt idx="30">
                  <c:v>132384</c:v>
                </c:pt>
                <c:pt idx="31">
                  <c:v>133351</c:v>
                </c:pt>
              </c:numCache>
            </c:numRef>
          </c:val>
        </c:ser>
        <c:ser>
          <c:idx val="8"/>
          <c:order val="8"/>
          <c:tx>
            <c:strRef>
              <c:f>'1-2-18図　産業分野別技術貿易収支（取引相手国の地域別）'!$B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2-18図　産業分野別技術貿易収支（取引相手国の地域別）'!$C$3:$AH$4</c:f>
              <c:multiLvlStrCache>
                <c:ptCount val="32"/>
                <c:lvl>
                  <c:pt idx="0">
                    <c:v>2004</c:v>
                  </c:pt>
                  <c:pt idx="1">
                    <c:v>2005</c:v>
                  </c:pt>
                  <c:pt idx="2">
                    <c:v>2006</c:v>
                  </c:pt>
                  <c:pt idx="3">
                    <c:v>2007</c:v>
                  </c:pt>
                  <c:pt idx="4">
                    <c:v>2008</c:v>
                  </c:pt>
                  <c:pt idx="5">
                    <c:v>2009</c:v>
                  </c:pt>
                  <c:pt idx="6">
                    <c:v>2010</c:v>
                  </c:pt>
                  <c:pt idx="7">
                    <c:v>2011</c:v>
                  </c:pt>
                  <c:pt idx="8">
                    <c:v>2012</c:v>
                  </c:pt>
                  <c:pt idx="9">
                    <c:v>2013</c:v>
                  </c:pt>
                  <c:pt idx="11">
                    <c:v>2004</c:v>
                  </c:pt>
                  <c:pt idx="12">
                    <c:v>2005</c:v>
                  </c:pt>
                  <c:pt idx="13">
                    <c:v>2006</c:v>
                  </c:pt>
                  <c:pt idx="14">
                    <c:v>2007</c:v>
                  </c:pt>
                  <c:pt idx="15">
                    <c:v>2008</c:v>
                  </c:pt>
                  <c:pt idx="16">
                    <c:v>2009</c:v>
                  </c:pt>
                  <c:pt idx="17">
                    <c:v>2010</c:v>
                  </c:pt>
                  <c:pt idx="18">
                    <c:v>2011</c:v>
                  </c:pt>
                  <c:pt idx="19">
                    <c:v>2012</c:v>
                  </c:pt>
                  <c:pt idx="20">
                    <c:v>2013</c:v>
                  </c:pt>
                  <c:pt idx="22">
                    <c:v>2004</c:v>
                  </c:pt>
                  <c:pt idx="23">
                    <c:v>2005</c:v>
                  </c:pt>
                  <c:pt idx="24">
                    <c:v>2006</c:v>
                  </c:pt>
                  <c:pt idx="25">
                    <c:v>2007</c:v>
                  </c:pt>
                  <c:pt idx="26">
                    <c:v>2008</c:v>
                  </c:pt>
                  <c:pt idx="27">
                    <c:v>2009</c:v>
                  </c:pt>
                  <c:pt idx="28">
                    <c:v>2010</c:v>
                  </c:pt>
                  <c:pt idx="29">
                    <c:v>2011</c:v>
                  </c:pt>
                  <c:pt idx="30">
                    <c:v>2012</c:v>
                  </c:pt>
                  <c:pt idx="31">
                    <c:v>2013</c:v>
                  </c:pt>
                </c:lvl>
                <c:lvl>
                  <c:pt idx="0">
                    <c:v>医薬品製造業</c:v>
                  </c:pt>
                  <c:pt idx="11">
                    <c:v>情報通信機械器具製造業</c:v>
                  </c:pt>
                  <c:pt idx="22">
                    <c:v>輸送用機械器具製造業</c:v>
                  </c:pt>
                </c:lvl>
              </c:multiLvlStrCache>
            </c:multiLvlStrRef>
          </c:cat>
          <c:val>
            <c:numRef>
              <c:f>'1-2-18図　産業分野別技術貿易収支（取引相手国の地域別）'!$C$10:$AH$10</c:f>
              <c:numCache>
                <c:formatCode>General</c:formatCode>
                <c:ptCount val="3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150</c:v>
                </c:pt>
                <c:pt idx="6">
                  <c:v>5</c:v>
                </c:pt>
                <c:pt idx="7">
                  <c:v>2</c:v>
                </c:pt>
                <c:pt idx="8">
                  <c:v>3</c:v>
                </c:pt>
                <c:pt idx="9">
                  <c:v>7</c:v>
                </c:pt>
                <c:pt idx="11">
                  <c:v>189</c:v>
                </c:pt>
                <c:pt idx="12">
                  <c:v>122</c:v>
                </c:pt>
                <c:pt idx="13">
                  <c:v>202</c:v>
                </c:pt>
                <c:pt idx="14">
                  <c:v>252</c:v>
                </c:pt>
                <c:pt idx="15">
                  <c:v>211</c:v>
                </c:pt>
                <c:pt idx="16">
                  <c:v>310</c:v>
                </c:pt>
                <c:pt idx="17">
                  <c:v>284</c:v>
                </c:pt>
                <c:pt idx="18">
                  <c:v>348</c:v>
                </c:pt>
                <c:pt idx="19">
                  <c:v>530</c:v>
                </c:pt>
                <c:pt idx="20">
                  <c:v>1021</c:v>
                </c:pt>
                <c:pt idx="22">
                  <c:v>24323</c:v>
                </c:pt>
                <c:pt idx="23">
                  <c:v>30709</c:v>
                </c:pt>
                <c:pt idx="24">
                  <c:v>47044</c:v>
                </c:pt>
                <c:pt idx="25">
                  <c:v>41589</c:v>
                </c:pt>
                <c:pt idx="26">
                  <c:v>35650</c:v>
                </c:pt>
                <c:pt idx="27">
                  <c:v>34496</c:v>
                </c:pt>
                <c:pt idx="28">
                  <c:v>39498</c:v>
                </c:pt>
                <c:pt idx="29">
                  <c:v>38957</c:v>
                </c:pt>
                <c:pt idx="30">
                  <c:v>44878</c:v>
                </c:pt>
                <c:pt idx="31">
                  <c:v>43690</c:v>
                </c:pt>
              </c:numCache>
            </c:numRef>
          </c:val>
        </c:ser>
        <c:gapWidth val="150"/>
        <c:overlap val="100"/>
        <c:axId val="93220252"/>
        <c:axId val="3545972"/>
      </c:barChart>
      <c:catAx>
        <c:axId val="93220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5972"/>
        <c:crossesAt val="0"/>
        <c:auto val="1"/>
        <c:lblAlgn val="ctr"/>
        <c:lblOffset val="100"/>
        <c:noMultiLvlLbl val="0"/>
      </c:catAx>
      <c:valAx>
        <c:axId val="35459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億円）</a:t>
                </a:r>
              </a:p>
            </c:rich>
          </c:tx>
          <c:layout>
            <c:manualLayout>
              <c:xMode val="edge"/>
              <c:yMode val="edge"/>
              <c:x val="0.10741583997398"/>
              <c:y val="0.057054163990580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202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864693446088795"/>
          <c:y val="0.359666024405909"/>
          <c:w val="0.113311107497154"/>
          <c:h val="0.31716977092699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6</xdr:row>
      <xdr:rowOff>18720</xdr:rowOff>
    </xdr:from>
    <xdr:to>
      <xdr:col>11</xdr:col>
      <xdr:colOff>630360</xdr:colOff>
      <xdr:row>35</xdr:row>
      <xdr:rowOff>123840</xdr:rowOff>
    </xdr:to>
    <xdr:graphicFrame>
      <xdr:nvGraphicFramePr>
        <xdr:cNvPr id="0" name="グラフ 4"/>
        <xdr:cNvGraphicFramePr/>
      </xdr:nvGraphicFramePr>
      <xdr:xfrm>
        <a:off x="39960" y="2761920"/>
        <a:ext cx="88542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255651325419</cdr:x>
      <cdr:y>0.918968101049026</cdr:y>
    </cdr:from>
    <cdr:to>
      <cdr:x>0.951252236135957</cdr:x>
      <cdr:y>0.994968957396703</cdr:y>
    </cdr:to>
    <cdr:sp>
      <cdr:nvSpPr>
        <cdr:cNvPr id="1" name="テキスト ボックス 1"/>
        <cdr:cNvSpPr/>
      </cdr:nvSpPr>
      <cdr:spPr>
        <a:xfrm>
          <a:off x="7723440" y="3090600"/>
          <a:ext cx="699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6"/>
    <col collapsed="false" customWidth="false" hidden="false" outlineLevel="0" max="257" min="3" style="1" width="8.99"/>
  </cols>
  <sheetData>
    <row r="3" customFormat="false" ht="13.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N3" s="4" t="s">
        <v>1</v>
      </c>
      <c r="O3" s="4"/>
      <c r="P3" s="4"/>
      <c r="Q3" s="4"/>
      <c r="R3" s="4"/>
      <c r="S3" s="4"/>
      <c r="T3" s="4"/>
      <c r="U3" s="4"/>
      <c r="V3" s="4"/>
      <c r="W3" s="4"/>
      <c r="Y3" s="4" t="s">
        <v>2</v>
      </c>
      <c r="Z3" s="4"/>
      <c r="AA3" s="4"/>
      <c r="AB3" s="4"/>
      <c r="AC3" s="4"/>
      <c r="AD3" s="4"/>
      <c r="AE3" s="4"/>
      <c r="AF3" s="4"/>
      <c r="AG3" s="4"/>
      <c r="AH3" s="4"/>
    </row>
    <row r="4" customFormat="false" ht="13.5" hidden="false" customHeight="false" outlineLevel="0" collapsed="false">
      <c r="A4" s="2"/>
      <c r="B4" s="2"/>
      <c r="C4" s="5" t="n">
        <v>2004</v>
      </c>
      <c r="D4" s="5" t="n">
        <v>2005</v>
      </c>
      <c r="E4" s="5" t="n">
        <v>2006</v>
      </c>
      <c r="F4" s="5" t="n">
        <v>2007</v>
      </c>
      <c r="G4" s="5" t="n">
        <v>2008</v>
      </c>
      <c r="H4" s="5" t="n">
        <v>2009</v>
      </c>
      <c r="I4" s="5" t="n">
        <v>2010</v>
      </c>
      <c r="J4" s="5" t="n">
        <v>2011</v>
      </c>
      <c r="K4" s="5" t="n">
        <v>2012</v>
      </c>
      <c r="L4" s="5" t="n">
        <v>2013</v>
      </c>
      <c r="N4" s="5" t="n">
        <v>2004</v>
      </c>
      <c r="O4" s="5" t="n">
        <v>2005</v>
      </c>
      <c r="P4" s="5" t="n">
        <v>2006</v>
      </c>
      <c r="Q4" s="5" t="n">
        <v>2007</v>
      </c>
      <c r="R4" s="5" t="n">
        <v>2008</v>
      </c>
      <c r="S4" s="5" t="n">
        <v>2009</v>
      </c>
      <c r="T4" s="5" t="n">
        <v>2010</v>
      </c>
      <c r="U4" s="5" t="n">
        <v>2011</v>
      </c>
      <c r="V4" s="5" t="n">
        <v>2012</v>
      </c>
      <c r="W4" s="5" t="n">
        <v>2013</v>
      </c>
      <c r="Y4" s="5" t="n">
        <v>2004</v>
      </c>
      <c r="Z4" s="5" t="n">
        <v>2005</v>
      </c>
      <c r="AA4" s="5" t="n">
        <v>2006</v>
      </c>
      <c r="AB4" s="5" t="n">
        <v>2007</v>
      </c>
      <c r="AC4" s="5" t="n">
        <v>2008</v>
      </c>
      <c r="AD4" s="5" t="n">
        <v>2009</v>
      </c>
      <c r="AE4" s="5" t="n">
        <v>2010</v>
      </c>
      <c r="AF4" s="5" t="n">
        <v>2011</v>
      </c>
      <c r="AG4" s="5" t="n">
        <v>2012</v>
      </c>
      <c r="AH4" s="5" t="n">
        <v>2013</v>
      </c>
    </row>
    <row r="5" customFormat="false" ht="13.5" hidden="false" customHeight="false" outlineLevel="0" collapsed="false">
      <c r="A5" s="6" t="s">
        <v>3</v>
      </c>
      <c r="B5" s="7" t="s">
        <v>4</v>
      </c>
      <c r="C5" s="7" t="n">
        <v>1207</v>
      </c>
      <c r="D5" s="7" t="n">
        <v>2309</v>
      </c>
      <c r="E5" s="7" t="n">
        <v>2137</v>
      </c>
      <c r="F5" s="7" t="n">
        <v>1554</v>
      </c>
      <c r="G5" s="7" t="n">
        <v>2744</v>
      </c>
      <c r="H5" s="7" t="n">
        <v>3732</v>
      </c>
      <c r="I5" s="7" t="n">
        <v>3753</v>
      </c>
      <c r="J5" s="7" t="n">
        <v>3626</v>
      </c>
      <c r="K5" s="7" t="n">
        <v>2823</v>
      </c>
      <c r="L5" s="8" t="n">
        <v>3311</v>
      </c>
      <c r="N5" s="7" t="n">
        <v>101383</v>
      </c>
      <c r="O5" s="7" t="n">
        <v>119223</v>
      </c>
      <c r="P5" s="7" t="n">
        <v>131367</v>
      </c>
      <c r="Q5" s="7" t="n">
        <v>136457</v>
      </c>
      <c r="R5" s="7" t="n">
        <v>122680</v>
      </c>
      <c r="S5" s="7" t="n">
        <v>126658</v>
      </c>
      <c r="T5" s="7" t="n">
        <v>129548</v>
      </c>
      <c r="U5" s="7" t="n">
        <v>149599</v>
      </c>
      <c r="V5" s="7" t="n">
        <v>132401</v>
      </c>
      <c r="W5" s="8" t="n">
        <v>271446</v>
      </c>
      <c r="Y5" s="7" t="n">
        <v>158736</v>
      </c>
      <c r="Z5" s="7" t="n">
        <v>236159</v>
      </c>
      <c r="AA5" s="7" t="n">
        <v>298414</v>
      </c>
      <c r="AB5" s="7" t="n">
        <v>334323</v>
      </c>
      <c r="AC5" s="7" t="n">
        <v>371578</v>
      </c>
      <c r="AD5" s="7" t="n">
        <v>374020</v>
      </c>
      <c r="AE5" s="7" t="n">
        <v>549323</v>
      </c>
      <c r="AF5" s="7" t="n">
        <v>499210</v>
      </c>
      <c r="AG5" s="7" t="n">
        <v>586056</v>
      </c>
      <c r="AH5" s="8" t="n">
        <v>670081</v>
      </c>
    </row>
    <row r="6" customFormat="false" ht="13.5" hidden="false" customHeight="false" outlineLevel="0" collapsed="false">
      <c r="A6" s="6"/>
      <c r="B6" s="7" t="s">
        <v>5</v>
      </c>
      <c r="C6" s="7" t="n">
        <v>171</v>
      </c>
      <c r="D6" s="7" t="n">
        <v>90</v>
      </c>
      <c r="E6" s="7" t="n">
        <v>75</v>
      </c>
      <c r="F6" s="7" t="n">
        <v>65</v>
      </c>
      <c r="G6" s="7" t="n">
        <v>188</v>
      </c>
      <c r="H6" s="7" t="n">
        <v>148</v>
      </c>
      <c r="I6" s="7" t="n">
        <v>155</v>
      </c>
      <c r="J6" s="7" t="n">
        <v>165</v>
      </c>
      <c r="K6" s="7" t="n">
        <v>12</v>
      </c>
      <c r="L6" s="9" t="n">
        <v>4</v>
      </c>
      <c r="N6" s="7" t="n">
        <v>21</v>
      </c>
      <c r="O6" s="7" t="n">
        <v>7</v>
      </c>
      <c r="P6" s="7" t="n">
        <v>6</v>
      </c>
      <c r="Q6" s="7" t="n">
        <v>7</v>
      </c>
      <c r="R6" s="7" t="n">
        <v>8</v>
      </c>
      <c r="S6" s="7" t="n">
        <v>29</v>
      </c>
      <c r="T6" s="7" t="n">
        <v>48</v>
      </c>
      <c r="U6" s="7" t="n">
        <v>26</v>
      </c>
      <c r="V6" s="7" t="n">
        <v>122</v>
      </c>
      <c r="W6" s="9" t="n">
        <v>171</v>
      </c>
      <c r="Y6" s="7" t="n">
        <v>12815</v>
      </c>
      <c r="Z6" s="7" t="n">
        <v>16187</v>
      </c>
      <c r="AA6" s="7" t="n">
        <v>20279</v>
      </c>
      <c r="AB6" s="7" t="n">
        <v>22084</v>
      </c>
      <c r="AC6" s="7" t="n">
        <v>14500</v>
      </c>
      <c r="AD6" s="7" t="n">
        <v>7400</v>
      </c>
      <c r="AE6" s="7" t="n">
        <v>7244</v>
      </c>
      <c r="AF6" s="7" t="n">
        <v>7312</v>
      </c>
      <c r="AG6" s="7" t="n">
        <v>5849</v>
      </c>
      <c r="AH6" s="9" t="n">
        <v>9178</v>
      </c>
    </row>
    <row r="7" customFormat="false" ht="13.5" hidden="false" customHeight="false" outlineLevel="0" collapsed="false">
      <c r="A7" s="6"/>
      <c r="B7" s="7" t="s">
        <v>6</v>
      </c>
      <c r="C7" s="7" t="n">
        <v>117301</v>
      </c>
      <c r="D7" s="7" t="n">
        <v>120425</v>
      </c>
      <c r="E7" s="7" t="n">
        <v>151081</v>
      </c>
      <c r="F7" s="7" t="n">
        <v>177585</v>
      </c>
      <c r="G7" s="7" t="n">
        <v>192035</v>
      </c>
      <c r="H7" s="7" t="n">
        <v>168848</v>
      </c>
      <c r="I7" s="7" t="n">
        <v>200092</v>
      </c>
      <c r="J7" s="7" t="n">
        <v>176146</v>
      </c>
      <c r="K7" s="7" t="n">
        <v>188713</v>
      </c>
      <c r="L7" s="8" t="n">
        <v>269528</v>
      </c>
      <c r="N7" s="7" t="n">
        <v>50041</v>
      </c>
      <c r="O7" s="7" t="n">
        <v>54333</v>
      </c>
      <c r="P7" s="7" t="n">
        <v>62477</v>
      </c>
      <c r="Q7" s="7" t="n">
        <v>70889</v>
      </c>
      <c r="R7" s="7" t="n">
        <v>85103</v>
      </c>
      <c r="S7" s="7" t="n">
        <v>79218</v>
      </c>
      <c r="T7" s="7" t="n">
        <v>87019</v>
      </c>
      <c r="U7" s="7" t="n">
        <v>87192</v>
      </c>
      <c r="V7" s="7" t="n">
        <v>108928</v>
      </c>
      <c r="W7" s="8" t="n">
        <v>129626</v>
      </c>
      <c r="Y7" s="7" t="n">
        <v>679899</v>
      </c>
      <c r="Z7" s="7" t="n">
        <v>726981</v>
      </c>
      <c r="AA7" s="7" t="n">
        <v>704769</v>
      </c>
      <c r="AB7" s="7" t="n">
        <v>670515</v>
      </c>
      <c r="AC7" s="7" t="n">
        <v>478112</v>
      </c>
      <c r="AD7" s="7" t="n">
        <v>425903</v>
      </c>
      <c r="AE7" s="7" t="n">
        <v>540594</v>
      </c>
      <c r="AF7" s="7" t="n">
        <v>502087</v>
      </c>
      <c r="AG7" s="7" t="n">
        <v>678150</v>
      </c>
      <c r="AH7" s="8" t="n">
        <v>876390</v>
      </c>
    </row>
    <row r="8" customFormat="false" ht="13.5" hidden="false" customHeight="false" outlineLevel="0" collapsed="false">
      <c r="A8" s="6"/>
      <c r="B8" s="7" t="s">
        <v>7</v>
      </c>
      <c r="C8" s="7" t="n">
        <v>9</v>
      </c>
      <c r="D8" s="7" t="n">
        <v>17</v>
      </c>
      <c r="E8" s="7" t="n">
        <v>63</v>
      </c>
      <c r="F8" s="7"/>
      <c r="G8" s="7"/>
      <c r="H8" s="7" t="n">
        <v>240</v>
      </c>
      <c r="I8" s="7" t="n">
        <v>253</v>
      </c>
      <c r="J8" s="7" t="n">
        <v>383</v>
      </c>
      <c r="K8" s="7" t="n">
        <v>388</v>
      </c>
      <c r="L8" s="9" t="n">
        <v>559</v>
      </c>
      <c r="N8" s="7" t="n">
        <v>621</v>
      </c>
      <c r="O8" s="7" t="n">
        <v>681</v>
      </c>
      <c r="P8" s="7" t="n">
        <v>593</v>
      </c>
      <c r="Q8" s="7" t="n">
        <v>506</v>
      </c>
      <c r="R8" s="7" t="n">
        <v>219</v>
      </c>
      <c r="S8" s="7" t="n">
        <v>626</v>
      </c>
      <c r="T8" s="7" t="n">
        <v>1093</v>
      </c>
      <c r="U8" s="7" t="n">
        <v>838</v>
      </c>
      <c r="V8" s="7" t="n">
        <v>766</v>
      </c>
      <c r="W8" s="9" t="n">
        <v>396</v>
      </c>
      <c r="Y8" s="7" t="n">
        <v>7404</v>
      </c>
      <c r="Z8" s="7" t="n">
        <v>17467</v>
      </c>
      <c r="AA8" s="7" t="n">
        <v>32962</v>
      </c>
      <c r="AB8" s="7" t="n">
        <v>45297</v>
      </c>
      <c r="AC8" s="7" t="n">
        <v>41280</v>
      </c>
      <c r="AD8" s="7" t="n">
        <v>47922</v>
      </c>
      <c r="AE8" s="7" t="n">
        <v>50625</v>
      </c>
      <c r="AF8" s="7" t="n">
        <v>41605</v>
      </c>
      <c r="AG8" s="7" t="n">
        <v>46015</v>
      </c>
      <c r="AH8" s="9" t="n">
        <v>53867</v>
      </c>
    </row>
    <row r="9" customFormat="false" ht="13.5" hidden="false" customHeight="false" outlineLevel="0" collapsed="false">
      <c r="A9" s="6"/>
      <c r="B9" s="7" t="s">
        <v>8</v>
      </c>
      <c r="C9" s="7" t="n">
        <v>64114</v>
      </c>
      <c r="D9" s="7" t="n">
        <v>70542</v>
      </c>
      <c r="E9" s="7" t="n">
        <v>84921</v>
      </c>
      <c r="F9" s="7" t="n">
        <v>103778</v>
      </c>
      <c r="G9" s="7" t="n">
        <v>92910</v>
      </c>
      <c r="H9" s="7" t="n">
        <v>88124</v>
      </c>
      <c r="I9" s="7" t="n">
        <v>108495</v>
      </c>
      <c r="J9" s="7" t="n">
        <v>108655</v>
      </c>
      <c r="K9" s="7" t="n">
        <v>113748</v>
      </c>
      <c r="L9" s="10" t="n">
        <v>167865</v>
      </c>
      <c r="N9" s="7" t="n">
        <v>34181</v>
      </c>
      <c r="O9" s="7" t="n">
        <v>35462</v>
      </c>
      <c r="P9" s="7" t="n">
        <v>44531</v>
      </c>
      <c r="Q9" s="7" t="n">
        <v>37484</v>
      </c>
      <c r="R9" s="7" t="n">
        <v>36201</v>
      </c>
      <c r="S9" s="7" t="n">
        <v>25580</v>
      </c>
      <c r="T9" s="7" t="n">
        <v>25301</v>
      </c>
      <c r="U9" s="7" t="n">
        <v>33243</v>
      </c>
      <c r="V9" s="7" t="n">
        <v>27935</v>
      </c>
      <c r="W9" s="10" t="n">
        <v>29414</v>
      </c>
      <c r="Y9" s="7" t="n">
        <v>80223</v>
      </c>
      <c r="Z9" s="7" t="n">
        <v>101094</v>
      </c>
      <c r="AA9" s="7" t="n">
        <v>140360</v>
      </c>
      <c r="AB9" s="7" t="n">
        <v>134445</v>
      </c>
      <c r="AC9" s="7" t="n">
        <v>106735</v>
      </c>
      <c r="AD9" s="7" t="n">
        <v>80583</v>
      </c>
      <c r="AE9" s="7" t="n">
        <v>94771</v>
      </c>
      <c r="AF9" s="7" t="n">
        <v>119732</v>
      </c>
      <c r="AG9" s="7" t="n">
        <v>132384</v>
      </c>
      <c r="AH9" s="10" t="n">
        <v>133351</v>
      </c>
    </row>
    <row r="10" customFormat="false" ht="13.5" hidden="false" customHeight="false" outlineLevel="0" collapsed="false">
      <c r="A10" s="6"/>
      <c r="B10" s="7" t="s">
        <v>9</v>
      </c>
      <c r="C10" s="7" t="n">
        <v>1</v>
      </c>
      <c r="D10" s="7" t="n">
        <v>0</v>
      </c>
      <c r="E10" s="7" t="n">
        <v>0</v>
      </c>
      <c r="F10" s="7" t="n">
        <v>3</v>
      </c>
      <c r="G10" s="7" t="n">
        <v>2</v>
      </c>
      <c r="H10" s="7" t="n">
        <v>150</v>
      </c>
      <c r="I10" s="7" t="n">
        <v>5</v>
      </c>
      <c r="J10" s="7" t="n">
        <v>2</v>
      </c>
      <c r="K10" s="7" t="n">
        <v>3</v>
      </c>
      <c r="L10" s="8" t="n">
        <v>7</v>
      </c>
      <c r="N10" s="7" t="n">
        <v>189</v>
      </c>
      <c r="O10" s="7" t="n">
        <v>122</v>
      </c>
      <c r="P10" s="7" t="n">
        <v>202</v>
      </c>
      <c r="Q10" s="7" t="n">
        <v>252</v>
      </c>
      <c r="R10" s="7" t="n">
        <v>211</v>
      </c>
      <c r="S10" s="7" t="n">
        <v>310</v>
      </c>
      <c r="T10" s="7" t="n">
        <v>284</v>
      </c>
      <c r="U10" s="7" t="n">
        <v>348</v>
      </c>
      <c r="V10" s="7" t="n">
        <v>530</v>
      </c>
      <c r="W10" s="8" t="n">
        <v>1021</v>
      </c>
      <c r="Y10" s="7" t="n">
        <v>24323</v>
      </c>
      <c r="Z10" s="7" t="n">
        <v>30709</v>
      </c>
      <c r="AA10" s="7" t="n">
        <v>47044</v>
      </c>
      <c r="AB10" s="7" t="n">
        <v>41589</v>
      </c>
      <c r="AC10" s="7" t="n">
        <v>35650</v>
      </c>
      <c r="AD10" s="7" t="n">
        <v>34496</v>
      </c>
      <c r="AE10" s="7" t="n">
        <v>39498</v>
      </c>
      <c r="AF10" s="7" t="n">
        <v>38957</v>
      </c>
      <c r="AG10" s="7" t="n">
        <v>44878</v>
      </c>
      <c r="AH10" s="8" t="n">
        <v>43690</v>
      </c>
    </row>
    <row r="11" customFormat="false" ht="13.5" hidden="false" customHeight="false" outlineLevel="0" collapsed="false">
      <c r="A11" s="6" t="s">
        <v>10</v>
      </c>
      <c r="B11" s="7" t="s">
        <v>6</v>
      </c>
      <c r="C11" s="7" t="n">
        <v>-13845</v>
      </c>
      <c r="D11" s="7" t="n">
        <v>-17600</v>
      </c>
      <c r="E11" s="7" t="n">
        <v>-10953</v>
      </c>
      <c r="F11" s="7" t="n">
        <v>-16422</v>
      </c>
      <c r="G11" s="7" t="n">
        <v>-32140</v>
      </c>
      <c r="H11" s="7" t="n">
        <v>-27406</v>
      </c>
      <c r="I11" s="7" t="n">
        <v>-34930</v>
      </c>
      <c r="J11" s="7" t="n">
        <v>-19658</v>
      </c>
      <c r="K11" s="7" t="n">
        <v>-43184</v>
      </c>
      <c r="L11" s="8" t="n">
        <v>-44809</v>
      </c>
      <c r="N11" s="7" t="n">
        <v>-148636</v>
      </c>
      <c r="O11" s="7" t="n">
        <v>-211304</v>
      </c>
      <c r="P11" s="7" t="n">
        <v>-256902</v>
      </c>
      <c r="Q11" s="7" t="n">
        <v>-233713</v>
      </c>
      <c r="R11" s="7" t="n">
        <v>-220187</v>
      </c>
      <c r="S11" s="7" t="n">
        <v>-209716</v>
      </c>
      <c r="T11" s="7" t="n">
        <v>-179675</v>
      </c>
      <c r="U11" s="7" t="n">
        <v>-146506</v>
      </c>
      <c r="V11" s="7" t="n">
        <v>-133780</v>
      </c>
      <c r="W11" s="8" t="n">
        <v>-154691</v>
      </c>
      <c r="Y11" s="7" t="n">
        <v>-3045</v>
      </c>
      <c r="Z11" s="7" t="n">
        <v>-7016</v>
      </c>
      <c r="AA11" s="7" t="n">
        <v>-5092</v>
      </c>
      <c r="AB11" s="7" t="n">
        <v>-4636</v>
      </c>
      <c r="AC11" s="7" t="n">
        <v>-4713</v>
      </c>
      <c r="AD11" s="7" t="n">
        <v>-7078</v>
      </c>
      <c r="AE11" s="7" t="n">
        <v>-4316</v>
      </c>
      <c r="AF11" s="7" t="n">
        <v>-2952</v>
      </c>
      <c r="AG11" s="7" t="n">
        <v>-4858</v>
      </c>
      <c r="AH11" s="8" t="n">
        <v>-7006</v>
      </c>
    </row>
    <row r="12" customFormat="false" ht="13.5" hidden="false" customHeight="false" outlineLevel="0" collapsed="false">
      <c r="A12" s="6"/>
      <c r="B12" s="7" t="s">
        <v>8</v>
      </c>
      <c r="C12" s="7" t="n">
        <v>-19048</v>
      </c>
      <c r="D12" s="7" t="n">
        <v>-26301</v>
      </c>
      <c r="E12" s="7" t="n">
        <v>-24250</v>
      </c>
      <c r="F12" s="7" t="n">
        <v>-20019</v>
      </c>
      <c r="G12" s="7" t="n">
        <v>-26342</v>
      </c>
      <c r="H12" s="7" t="n">
        <v>-16815</v>
      </c>
      <c r="I12" s="7" t="n">
        <v>-16501</v>
      </c>
      <c r="J12" s="7" t="n">
        <v>-13092</v>
      </c>
      <c r="K12" s="7" t="n">
        <v>-14203</v>
      </c>
      <c r="L12" s="9" t="n">
        <v>-34040</v>
      </c>
      <c r="N12" s="7" t="n">
        <v>-35918</v>
      </c>
      <c r="O12" s="7" t="n">
        <v>-46884</v>
      </c>
      <c r="P12" s="7" t="n">
        <v>-58055</v>
      </c>
      <c r="Q12" s="7" t="n">
        <v>-47424</v>
      </c>
      <c r="R12" s="7" t="n">
        <v>-45328</v>
      </c>
      <c r="S12" s="7" t="n">
        <v>-38238</v>
      </c>
      <c r="T12" s="7" t="n">
        <v>-26913</v>
      </c>
      <c r="U12" s="7" t="n">
        <v>-20580</v>
      </c>
      <c r="V12" s="7" t="n">
        <v>-22388</v>
      </c>
      <c r="W12" s="9" t="n">
        <v>-29460</v>
      </c>
      <c r="Y12" s="7" t="n">
        <v>-3870</v>
      </c>
      <c r="Z12" s="7" t="n">
        <v>-5584</v>
      </c>
      <c r="AA12" s="7" t="n">
        <v>-7291</v>
      </c>
      <c r="AB12" s="7" t="n">
        <v>-9036</v>
      </c>
      <c r="AC12" s="7" t="n">
        <v>-6684</v>
      </c>
      <c r="AD12" s="7" t="n">
        <v>-7590</v>
      </c>
      <c r="AE12" s="7" t="n">
        <v>-7491</v>
      </c>
      <c r="AF12" s="7" t="n">
        <v>-6429</v>
      </c>
      <c r="AG12" s="7" t="n">
        <v>-20672</v>
      </c>
      <c r="AH12" s="9" t="n">
        <v>-8193</v>
      </c>
    </row>
    <row r="13" customFormat="false" ht="13.5" hidden="false" customHeight="false" outlineLevel="0" collapsed="false">
      <c r="A13" s="6"/>
      <c r="B13" s="7" t="s">
        <v>9</v>
      </c>
      <c r="C13" s="7" t="n">
        <v>-627</v>
      </c>
      <c r="D13" s="7" t="n">
        <v>-598</v>
      </c>
      <c r="E13" s="7" t="n">
        <v>-92</v>
      </c>
      <c r="F13" s="7" t="n">
        <v>-467</v>
      </c>
      <c r="G13" s="7" t="n">
        <v>-185</v>
      </c>
      <c r="H13" s="7" t="n">
        <v>-696</v>
      </c>
      <c r="I13" s="7" t="n">
        <v>-455</v>
      </c>
      <c r="J13" s="7" t="n">
        <v>-743</v>
      </c>
      <c r="K13" s="7" t="n">
        <v>-1567</v>
      </c>
      <c r="L13" s="8" t="n">
        <v>-1577</v>
      </c>
      <c r="N13" s="7" t="n">
        <v>-4592</v>
      </c>
      <c r="O13" s="7" t="n">
        <v>-3458</v>
      </c>
      <c r="P13" s="7" t="n">
        <v>-3011</v>
      </c>
      <c r="Q13" s="7" t="n">
        <v>-4569</v>
      </c>
      <c r="R13" s="7" t="n">
        <v>-6385</v>
      </c>
      <c r="S13" s="7" t="n">
        <v>-2771</v>
      </c>
      <c r="T13" s="7" t="n">
        <v>-1742</v>
      </c>
      <c r="U13" s="7" t="n">
        <v>-1631</v>
      </c>
      <c r="V13" s="7" t="n">
        <v>-1651</v>
      </c>
      <c r="W13" s="8" t="n">
        <v>-5691</v>
      </c>
      <c r="Y13" s="7" t="n">
        <v>-77</v>
      </c>
      <c r="Z13" s="7" t="n">
        <v>-317</v>
      </c>
      <c r="AA13" s="7" t="n">
        <v>0</v>
      </c>
      <c r="AB13" s="7" t="n">
        <v>-295</v>
      </c>
      <c r="AC13" s="7" t="n">
        <v>-504</v>
      </c>
      <c r="AD13" s="7" t="n">
        <v>-156</v>
      </c>
      <c r="AE13" s="7" t="n">
        <v>-167</v>
      </c>
      <c r="AF13" s="7" t="n">
        <v>-227</v>
      </c>
      <c r="AG13" s="7" t="n">
        <v>-358</v>
      </c>
      <c r="AH13" s="8" t="n">
        <v>-2388</v>
      </c>
    </row>
    <row r="15" customFormat="false" ht="13.5" hidden="false" customHeight="false" outlineLevel="0" collapsed="false">
      <c r="A15" s="1" t="s">
        <v>11</v>
      </c>
    </row>
  </sheetData>
  <mergeCells count="7">
    <mergeCell ref="A3:A4"/>
    <mergeCell ref="B3:B4"/>
    <mergeCell ref="C3:L3"/>
    <mergeCell ref="N3:W3"/>
    <mergeCell ref="Y3:AH3"/>
    <mergeCell ref="A5:A10"/>
    <mergeCell ref="A11:A13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8-20T09:27:52Z</cp:lastPrinted>
  <dcterms:modified xsi:type="dcterms:W3CDTF">2015-08-31T04:16:09Z</dcterms:modified>
  <cp:revision>0</cp:revision>
  <dc:subject/>
  <dc:title/>
</cp:coreProperties>
</file>