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2図" sheetId="1" state="visible" r:id="rId2"/>
  </sheet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以下</t>
    </r>
  </si>
  <si>
    <r>
      <rPr>
        <sz val="11"/>
        <rFont val="ＭＳ Ｐゴシック"/>
        <family val="3"/>
        <charset val="128"/>
      </rPr>
      <t xml:space="preserve">1-2-2</t>
    </r>
    <r>
      <rPr>
        <sz val="11"/>
        <rFont val="Noto Sans"/>
        <family val="2"/>
      </rPr>
      <t xml:space="preserve">図</t>
    </r>
  </si>
  <si>
    <r>
      <rPr>
        <sz val="11"/>
        <rFont val="Noto Sans"/>
        <family val="2"/>
      </rPr>
      <t xml:space="preserve">特許出願件数に占める出願順位規模別企業の割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の推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61677671802397"/>
          <c:w val="0.790249838929057"/>
          <c:h val="0.9645390070921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1-2-2図'!$B$3</c:f>
              <c:strCache>
                <c:ptCount val="1"/>
                <c:pt idx="0">
                  <c:v>1～30社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2図'!$C$3:$G$3</c:f>
              <c:numCache>
                <c:formatCode>General</c:formatCode>
                <c:ptCount val="5"/>
                <c:pt idx="0">
                  <c:v>0.304601</c:v>
                </c:pt>
                <c:pt idx="1">
                  <c:v>0.309092</c:v>
                </c:pt>
                <c:pt idx="2">
                  <c:v>0.293317</c:v>
                </c:pt>
                <c:pt idx="3">
                  <c:v>0.285692</c:v>
                </c:pt>
                <c:pt idx="4">
                  <c:v>0.275283</c:v>
                </c:pt>
              </c:numCache>
            </c:numRef>
          </c:val>
        </c:ser>
        <c:ser>
          <c:idx val="1"/>
          <c:order val="1"/>
          <c:tx>
            <c:strRef>
              <c:f>'1-2-2図'!$B$4</c:f>
              <c:strCache>
                <c:ptCount val="1"/>
                <c:pt idx="0">
                  <c:v>31～100社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2図'!$C$4:$G$4</c:f>
              <c:numCache>
                <c:formatCode>General</c:formatCode>
                <c:ptCount val="5"/>
                <c:pt idx="0">
                  <c:v>0.161571</c:v>
                </c:pt>
                <c:pt idx="1">
                  <c:v>0.163828</c:v>
                </c:pt>
                <c:pt idx="2">
                  <c:v>0.165057</c:v>
                </c:pt>
                <c:pt idx="3">
                  <c:v>0.165641</c:v>
                </c:pt>
                <c:pt idx="4">
                  <c:v>0.16337</c:v>
                </c:pt>
              </c:numCache>
            </c:numRef>
          </c:val>
        </c:ser>
        <c:ser>
          <c:idx val="2"/>
          <c:order val="2"/>
          <c:tx>
            <c:strRef>
              <c:f>'1-2-2図'!$B$5</c:f>
              <c:strCache>
                <c:ptCount val="1"/>
                <c:pt idx="0">
                  <c:v>101～300社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2図'!$C$5:$G$5</c:f>
              <c:numCache>
                <c:formatCode>General</c:formatCode>
                <c:ptCount val="5"/>
                <c:pt idx="0">
                  <c:v>0.162195</c:v>
                </c:pt>
                <c:pt idx="1">
                  <c:v>0.164201</c:v>
                </c:pt>
                <c:pt idx="2">
                  <c:v>0.170813</c:v>
                </c:pt>
                <c:pt idx="3">
                  <c:v>0.173607</c:v>
                </c:pt>
                <c:pt idx="4">
                  <c:v>0.177597</c:v>
                </c:pt>
              </c:numCache>
            </c:numRef>
          </c:val>
        </c:ser>
        <c:ser>
          <c:idx val="3"/>
          <c:order val="3"/>
          <c:tx>
            <c:strRef>
              <c:f>'1-2-2図'!$B$6</c:f>
              <c:strCache>
                <c:ptCount val="1"/>
                <c:pt idx="0">
                  <c:v>301～999社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2図'!$C$6:$G$6</c:f>
              <c:numCache>
                <c:formatCode>General</c:formatCode>
                <c:ptCount val="5"/>
                <c:pt idx="0">
                  <c:v>0.135918</c:v>
                </c:pt>
                <c:pt idx="1">
                  <c:v>0.136129</c:v>
                </c:pt>
                <c:pt idx="2">
                  <c:v>0.137087</c:v>
                </c:pt>
                <c:pt idx="3">
                  <c:v>0.136174</c:v>
                </c:pt>
                <c:pt idx="4">
                  <c:v>0.138789</c:v>
                </c:pt>
              </c:numCache>
            </c:numRef>
          </c:val>
        </c:ser>
        <c:ser>
          <c:idx val="4"/>
          <c:order val="4"/>
          <c:tx>
            <c:strRef>
              <c:f>'1-2-2図'!$B$7</c:f>
              <c:strCache>
                <c:ptCount val="1"/>
                <c:pt idx="0">
                  <c:v>1000社以下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2図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2図'!$C$7:$G$7</c:f>
              <c:numCache>
                <c:formatCode>General</c:formatCode>
                <c:ptCount val="5"/>
                <c:pt idx="0">
                  <c:v>0.235715</c:v>
                </c:pt>
                <c:pt idx="1">
                  <c:v>0.226751</c:v>
                </c:pt>
                <c:pt idx="2">
                  <c:v>0.233725</c:v>
                </c:pt>
                <c:pt idx="3">
                  <c:v>0.238886</c:v>
                </c:pt>
                <c:pt idx="4">
                  <c:v>0.244961</c:v>
                </c:pt>
              </c:numCache>
            </c:numRef>
          </c:val>
        </c:ser>
        <c:gapWidth val="150"/>
        <c:overlap val="100"/>
        <c:axId val="90122927"/>
        <c:axId val="53249596"/>
      </c:barChart>
      <c:catAx>
        <c:axId val="90122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49596"/>
        <c:crossesAt val="0"/>
        <c:auto val="1"/>
        <c:lblAlgn val="ctr"/>
        <c:lblOffset val="100"/>
        <c:noMultiLvlLbl val="0"/>
      </c:catAx>
      <c:valAx>
        <c:axId val="53249596"/>
        <c:scaling>
          <c:orientation val="minMax"/>
        </c:scaling>
        <c:delete val="0"/>
        <c:axPos val="l"/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2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1775359725106"/>
          <c:y val="0.309366593299095"/>
          <c:w val="0.166654735485718"/>
          <c:h val="0.37527512839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38160</xdr:rowOff>
    </xdr:from>
    <xdr:to>
      <xdr:col>6</xdr:col>
      <xdr:colOff>510480</xdr:colOff>
      <xdr:row>26</xdr:row>
      <xdr:rowOff>66960</xdr:rowOff>
    </xdr:to>
    <xdr:graphicFrame>
      <xdr:nvGraphicFramePr>
        <xdr:cNvPr id="0" name="グラフ 1"/>
        <xdr:cNvGraphicFramePr/>
      </xdr:nvGraphicFramePr>
      <xdr:xfrm>
        <a:off x="757440" y="1581120"/>
        <a:ext cx="502848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9280</xdr:colOff>
      <xdr:row>13</xdr:row>
      <xdr:rowOff>18720</xdr:rowOff>
    </xdr:from>
    <xdr:to>
      <xdr:col>6</xdr:col>
      <xdr:colOff>530280</xdr:colOff>
      <xdr:row>14</xdr:row>
      <xdr:rowOff>114480</xdr:rowOff>
    </xdr:to>
    <xdr:sp>
      <xdr:nvSpPr>
        <xdr:cNvPr id="3" name="テキスト ボックス 5"/>
        <xdr:cNvSpPr/>
      </xdr:nvSpPr>
      <xdr:spPr>
        <a:xfrm>
          <a:off x="4725360" y="2247480"/>
          <a:ext cx="108036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出願件数上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12</xdr:row>
      <xdr:rowOff>152640</xdr:rowOff>
    </xdr:from>
    <xdr:to>
      <xdr:col>6</xdr:col>
      <xdr:colOff>540360</xdr:colOff>
      <xdr:row>22</xdr:row>
      <xdr:rowOff>28440</xdr:rowOff>
    </xdr:to>
    <xdr:sp>
      <xdr:nvSpPr>
        <xdr:cNvPr id="4" name="Rectangle 249"/>
        <xdr:cNvSpPr/>
      </xdr:nvSpPr>
      <xdr:spPr>
        <a:xfrm>
          <a:off x="4665600" y="2210040"/>
          <a:ext cx="1150200" cy="1590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527310473191</cdr:x>
      <cdr:y>0.749694301785278</cdr:y>
    </cdr:from>
    <cdr:to>
      <cdr:x>0.901281408833846</cdr:x>
      <cdr:y>0.948520420640744</cdr:y>
    </cdr:to>
    <cdr:sp>
      <cdr:nvSpPr>
        <cdr:cNvPr id="1" name="テキスト ボックス 1"/>
        <cdr:cNvSpPr/>
      </cdr:nvSpPr>
      <cdr:spPr>
        <a:xfrm>
          <a:off x="3955320" y="2207160"/>
          <a:ext cx="577080" cy="58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547068508841</cdr:x>
      <cdr:y>0.889948642699927</cdr:y>
    </cdr:from>
    <cdr:to>
      <cdr:x>0.940224783449066</cdr:x>
      <cdr:y>0.988994864269993</cdr:y>
    </cdr:to>
    <cdr:sp>
      <cdr:nvSpPr>
        <cdr:cNvPr id="2" name="テキスト ボックス 2"/>
        <cdr:cNvSpPr/>
      </cdr:nvSpPr>
      <cdr:spPr>
        <a:xfrm>
          <a:off x="4151160" y="2620080"/>
          <a:ext cx="5770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49"/>
    <col collapsed="false" customWidth="true" hidden="false" outlineLevel="0" max="11" min="3" style="0" width="9.12"/>
    <col collapsed="false" customWidth="true" hidden="false" outlineLevel="0" max="12" min="12" style="0" width="7.87"/>
    <col collapsed="false" customWidth="true" hidden="false" outlineLevel="0" max="13" min="13" style="0" width="11.62"/>
    <col collapsed="false" customWidth="true" hidden="false" outlineLevel="0" max="15" min="15" style="0" width="3.49"/>
    <col collapsed="false" customWidth="true" hidden="false" outlineLevel="0" max="17" min="17" style="0" width="3.99"/>
    <col collapsed="false" customWidth="true" hidden="false" outlineLevel="0" max="19" min="19" style="0" width="3.99"/>
    <col collapsed="false" customWidth="true" hidden="false" outlineLevel="0" max="21" min="21" style="0" width="3.99"/>
    <col collapsed="false" customWidth="true" hidden="false" outlineLevel="0" max="23" min="23" style="0" width="3.99"/>
    <col collapsed="false" customWidth="true" hidden="false" outlineLevel="0" max="25" min="25" style="0" width="3.99"/>
    <col collapsed="false" customWidth="true" hidden="false" outlineLevel="0" max="27" min="27" style="0" width="3.99"/>
  </cols>
  <sheetData>
    <row r="2" customFormat="false" ht="13.5" hidden="false" customHeight="false" outlineLevel="0" collapsed="false">
      <c r="B2" s="1"/>
      <c r="C2" s="1" t="n">
        <v>2010</v>
      </c>
      <c r="D2" s="1" t="n">
        <v>2011</v>
      </c>
      <c r="E2" s="1" t="n">
        <v>2012</v>
      </c>
      <c r="F2" s="1" t="n">
        <v>2013</v>
      </c>
      <c r="G2" s="1" t="n">
        <v>2014</v>
      </c>
    </row>
    <row r="3" customFormat="false" ht="13.5" hidden="false" customHeight="false" outlineLevel="0" collapsed="false">
      <c r="B3" s="1" t="s">
        <v>0</v>
      </c>
      <c r="C3" s="2" t="n">
        <v>0.304601</v>
      </c>
      <c r="D3" s="2" t="n">
        <v>0.309092</v>
      </c>
      <c r="E3" s="2" t="n">
        <v>0.293317</v>
      </c>
      <c r="F3" s="2" t="n">
        <v>0.285692</v>
      </c>
      <c r="G3" s="2" t="n">
        <v>0.275283</v>
      </c>
    </row>
    <row r="4" customFormat="false" ht="13.5" hidden="false" customHeight="false" outlineLevel="0" collapsed="false">
      <c r="B4" s="1" t="s">
        <v>1</v>
      </c>
      <c r="C4" s="2" t="n">
        <v>0.161571</v>
      </c>
      <c r="D4" s="2" t="n">
        <v>0.163828</v>
      </c>
      <c r="E4" s="2" t="n">
        <v>0.165057</v>
      </c>
      <c r="F4" s="2" t="n">
        <v>0.165641</v>
      </c>
      <c r="G4" s="2" t="n">
        <v>0.16337</v>
      </c>
    </row>
    <row r="5" customFormat="false" ht="13.5" hidden="false" customHeight="false" outlineLevel="0" collapsed="false">
      <c r="B5" s="1" t="s">
        <v>2</v>
      </c>
      <c r="C5" s="2" t="n">
        <v>0.162195</v>
      </c>
      <c r="D5" s="2" t="n">
        <v>0.164201</v>
      </c>
      <c r="E5" s="2" t="n">
        <v>0.170813</v>
      </c>
      <c r="F5" s="2" t="n">
        <v>0.173607</v>
      </c>
      <c r="G5" s="2" t="n">
        <v>0.177597</v>
      </c>
    </row>
    <row r="6" customFormat="false" ht="13.5" hidden="false" customHeight="false" outlineLevel="0" collapsed="false">
      <c r="B6" s="1" t="s">
        <v>3</v>
      </c>
      <c r="C6" s="2" t="n">
        <v>0.135918</v>
      </c>
      <c r="D6" s="2" t="n">
        <v>0.136129</v>
      </c>
      <c r="E6" s="2" t="n">
        <v>0.137087</v>
      </c>
      <c r="F6" s="2" t="n">
        <v>0.136174</v>
      </c>
      <c r="G6" s="2" t="n">
        <v>0.138789</v>
      </c>
    </row>
    <row r="7" customFormat="false" ht="13.5" hidden="false" customHeight="false" outlineLevel="0" collapsed="false">
      <c r="B7" s="1" t="s">
        <v>4</v>
      </c>
      <c r="C7" s="2" t="n">
        <v>0.235715</v>
      </c>
      <c r="D7" s="2" t="n">
        <v>0.226751</v>
      </c>
      <c r="E7" s="2" t="n">
        <v>0.233725</v>
      </c>
      <c r="F7" s="2" t="n">
        <v>0.238886</v>
      </c>
      <c r="G7" s="2" t="n">
        <v>0.244961</v>
      </c>
    </row>
    <row r="9" customFormat="false" ht="13.5" hidden="false" customHeight="false" outlineLevel="0" collapsed="false">
      <c r="B9" s="0" t="s">
        <v>5</v>
      </c>
      <c r="C9" s="3" t="s">
        <v>6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41:15Z</dcterms:created>
  <dc:creator>特許庁</dc:creator>
  <dc:description/>
  <dc:language>en-US</dc:language>
  <cp:lastModifiedBy>Smakita</cp:lastModifiedBy>
  <cp:lastPrinted>2015-08-10T06:57:47Z</cp:lastPrinted>
  <dcterms:modified xsi:type="dcterms:W3CDTF">2015-08-10T06:57:49Z</dcterms:modified>
  <cp:revision>0</cp:revision>
  <dc:subject/>
  <dc:title/>
</cp:coreProperties>
</file>