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9図知財活動費の推移（全体推計値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知的財産活動費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出願系費用</t>
  </si>
  <si>
    <t xml:space="preserve">補償費</t>
  </si>
  <si>
    <t xml:space="preserve">人件費</t>
  </si>
  <si>
    <t xml:space="preserve">その他費用</t>
  </si>
  <si>
    <r>
      <rPr>
        <sz val="11"/>
        <rFont val="ＭＳ Ｐゴシック"/>
        <family val="3"/>
        <charset val="128"/>
      </rPr>
      <t xml:space="preserve">1-2-9</t>
    </r>
    <r>
      <rPr>
        <sz val="11"/>
        <rFont val="Noto Sans"/>
        <family val="2"/>
      </rPr>
      <t xml:space="preserve">図　知財活動費の推移（全体推計値）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知的財産活動調査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7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099138485277"/>
          <c:y val="0.0445466302629688"/>
          <c:w val="0.796643950109297"/>
          <c:h val="0.9554533697370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計算領域!$Q$84</c:f>
              <c:strCache>
                <c:ptCount val="1"/>
                <c:pt idx="0">
                  <c:v>出願系費用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計算領域!$W$82:$AA$8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[1]計算領域!$W$84:$AA$84</c:f>
              <c:numCache>
                <c:formatCode>General</c:formatCode>
                <c:ptCount val="5"/>
                <c:pt idx="0">
                  <c:v>4467.22573470666</c:v>
                </c:pt>
                <c:pt idx="1">
                  <c:v>3955.10490817742</c:v>
                </c:pt>
                <c:pt idx="2">
                  <c:v>3859.77965266649</c:v>
                </c:pt>
                <c:pt idx="3">
                  <c:v>3835.45838581771</c:v>
                </c:pt>
                <c:pt idx="4">
                  <c:v>4544.67229672429</c:v>
                </c:pt>
              </c:numCache>
            </c:numRef>
          </c:val>
        </c:ser>
        <c:ser>
          <c:idx val="1"/>
          <c:order val="1"/>
          <c:tx>
            <c:strRef>
              <c:f>[1]計算領域!$Q$85</c:f>
              <c:strCache>
                <c:ptCount val="1"/>
                <c:pt idx="0">
                  <c:v>補償費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);[RED]\(#,##0\)" sourceLinked="1"/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計算領域!$W$82:$AA$8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[1]計算領域!$W$85:$AA$85</c:f>
              <c:numCache>
                <c:formatCode>General</c:formatCode>
                <c:ptCount val="5"/>
                <c:pt idx="0">
                  <c:v>178.508760380762</c:v>
                </c:pt>
                <c:pt idx="1">
                  <c:v>132.66982948009</c:v>
                </c:pt>
                <c:pt idx="2">
                  <c:v>131.325192574579</c:v>
                </c:pt>
                <c:pt idx="3">
                  <c:v>118.35925413531</c:v>
                </c:pt>
                <c:pt idx="4">
                  <c:v>122.400882621409</c:v>
                </c:pt>
              </c:numCache>
            </c:numRef>
          </c:val>
        </c:ser>
        <c:ser>
          <c:idx val="2"/>
          <c:order val="2"/>
          <c:tx>
            <c:strRef>
              <c:f>[1]計算領域!$Q$86</c:f>
              <c:strCache>
                <c:ptCount val="1"/>
                <c:pt idx="0">
                  <c:v>人件費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計算領域!$W$82:$AA$8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[1]計算領域!$W$86:$AA$86</c:f>
              <c:numCache>
                <c:formatCode>General</c:formatCode>
                <c:ptCount val="5"/>
                <c:pt idx="0">
                  <c:v>2149.8734500305</c:v>
                </c:pt>
                <c:pt idx="1">
                  <c:v>1818.94603363756</c:v>
                </c:pt>
                <c:pt idx="2">
                  <c:v>1762.86714368264</c:v>
                </c:pt>
                <c:pt idx="3">
                  <c:v>1563.96980662455</c:v>
                </c:pt>
                <c:pt idx="4">
                  <c:v>1728.9848487352</c:v>
                </c:pt>
              </c:numCache>
            </c:numRef>
          </c:val>
        </c:ser>
        <c:ser>
          <c:idx val="3"/>
          <c:order val="3"/>
          <c:tx>
            <c:strRef>
              <c:f>[1]計算領域!$Q$87</c:f>
              <c:strCache>
                <c:ptCount val="1"/>
                <c:pt idx="0">
                  <c:v>その他費用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計算領域!$W$82:$AA$8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[1]計算領域!$W$87:$AA$87</c:f>
              <c:numCache>
                <c:formatCode>General</c:formatCode>
                <c:ptCount val="5"/>
                <c:pt idx="0">
                  <c:v>1128.55822928138</c:v>
                </c:pt>
                <c:pt idx="1">
                  <c:v>885.744210843919</c:v>
                </c:pt>
                <c:pt idx="2">
                  <c:v>834.981075663157</c:v>
                </c:pt>
                <c:pt idx="3">
                  <c:v>704.792773449354</c:v>
                </c:pt>
                <c:pt idx="4">
                  <c:v>709.23403076972</c:v>
                </c:pt>
              </c:numCache>
            </c:numRef>
          </c:val>
        </c:ser>
        <c:gapWidth val="60"/>
        <c:overlap val="100"/>
        <c:axId val="53463196"/>
        <c:axId val="36902518"/>
      </c:barChart>
      <c:catAx>
        <c:axId val="53463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）</a:t>
                </a:r>
              </a:p>
            </c:rich>
          </c:tx>
          <c:layout>
            <c:manualLayout>
              <c:xMode val="edge"/>
              <c:yMode val="edge"/>
              <c:x val="0.813617075993314"/>
              <c:y val="0.894668774249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2518"/>
        <c:crossesAt val="0"/>
        <c:auto val="1"/>
        <c:lblAlgn val="ctr"/>
        <c:lblOffset val="100"/>
        <c:noMultiLvlLbl val="0"/>
      </c:catAx>
      <c:valAx>
        <c:axId val="369025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284814195705285"/>
              <c:y val="0.03592470182497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3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969011186833"/>
          <c:y val="0.31369449633568"/>
          <c:w val="0.12022630834512"/>
          <c:h val="0.25348469607702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800</xdr:rowOff>
    </xdr:from>
    <xdr:to>
      <xdr:col>8</xdr:col>
      <xdr:colOff>160920</xdr:colOff>
      <xdr:row>25</xdr:row>
      <xdr:rowOff>133200</xdr:rowOff>
    </xdr:to>
    <xdr:graphicFrame>
      <xdr:nvGraphicFramePr>
        <xdr:cNvPr id="0" name="グラフ 3"/>
        <xdr:cNvGraphicFramePr/>
      </xdr:nvGraphicFramePr>
      <xdr:xfrm>
        <a:off x="719280" y="2009880"/>
        <a:ext cx="55990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2850/dtp/Downloads/H26&#35519;&#26619;&#22577;&#21578;&#26360;&#26412;&#32232;&#20351;&#29992;&#2225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付状況"/>
      <sheetName val="01"/>
      <sheetName val="02"/>
      <sheetName val="03"/>
      <sheetName val="04"/>
      <sheetName val="05"/>
      <sheetName val="業種の定義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-1"/>
      <sheetName val="22-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計算領域"/>
      <sheetName val="パネル"/>
      <sheetName val="1-1"/>
      <sheetName val="1-2"/>
      <sheetName val="1-3(1)"/>
      <sheetName val="1-3(2)"/>
      <sheetName val="1-9"/>
      <sheetName val="第2-2表"/>
      <sheetName val="第2-3表(1)"/>
      <sheetName val="第2-3表(2)"/>
      <sheetName val="第2-4表"/>
      <sheetName val="2-2"/>
      <sheetName val="2-3(1)"/>
      <sheetName val="2-3(2)"/>
      <sheetName val="2-4"/>
      <sheetName val="4-4"/>
      <sheetName val="4-6"/>
      <sheetName val="4-7"/>
      <sheetName val="4-8"/>
      <sheetName val="6-1"/>
      <sheetName val="6-2"/>
      <sheetName val="6-3(1)"/>
      <sheetName val="6-5"/>
      <sheetName val="特許庁"/>
      <sheetName val="ｱﾒﾘｶHP"/>
      <sheetName val="LPP8"/>
      <sheetName val="LPP13"/>
      <sheetName val="LPP15"/>
      <sheetName val="LPP27"/>
      <sheetName val="LPP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9" min="4" style="1" width="8.75"/>
    <col collapsed="false" customWidth="false" hidden="false" outlineLevel="0" max="257" min="10" style="1" width="8.99"/>
  </cols>
  <sheetData>
    <row r="2" customFormat="false" ht="13.5" hidden="false" customHeight="true" outlineLevel="0" collapsed="false">
      <c r="B2" s="2"/>
      <c r="C2" s="3"/>
      <c r="D2" s="4" t="s">
        <v>0</v>
      </c>
      <c r="E2" s="4" t="s">
        <v>1</v>
      </c>
      <c r="F2" s="4" t="s">
        <v>2</v>
      </c>
      <c r="G2" s="4" t="s">
        <v>3</v>
      </c>
      <c r="H2" s="4" t="s">
        <v>4</v>
      </c>
    </row>
    <row r="3" customFormat="false" ht="13.5" hidden="false" customHeight="false" outlineLevel="0" collapsed="false">
      <c r="B3" s="2" t="s">
        <v>5</v>
      </c>
      <c r="C3" s="3" t="s">
        <v>6</v>
      </c>
      <c r="D3" s="4"/>
      <c r="E3" s="4"/>
      <c r="F3" s="4"/>
      <c r="G3" s="4"/>
      <c r="H3" s="4"/>
    </row>
    <row r="4" customFormat="false" ht="15" hidden="false" customHeight="true" outlineLevel="0" collapsed="false">
      <c r="B4" s="5" t="s">
        <v>7</v>
      </c>
      <c r="C4" s="5"/>
      <c r="D4" s="6" t="n">
        <v>7924.169</v>
      </c>
      <c r="E4" s="6" t="n">
        <v>6792.474</v>
      </c>
      <c r="F4" s="7" t="n">
        <v>6588.956</v>
      </c>
      <c r="G4" s="7" t="n">
        <v>6222.582</v>
      </c>
      <c r="H4" s="7" t="n">
        <v>7105.285</v>
      </c>
    </row>
    <row r="5" customFormat="false" ht="15" hidden="false" customHeight="true" outlineLevel="0" collapsed="false">
      <c r="B5" s="8"/>
      <c r="C5" s="9" t="s">
        <v>8</v>
      </c>
      <c r="D5" s="6" t="n">
        <v>4467.23</v>
      </c>
      <c r="E5" s="6" t="n">
        <v>3955.11</v>
      </c>
      <c r="F5" s="7" t="n">
        <v>3859.78</v>
      </c>
      <c r="G5" s="7" t="n">
        <v>3835.46</v>
      </c>
      <c r="H5" s="7" t="n">
        <v>4544.67</v>
      </c>
    </row>
    <row r="6" customFormat="false" ht="15" hidden="false" customHeight="true" outlineLevel="0" collapsed="false">
      <c r="B6" s="8"/>
      <c r="C6" s="9" t="s">
        <v>9</v>
      </c>
      <c r="D6" s="6" t="n">
        <v>178.509</v>
      </c>
      <c r="E6" s="6" t="n">
        <v>132.67</v>
      </c>
      <c r="F6" s="7" t="n">
        <v>131.325</v>
      </c>
      <c r="G6" s="7" t="n">
        <v>118.359</v>
      </c>
      <c r="H6" s="7" t="n">
        <v>122.401</v>
      </c>
    </row>
    <row r="7" customFormat="false" ht="15" hidden="false" customHeight="true" outlineLevel="0" collapsed="false">
      <c r="B7" s="8"/>
      <c r="C7" s="9" t="s">
        <v>10</v>
      </c>
      <c r="D7" s="6" t="n">
        <v>2149.87</v>
      </c>
      <c r="E7" s="6" t="n">
        <v>1818.95</v>
      </c>
      <c r="F7" s="7" t="n">
        <v>1762.87</v>
      </c>
      <c r="G7" s="7" t="n">
        <v>1563.97</v>
      </c>
      <c r="H7" s="7" t="n">
        <v>1728.98</v>
      </c>
    </row>
    <row r="8" customFormat="false" ht="15" hidden="false" customHeight="true" outlineLevel="0" collapsed="false">
      <c r="B8" s="10"/>
      <c r="C8" s="9" t="s">
        <v>11</v>
      </c>
      <c r="D8" s="6" t="n">
        <v>1128.56</v>
      </c>
      <c r="E8" s="6" t="n">
        <v>885.744</v>
      </c>
      <c r="F8" s="7" t="n">
        <v>834.981</v>
      </c>
      <c r="G8" s="7" t="n">
        <v>704.793</v>
      </c>
      <c r="H8" s="7" t="n">
        <v>709.234</v>
      </c>
    </row>
    <row r="9" customFormat="false" ht="13.5" hidden="false" customHeight="false" outlineLevel="0" collapsed="false">
      <c r="B9" s="11"/>
      <c r="C9" s="12"/>
      <c r="D9" s="13"/>
      <c r="E9" s="13"/>
      <c r="F9" s="13"/>
      <c r="G9" s="14"/>
      <c r="H9" s="14"/>
    </row>
    <row r="10" customFormat="false" ht="13.5" hidden="false" customHeight="false" outlineLevel="0" collapsed="false">
      <c r="B10" s="1" t="s">
        <v>12</v>
      </c>
    </row>
    <row r="28" customFormat="false" ht="13.5" hidden="false" customHeight="false" outlineLevel="0" collapsed="false">
      <c r="B28" s="15" t="s">
        <v>13</v>
      </c>
    </row>
  </sheetData>
  <mergeCells count="8">
    <mergeCell ref="B2:B3"/>
    <mergeCell ref="C2:C3"/>
    <mergeCell ref="D2:D3"/>
    <mergeCell ref="E2:E3"/>
    <mergeCell ref="F2:F3"/>
    <mergeCell ref="G2:G3"/>
    <mergeCell ref="H2:H3"/>
    <mergeCell ref="B4:C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T346</dc:creator>
  <dc:description/>
  <dc:language>en-US</dc:language>
  <cp:lastModifiedBy>4684</cp:lastModifiedBy>
  <cp:lastPrinted>2015-08-10T02:05:52Z</cp:lastPrinted>
  <dcterms:modified xsi:type="dcterms:W3CDTF">2015-08-31T04:06:02Z</dcterms:modified>
  <cp:revision>0</cp:revision>
  <dc:subject/>
  <dc:title/>
</cp:coreProperties>
</file>