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1図 中小企業の商標の国際出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中小企業</t>
  </si>
  <si>
    <t xml:space="preserve">大企業</t>
  </si>
  <si>
    <r>
      <rPr>
        <sz val="11"/>
        <rFont val="ＭＳ Ｐゴシック"/>
        <family val="3"/>
        <charset val="128"/>
      </rPr>
      <t xml:space="preserve">1-3-11</t>
    </r>
    <r>
      <rPr>
        <sz val="11"/>
        <rFont val="Noto Sans"/>
        <family val="2"/>
      </rPr>
      <t xml:space="preserve">図 中小企業の商標の国際出願率</t>
    </r>
  </si>
  <si>
    <t xml:space="preserve">（備考）国際出願率：全体の商標登録出願件数のうち、海外への商標登録出願件数の割合</t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98195217326"/>
          <c:y val="0.0636639912725006"/>
          <c:w val="0.807715445931719"/>
          <c:h val="0.86378866983558"/>
        </c:manualLayout>
      </c:layout>
      <c:lineChart>
        <c:grouping val="standard"/>
        <c:varyColors val="0"/>
        <c:ser>
          <c:idx val="0"/>
          <c:order val="0"/>
          <c:tx>
            <c:strRef>
              <c:f>'1-3-11図 中小企業の商標の国際出願率'!$A$3</c:f>
              <c:strCache>
                <c:ptCount val="1"/>
                <c:pt idx="0">
                  <c:v>大企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11図 中小企業の商標の国際出願率'!$C$1:$I$1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3-11図 中小企業の商標の国際出願率'!$C$3:$I$3</c:f>
              <c:numCache>
                <c:formatCode>General</c:formatCode>
                <c:ptCount val="4"/>
                <c:pt idx="0">
                  <c:v>0.079038</c:v>
                </c:pt>
                <c:pt idx="1">
                  <c:v>0.090332</c:v>
                </c:pt>
                <c:pt idx="2">
                  <c:v>0.098923</c:v>
                </c:pt>
                <c:pt idx="3">
                  <c:v>0.091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-11図 中小企業の商標の国際出願率'!$A$2</c:f>
              <c:strCache>
                <c:ptCount val="1"/>
                <c:pt idx="0">
                  <c:v>中小企業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11図 中小企業の商標の国際出願率'!$C$1:$I$1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1-3-11図 中小企業の商標の国際出願率'!$C$2:$I$2</c:f>
              <c:numCache>
                <c:formatCode>General</c:formatCode>
                <c:ptCount val="4"/>
                <c:pt idx="0">
                  <c:v>0.018868</c:v>
                </c:pt>
                <c:pt idx="1">
                  <c:v>0.018725</c:v>
                </c:pt>
                <c:pt idx="2">
                  <c:v>0.025864</c:v>
                </c:pt>
                <c:pt idx="3">
                  <c:v>0.022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4435"/>
        <c:axId val="7088879"/>
      </c:lineChart>
      <c:catAx>
        <c:axId val="43754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879"/>
        <c:crossesAt val="0"/>
        <c:auto val="1"/>
        <c:lblAlgn val="ctr"/>
        <c:lblOffset val="100"/>
        <c:noMultiLvlLbl val="0"/>
      </c:catAx>
      <c:valAx>
        <c:axId val="7088879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30245149647"/>
          <c:y val="0.312319800514299"/>
          <c:w val="0.196345315084975"/>
          <c:h val="0.12919816099119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360</xdr:rowOff>
    </xdr:from>
    <xdr:to>
      <xdr:col>11</xdr:col>
      <xdr:colOff>470160</xdr:colOff>
      <xdr:row>32</xdr:row>
      <xdr:rowOff>171360</xdr:rowOff>
    </xdr:to>
    <xdr:graphicFrame>
      <xdr:nvGraphicFramePr>
        <xdr:cNvPr id="0" name="グラフ 1"/>
        <xdr:cNvGraphicFramePr/>
      </xdr:nvGraphicFramePr>
      <xdr:xfrm>
        <a:off x="719280" y="1038240"/>
        <a:ext cx="47869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7443224545</cdr:x>
      <cdr:y>0.887010052209148</cdr:y>
    </cdr:from>
    <cdr:to>
      <cdr:x>0.934501428786284</cdr:x>
      <cdr:y>0.949972726564326</cdr:y>
    </cdr:to>
    <cdr:sp>
      <cdr:nvSpPr>
        <cdr:cNvPr id="1" name="テキスト ボックス 3"/>
        <cdr:cNvSpPr/>
      </cdr:nvSpPr>
      <cdr:spPr>
        <a:xfrm>
          <a:off x="3973320" y="4097880"/>
          <a:ext cx="5004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5" min="2" style="1" width="8.9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3" t="n">
        <v>2006</v>
      </c>
      <c r="C1" s="3" t="n">
        <v>2007</v>
      </c>
      <c r="D1" s="3" t="n">
        <v>2008</v>
      </c>
      <c r="E1" s="3" t="n">
        <v>2009</v>
      </c>
      <c r="F1" s="3" t="n">
        <v>2010</v>
      </c>
      <c r="G1" s="3" t="n">
        <v>2011</v>
      </c>
      <c r="H1" s="3" t="n">
        <v>2012</v>
      </c>
      <c r="I1" s="4" t="n">
        <v>2013</v>
      </c>
    </row>
    <row r="2" customFormat="false" ht="13.5" hidden="false" customHeight="false" outlineLevel="0" collapsed="false">
      <c r="A2" s="5" t="s">
        <v>0</v>
      </c>
      <c r="B2" s="6" t="e">
        <f aca="false">(#REF!+#REF!)/(#REF!+#REF!)</f>
        <v>#REF!</v>
      </c>
      <c r="C2" s="6" t="e">
        <f aca="false">(#REF!+#REF!)/(#REF!+#REF!)</f>
        <v>#REF!</v>
      </c>
      <c r="D2" s="6" t="e">
        <f aca="false">(#REF!+#REF!)/(#REF!+#REF!)</f>
        <v>#REF!</v>
      </c>
      <c r="E2" s="6" t="e">
        <f aca="false">(#REF!+#REF!)/(#REF!+#REF!)</f>
        <v>#REF!</v>
      </c>
      <c r="F2" s="6" t="n">
        <v>0.018868</v>
      </c>
      <c r="G2" s="6" t="n">
        <v>0.018725</v>
      </c>
      <c r="H2" s="6" t="n">
        <v>0.025864</v>
      </c>
      <c r="I2" s="6" t="n">
        <v>0.022197</v>
      </c>
    </row>
    <row r="3" customFormat="false" ht="13.5" hidden="false" customHeight="false" outlineLevel="0" collapsed="false">
      <c r="A3" s="7" t="s">
        <v>1</v>
      </c>
      <c r="B3" s="8" t="e">
        <f aca="false">(#REF!+#REF!)/(#REF!+#REF!)</f>
        <v>#REF!</v>
      </c>
      <c r="C3" s="8" t="e">
        <f aca="false">(#REF!+#REF!)/(#REF!+#REF!)</f>
        <v>#REF!</v>
      </c>
      <c r="D3" s="8" t="e">
        <f aca="false">(#REF!+#REF!)/(#REF!+#REF!)</f>
        <v>#REF!</v>
      </c>
      <c r="E3" s="8" t="e">
        <f aca="false">(#REF!+#REF!)/(#REF!+#REF!)</f>
        <v>#REF!</v>
      </c>
      <c r="F3" s="8" t="n">
        <v>0.079038</v>
      </c>
      <c r="G3" s="8" t="n">
        <v>0.090332</v>
      </c>
      <c r="H3" s="8" t="n">
        <v>0.098923</v>
      </c>
      <c r="I3" s="8" t="n">
        <v>0.091741</v>
      </c>
    </row>
    <row r="5" customFormat="false" ht="13.5" hidden="false" customHeight="false" outlineLevel="0" collapsed="false">
      <c r="A5" s="1" t="s">
        <v>2</v>
      </c>
    </row>
    <row r="35" customFormat="false" ht="13.5" hidden="false" customHeight="false" outlineLevel="0" collapsed="false">
      <c r="A35" s="9" t="s">
        <v>3</v>
      </c>
    </row>
    <row r="36" customFormat="false" ht="13.5" hidden="false" customHeight="false" outlineLevel="0" collapsed="false">
      <c r="A36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53:58Z</dcterms:created>
  <dc:creator>2308</dc:creator>
  <dc:description/>
  <dc:language>en-US</dc:language>
  <cp:lastModifiedBy>Knishida</cp:lastModifiedBy>
  <cp:lastPrinted>2015-08-10T10:48:21Z</cp:lastPrinted>
  <dcterms:modified xsi:type="dcterms:W3CDTF">2015-08-11T05:34:21Z</dcterms:modified>
  <cp:revision>0</cp:revision>
  <dc:subject/>
  <dc:title/>
</cp:coreProperties>
</file>