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2図 中小企業の特許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特許出願</t>
  </si>
  <si>
    <r>
      <rPr>
        <sz val="11"/>
        <rFont val="ＭＳ Ｐゴシック"/>
        <family val="3"/>
        <charset val="128"/>
      </rPr>
      <t xml:space="preserve">1-3-2</t>
    </r>
    <r>
      <rPr>
        <sz val="11"/>
        <rFont val="Noto Sans"/>
        <family val="2"/>
      </rPr>
      <t xml:space="preserve">図 中小企業の特許出願件数の推移</t>
    </r>
  </si>
  <si>
    <t xml:space="preserve">（資料）特許庁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5631727107137"/>
          <c:y val="0.0904133908191732"/>
          <c:w val="0.893028647127008"/>
          <c:h val="0.9095866091808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-2図 中小企業の特許出願件数の推移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3-2図 中小企業の特許出願件数の推移'!$C$3:$G$3</c:f>
              <c:numCache>
                <c:formatCode>General</c:formatCode>
                <c:ptCount val="5"/>
                <c:pt idx="0">
                  <c:v>33615</c:v>
                </c:pt>
                <c:pt idx="1">
                  <c:v>31068</c:v>
                </c:pt>
                <c:pt idx="2">
                  <c:v>32759</c:v>
                </c:pt>
                <c:pt idx="3">
                  <c:v>33090</c:v>
                </c:pt>
                <c:pt idx="4">
                  <c:v>35007</c:v>
                </c:pt>
              </c:numCache>
            </c:numRef>
          </c:val>
        </c:ser>
        <c:gapWidth val="150"/>
        <c:overlap val="0"/>
        <c:axId val="32601520"/>
        <c:axId val="25903695"/>
      </c:barChart>
      <c:catAx>
        <c:axId val="326015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03695"/>
        <c:crossesAt val="0"/>
        <c:auto val="1"/>
        <c:lblAlgn val="ctr"/>
        <c:lblOffset val="100"/>
        <c:noMultiLvlLbl val="0"/>
      </c:catAx>
      <c:valAx>
        <c:axId val="25903695"/>
        <c:scaling>
          <c:orientation val="minMax"/>
          <c:min val="0"/>
        </c:scaling>
        <c:delete val="0"/>
        <c:axPos val="l"/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015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5</xdr:row>
      <xdr:rowOff>114480</xdr:rowOff>
    </xdr:from>
    <xdr:to>
      <xdr:col>6</xdr:col>
      <xdr:colOff>90720</xdr:colOff>
      <xdr:row>22</xdr:row>
      <xdr:rowOff>38160</xdr:rowOff>
    </xdr:to>
    <xdr:graphicFrame>
      <xdr:nvGraphicFramePr>
        <xdr:cNvPr id="0" name="グラフ 1"/>
        <xdr:cNvGraphicFramePr/>
      </xdr:nvGraphicFramePr>
      <xdr:xfrm>
        <a:off x="769680" y="971640"/>
        <a:ext cx="43477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3460837887067</cdr:x>
      <cdr:y>0.948009130103982</cdr:y>
    </cdr:from>
    <cdr:to>
      <cdr:x>0.986007617155158</cdr:x>
      <cdr:y>1.00101445599797</cdr:y>
    </cdr:to>
    <cdr:sp>
      <cdr:nvSpPr>
        <cdr:cNvPr id="1" name="Text Box 2"/>
        <cdr:cNvSpPr/>
      </cdr:nvSpPr>
      <cdr:spPr>
        <a:xfrm>
          <a:off x="3928320" y="2691360"/>
          <a:ext cx="358920" cy="1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19953634707733</cdr:x>
      <cdr:y>0.0169921379660157</cdr:y>
    </cdr:from>
    <cdr:to>
      <cdr:x>0.121212121212121</cdr:x>
      <cdr:y>0.0692366218615268</cdr:y>
    </cdr:to>
    <cdr:sp>
      <cdr:nvSpPr>
        <cdr:cNvPr id="2" name="Text Box 3"/>
        <cdr:cNvSpPr/>
      </cdr:nvSpPr>
      <cdr:spPr>
        <a:xfrm>
          <a:off x="226080" y="48240"/>
          <a:ext cx="300960" cy="14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false" hidden="false" outlineLevel="0" max="257" min="3" style="1" width="8.99"/>
  </cols>
  <sheetData>
    <row r="2" customFormat="false" ht="13.5" hidden="false" customHeight="false" outlineLevel="0" collapsed="false">
      <c r="B2" s="2"/>
      <c r="C2" s="2" t="n">
        <v>2010</v>
      </c>
      <c r="D2" s="2" t="n">
        <v>2011</v>
      </c>
      <c r="E2" s="2" t="n">
        <v>2012</v>
      </c>
      <c r="F2" s="2" t="n">
        <v>2013</v>
      </c>
      <c r="G2" s="2" t="n">
        <v>2014</v>
      </c>
    </row>
    <row r="3" s="1" customFormat="true" ht="13.5" hidden="false" customHeight="false" outlineLevel="0" collapsed="false">
      <c r="B3" s="3" t="s">
        <v>0</v>
      </c>
      <c r="C3" s="4" t="n">
        <v>33615</v>
      </c>
      <c r="D3" s="5" t="n">
        <v>31068</v>
      </c>
      <c r="E3" s="5" t="n">
        <v>32759</v>
      </c>
      <c r="F3" s="5" t="n">
        <v>33090</v>
      </c>
      <c r="G3" s="5" t="n">
        <v>35007</v>
      </c>
    </row>
    <row r="4" s="6" customFormat="true" ht="13.5" hidden="false" customHeight="false" outlineLevel="0" collapsed="false">
      <c r="B4" s="7"/>
      <c r="C4" s="8"/>
      <c r="D4" s="8"/>
      <c r="E4" s="8"/>
      <c r="F4" s="9"/>
      <c r="G4" s="8"/>
    </row>
    <row r="5" customFormat="false" ht="13.5" hidden="false" customHeight="false" outlineLevel="0" collapsed="false">
      <c r="A5" s="1" t="s">
        <v>1</v>
      </c>
    </row>
    <row r="24" customFormat="false" ht="13.5" hidden="false" customHeight="false" outlineLevel="0" collapsed="false">
      <c r="A24" s="10" t="s">
        <v>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/>
  <dc:description/>
  <dc:language>en-US</dc:language>
  <cp:lastModifiedBy/>
  <cp:lastPrinted>2015-08-07T06:09:03Z</cp:lastPrinted>
  <dcterms:modified xsi:type="dcterms:W3CDTF">2015-08-07T06:09:06Z</dcterms:modified>
  <cp:revision>0</cp:revision>
  <dc:subject/>
  <dc:title/>
</cp:coreProperties>
</file>