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9図 中小企業のグローバル出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中小企業</t>
  </si>
  <si>
    <t xml:space="preserve">大企業</t>
  </si>
  <si>
    <r>
      <rPr>
        <sz val="11"/>
        <rFont val="ＭＳ Ｐゴシック"/>
        <family val="3"/>
        <charset val="128"/>
      </rPr>
      <t xml:space="preserve">1-3-9</t>
    </r>
    <r>
      <rPr>
        <sz val="11"/>
        <rFont val="Noto Sans"/>
        <family val="2"/>
      </rPr>
      <t xml:space="preserve">図 中小企業のグローバル出願率</t>
    </r>
  </si>
  <si>
    <t xml:space="preserve">（資料）特許庁作成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120869306341"/>
          <c:y val="0.0316179497735694"/>
          <c:w val="0.806847275974993"/>
          <c:h val="0.968382050226431"/>
        </c:manualLayout>
      </c:layout>
      <c:lineChart>
        <c:grouping val="standard"/>
        <c:varyColors val="0"/>
        <c:ser>
          <c:idx val="0"/>
          <c:order val="0"/>
          <c:tx>
            <c:strRef>
              <c:f>'1-3-9図 中小企業のグローバル出願率'!$A$3</c:f>
              <c:strCache>
                <c:ptCount val="1"/>
                <c:pt idx="0">
                  <c:v>大企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グローバル出願率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3-9図 中小企業のグローバル出願率'!$B$3:$F$3</c:f>
              <c:numCache>
                <c:formatCode>General</c:formatCode>
                <c:ptCount val="5"/>
                <c:pt idx="0">
                  <c:v>0.260166</c:v>
                </c:pt>
                <c:pt idx="1">
                  <c:v>0.284177</c:v>
                </c:pt>
                <c:pt idx="2">
                  <c:v>0.303255</c:v>
                </c:pt>
                <c:pt idx="3">
                  <c:v>0.300845</c:v>
                </c:pt>
                <c:pt idx="4">
                  <c:v>0.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3-9図 中小企業のグローバル出願率'!$A$2</c:f>
              <c:strCache>
                <c:ptCount val="1"/>
                <c:pt idx="0">
                  <c:v>中小企業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グローバル出願率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3-9図 中小企業のグローバル出願率'!$B$2:$F$2</c:f>
              <c:numCache>
                <c:formatCode>General</c:formatCode>
                <c:ptCount val="5"/>
                <c:pt idx="0">
                  <c:v>0.124779</c:v>
                </c:pt>
                <c:pt idx="1">
                  <c:v>0.140025</c:v>
                </c:pt>
                <c:pt idx="2">
                  <c:v>0.152186</c:v>
                </c:pt>
                <c:pt idx="3">
                  <c:v>0.157832</c:v>
                </c:pt>
                <c:pt idx="4">
                  <c:v>0.15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0315"/>
        <c:axId val="80943282"/>
      </c:lineChart>
      <c:catAx>
        <c:axId val="2456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3282"/>
        <c:crossesAt val="0"/>
        <c:auto val="1"/>
        <c:lblAlgn val="ctr"/>
        <c:lblOffset val="100"/>
        <c:noMultiLvlLbl val="0"/>
      </c:catAx>
      <c:valAx>
        <c:axId val="8094328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0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28371539149"/>
          <c:y val="0.304158089748868"/>
          <c:w val="0.197439714200655"/>
          <c:h val="0.1307533964594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9</xdr:col>
      <xdr:colOff>290160</xdr:colOff>
      <xdr:row>31</xdr:row>
      <xdr:rowOff>104400</xdr:rowOff>
    </xdr:to>
    <xdr:graphicFrame>
      <xdr:nvGraphicFramePr>
        <xdr:cNvPr id="0" name="グラフ 2"/>
        <xdr:cNvGraphicFramePr/>
      </xdr:nvGraphicFramePr>
      <xdr:xfrm>
        <a:off x="719280" y="1047600"/>
        <a:ext cx="6045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78952069068</cdr:x>
      <cdr:y>0.944503911074516</cdr:y>
    </cdr:from>
    <cdr:to>
      <cdr:x>0.951473652872879</cdr:x>
      <cdr:y>0.991025113215315</cdr:y>
    </cdr:to>
    <cdr:sp>
      <cdr:nvSpPr>
        <cdr:cNvPr id="1" name="テキスト ボックス 1"/>
        <cdr:cNvSpPr/>
      </cdr:nvSpPr>
      <cdr:spPr>
        <a:xfrm>
          <a:off x="5183280" y="4129560"/>
          <a:ext cx="5695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3724322715094</cdr:x>
      <cdr:y>0.50028818443804</cdr:y>
    </cdr:from>
    <cdr:to>
      <cdr:x>0.527002083953558</cdr:x>
      <cdr:y>0.540222313709345</cdr:y>
    </cdr:to>
    <cdr:sp>
      <cdr:nvSpPr>
        <cdr:cNvPr id="2" name="Text Box 2"/>
        <cdr:cNvSpPr/>
      </cdr:nvSpPr>
      <cdr:spPr>
        <a:xfrm>
          <a:off x="3106080" y="2187360"/>
          <a:ext cx="802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 t="n">
        <v>2009</v>
      </c>
      <c r="C1" s="3" t="n">
        <v>2010</v>
      </c>
      <c r="D1" s="3" t="n">
        <v>2011</v>
      </c>
      <c r="E1" s="4" t="n">
        <v>2012</v>
      </c>
      <c r="F1" s="4" t="n">
        <v>2013</v>
      </c>
    </row>
    <row r="2" customFormat="false" ht="13.5" hidden="false" customHeight="false" outlineLevel="0" collapsed="false">
      <c r="A2" s="5" t="s">
        <v>0</v>
      </c>
      <c r="B2" s="6" t="n">
        <v>0.124779</v>
      </c>
      <c r="C2" s="6" t="n">
        <v>0.140025</v>
      </c>
      <c r="D2" s="6" t="n">
        <v>0.152186</v>
      </c>
      <c r="E2" s="6" t="n">
        <v>0.157832</v>
      </c>
      <c r="F2" s="6" t="n">
        <v>0.15966</v>
      </c>
    </row>
    <row r="3" customFormat="false" ht="13.5" hidden="false" customHeight="false" outlineLevel="0" collapsed="false">
      <c r="A3" s="7" t="s">
        <v>1</v>
      </c>
      <c r="B3" s="8" t="n">
        <v>0.260166</v>
      </c>
      <c r="C3" s="8" t="n">
        <v>0.284177</v>
      </c>
      <c r="D3" s="8" t="n">
        <v>0.303255</v>
      </c>
      <c r="E3" s="8" t="n">
        <v>0.300845</v>
      </c>
      <c r="F3" s="8" t="n">
        <v>0.302</v>
      </c>
    </row>
    <row r="5" customFormat="false" ht="13.5" hidden="false" customHeight="false" outlineLevel="0" collapsed="false">
      <c r="A5" s="1" t="s">
        <v>2</v>
      </c>
    </row>
    <row r="9" s="9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34" customFormat="false" ht="13.5" hidden="false" customHeight="false" outlineLevel="0" collapsed="false">
      <c r="A34" s="10" t="s">
        <v>3</v>
      </c>
    </row>
    <row r="44" customFormat="false" ht="13.5" hidden="false" customHeight="false" outlineLevel="0" collapsed="false">
      <c r="D44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特許庁</dc:creator>
  <dc:description/>
  <dc:language>en-US</dc:language>
  <cp:lastModifiedBy>Knishida</cp:lastModifiedBy>
  <cp:lastPrinted>2015-08-10T04:50:18Z</cp:lastPrinted>
  <dcterms:modified xsi:type="dcterms:W3CDTF">2015-08-11T05:28:36Z</dcterms:modified>
  <cp:revision>0</cp:revision>
  <dc:subject/>
  <dc:title/>
</cp:coreProperties>
</file>