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図 相手先別の共同研究費受入額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研究費受入額（百万円）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民間企業</t>
  </si>
  <si>
    <t xml:space="preserve">独立行政法人等</t>
  </si>
  <si>
    <t xml:space="preserve">地方公共団体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2</t>
    </r>
    <r>
      <rPr>
        <sz val="11"/>
        <rFont val="Noto Sans"/>
        <family val="2"/>
      </rPr>
      <t xml:space="preserve">図 相手先別の共同研究費受入額の推移</t>
    </r>
  </si>
  <si>
    <t xml:space="preserve">（備考）単位未満は四捨五入</t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829391891892"/>
          <c:y val="0.108630787932368"/>
          <c:w val="0.863492398648649"/>
          <c:h val="0.8160017681511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2図 相手先別の共同研究費受入額の推移'!$A$3</c:f>
              <c:strCache>
                <c:ptCount val="1"/>
                <c:pt idx="0">
                  <c:v>民間企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2図 相手先別の共同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2図 相手先別の共同研究費受入額の推移'!$B$3:$G$3</c:f>
              <c:numCache>
                <c:formatCode>General</c:formatCode>
                <c:ptCount val="6"/>
                <c:pt idx="0">
                  <c:v>33907</c:v>
                </c:pt>
                <c:pt idx="1">
                  <c:v>29451</c:v>
                </c:pt>
                <c:pt idx="2">
                  <c:v>31407</c:v>
                </c:pt>
                <c:pt idx="3">
                  <c:v>33433</c:v>
                </c:pt>
                <c:pt idx="4">
                  <c:v>34148</c:v>
                </c:pt>
                <c:pt idx="5">
                  <c:v>39023</c:v>
                </c:pt>
              </c:numCache>
            </c:numRef>
          </c:val>
        </c:ser>
        <c:ser>
          <c:idx val="1"/>
          <c:order val="1"/>
          <c:tx>
            <c:strRef>
              <c:f>'1-4-2図 相手先別の共同研究費受入額の推移'!$A$4</c:f>
              <c:strCache>
                <c:ptCount val="1"/>
                <c:pt idx="0">
                  <c:v>独立行政法人等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2図 相手先別の共同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2図 相手先別の共同研究費受入額の推移'!$B$4:$G$4</c:f>
              <c:numCache>
                <c:formatCode>General</c:formatCode>
                <c:ptCount val="6"/>
                <c:pt idx="0">
                  <c:v>7494</c:v>
                </c:pt>
                <c:pt idx="1">
                  <c:v>9958</c:v>
                </c:pt>
                <c:pt idx="2">
                  <c:v>9476</c:v>
                </c:pt>
                <c:pt idx="3">
                  <c:v>8093</c:v>
                </c:pt>
                <c:pt idx="4">
                  <c:v>7435</c:v>
                </c:pt>
                <c:pt idx="5">
                  <c:v>7725</c:v>
                </c:pt>
              </c:numCache>
            </c:numRef>
          </c:val>
        </c:ser>
        <c:ser>
          <c:idx val="2"/>
          <c:order val="2"/>
          <c:tx>
            <c:strRef>
              <c:f>'1-4-2図 相手先別の共同研究費受入額の推移'!$A$5</c:f>
              <c:strCache>
                <c:ptCount val="1"/>
                <c:pt idx="0">
                  <c:v>地方公共団体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2図 相手先別の共同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2図 相手先別の共同研究費受入額の推移'!$B$5:$G$5</c:f>
              <c:numCache>
                <c:formatCode>General</c:formatCode>
                <c:ptCount val="6"/>
                <c:pt idx="0">
                  <c:v>553</c:v>
                </c:pt>
                <c:pt idx="1">
                  <c:v>497</c:v>
                </c:pt>
                <c:pt idx="2">
                  <c:v>517</c:v>
                </c:pt>
                <c:pt idx="3">
                  <c:v>512</c:v>
                </c:pt>
                <c:pt idx="4">
                  <c:v>454</c:v>
                </c:pt>
                <c:pt idx="5">
                  <c:v>591</c:v>
                </c:pt>
              </c:numCache>
            </c:numRef>
          </c:val>
        </c:ser>
        <c:ser>
          <c:idx val="3"/>
          <c:order val="3"/>
          <c:tx>
            <c:strRef>
              <c:f>'1-4-2図 相手先別の共同研究費受入額の推移'!$A$6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2図 相手先別の共同研究費受入額の推移'!$I$2:$N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2図 相手先別の共同研究費受入額の推移'!$B$6:$G$6</c:f>
              <c:numCache>
                <c:formatCode>General</c:formatCode>
                <c:ptCount val="6"/>
                <c:pt idx="0">
                  <c:v>1870</c:v>
                </c:pt>
                <c:pt idx="1">
                  <c:v>2111</c:v>
                </c:pt>
                <c:pt idx="2">
                  <c:v>3214</c:v>
                </c:pt>
                <c:pt idx="3">
                  <c:v>2797</c:v>
                </c:pt>
                <c:pt idx="4">
                  <c:v>3759</c:v>
                </c:pt>
                <c:pt idx="5">
                  <c:v>4327</c:v>
                </c:pt>
              </c:numCache>
            </c:numRef>
          </c:val>
        </c:ser>
        <c:gapWidth val="150"/>
        <c:overlap val="100"/>
        <c:axId val="92417295"/>
        <c:axId val="5561083"/>
      </c:barChart>
      <c:catAx>
        <c:axId val="92417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31461148648649"/>
              <c:y val="0.90728257265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1083"/>
        <c:crossesAt val="0"/>
        <c:auto val="1"/>
        <c:lblAlgn val="ctr"/>
        <c:lblOffset val="100"/>
        <c:noMultiLvlLbl val="0"/>
      </c:catAx>
      <c:valAx>
        <c:axId val="55610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百万円）</a:t>
                </a:r>
              </a:p>
            </c:rich>
          </c:tx>
          <c:layout>
            <c:manualLayout>
              <c:xMode val="edge"/>
              <c:yMode val="edge"/>
              <c:x val="0.0263935810810811"/>
              <c:y val="0.3737429550226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172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90456081081081"/>
          <c:y val="0.0361365896784175"/>
          <c:w val="0.856630067567568"/>
          <c:h val="0.054591667587578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4</xdr:col>
      <xdr:colOff>720</xdr:colOff>
      <xdr:row>28</xdr:row>
      <xdr:rowOff>171360</xdr:rowOff>
    </xdr:to>
    <xdr:graphicFrame>
      <xdr:nvGraphicFramePr>
        <xdr:cNvPr id="0" name="グラフ 3"/>
        <xdr:cNvGraphicFramePr/>
      </xdr:nvGraphicFramePr>
      <xdr:xfrm>
        <a:off x="0" y="1714680"/>
        <a:ext cx="3409560" cy="32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/>
      <c r="I2" s="5" t="n">
        <v>2008</v>
      </c>
      <c r="J2" s="5" t="n">
        <v>2009</v>
      </c>
      <c r="K2" s="5" t="n">
        <v>2010</v>
      </c>
      <c r="L2" s="5" t="n">
        <v>2011</v>
      </c>
      <c r="M2" s="5" t="n">
        <v>2012</v>
      </c>
      <c r="N2" s="5" t="n">
        <v>2013</v>
      </c>
    </row>
    <row r="3" customFormat="false" ht="13.5" hidden="false" customHeight="false" outlineLevel="0" collapsed="false">
      <c r="A3" s="6" t="s">
        <v>7</v>
      </c>
      <c r="B3" s="7" t="n">
        <v>33907</v>
      </c>
      <c r="C3" s="7" t="n">
        <v>29451</v>
      </c>
      <c r="D3" s="7" t="n">
        <v>31407</v>
      </c>
      <c r="E3" s="7" t="n">
        <v>33433</v>
      </c>
      <c r="F3" s="7" t="n">
        <v>34148</v>
      </c>
      <c r="G3" s="7" t="n">
        <v>39023</v>
      </c>
      <c r="H3" s="8"/>
      <c r="I3" s="8"/>
      <c r="J3" s="8"/>
      <c r="K3" s="4"/>
    </row>
    <row r="4" customFormat="false" ht="13.5" hidden="false" customHeight="false" outlineLevel="0" collapsed="false">
      <c r="A4" s="9" t="s">
        <v>8</v>
      </c>
      <c r="B4" s="7" t="n">
        <v>7494</v>
      </c>
      <c r="C4" s="7" t="n">
        <v>9958</v>
      </c>
      <c r="D4" s="7" t="n">
        <v>9476</v>
      </c>
      <c r="E4" s="7" t="n">
        <v>8093</v>
      </c>
      <c r="F4" s="7" t="n">
        <v>7435</v>
      </c>
      <c r="G4" s="7" t="n">
        <v>7725</v>
      </c>
      <c r="H4" s="10"/>
      <c r="I4" s="10"/>
      <c r="J4" s="10"/>
      <c r="K4" s="4"/>
    </row>
    <row r="5" customFormat="false" ht="13.5" hidden="false" customHeight="false" outlineLevel="0" collapsed="false">
      <c r="A5" s="11" t="s">
        <v>9</v>
      </c>
      <c r="B5" s="7" t="n">
        <v>553</v>
      </c>
      <c r="C5" s="7" t="n">
        <v>497</v>
      </c>
      <c r="D5" s="7" t="n">
        <v>517</v>
      </c>
      <c r="E5" s="7" t="n">
        <v>512</v>
      </c>
      <c r="F5" s="7" t="n">
        <v>454</v>
      </c>
      <c r="G5" s="7" t="n">
        <v>591</v>
      </c>
      <c r="H5" s="10"/>
      <c r="I5" s="10"/>
      <c r="J5" s="10"/>
      <c r="K5" s="4"/>
    </row>
    <row r="6" customFormat="false" ht="13.5" hidden="false" customHeight="false" outlineLevel="0" collapsed="false">
      <c r="A6" s="12" t="s">
        <v>10</v>
      </c>
      <c r="B6" s="7" t="n">
        <v>1870</v>
      </c>
      <c r="C6" s="7" t="n">
        <v>2111</v>
      </c>
      <c r="D6" s="7" t="n">
        <v>3214</v>
      </c>
      <c r="E6" s="7" t="n">
        <v>2797</v>
      </c>
      <c r="F6" s="7" t="n">
        <v>3759</v>
      </c>
      <c r="G6" s="7" t="n">
        <v>4327</v>
      </c>
      <c r="H6" s="10"/>
      <c r="I6" s="10"/>
      <c r="J6" s="10"/>
      <c r="K6" s="4"/>
    </row>
    <row r="7" customFormat="false" ht="13.5" hidden="false" customHeight="false" outlineLevel="0" collapsed="false">
      <c r="A7" s="13" t="s">
        <v>11</v>
      </c>
      <c r="B7" s="14" t="n">
        <v>43824</v>
      </c>
      <c r="C7" s="7" t="n">
        <v>42016</v>
      </c>
      <c r="D7" s="7" t="n">
        <v>44614</v>
      </c>
      <c r="E7" s="7" t="n">
        <v>44835</v>
      </c>
      <c r="F7" s="7" t="n">
        <v>45796</v>
      </c>
      <c r="G7" s="7" t="n">
        <v>51666</v>
      </c>
      <c r="H7" s="10"/>
      <c r="I7" s="10"/>
      <c r="J7" s="10"/>
      <c r="K7" s="4"/>
    </row>
    <row r="8" customFormat="false" ht="13.5" hidden="false" customHeight="false" outlineLevel="0" collapsed="false">
      <c r="C8" s="4"/>
      <c r="D8" s="8"/>
      <c r="E8" s="10"/>
      <c r="F8" s="10"/>
      <c r="G8" s="10"/>
      <c r="H8" s="10"/>
      <c r="I8" s="10"/>
      <c r="J8" s="10"/>
      <c r="K8" s="4"/>
    </row>
    <row r="9" customFormat="false" ht="13.5" hidden="false" customHeight="false" outlineLevel="0" collapsed="false">
      <c r="A9" s="0" t="s">
        <v>12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3.5" hidden="false" customHeight="false" outlineLevel="0" collapsed="false"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3.5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3.5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</row>
    <row r="22" customFormat="false" ht="13.5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5" hidden="false" customHeight="false" outlineLevel="0" collapsed="false"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5" hidden="false" customHeight="false" outlineLevel="0" collapsed="false"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5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5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5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5" hidden="false" customHeight="false" outlineLevel="0" collapsed="false">
      <c r="A31" s="15" t="s">
        <v>13</v>
      </c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5" hidden="false" customHeight="false" outlineLevel="0" collapsed="false">
      <c r="A32" s="15" t="s">
        <v>14</v>
      </c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5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5" hidden="false" customHeight="false" outlineLevel="0" collapsed="false"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5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10T05:59:00Z</cp:lastPrinted>
  <dcterms:modified xsi:type="dcterms:W3CDTF">2015-08-10T05:59:02Z</dcterms:modified>
  <cp:revision>0</cp:revision>
  <dc:subject/>
  <dc:title/>
</cp:coreProperties>
</file>