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5図 相手先別の研究費受入額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研究費受入額（百万円）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t xml:space="preserve">民間企業</t>
  </si>
  <si>
    <t xml:space="preserve">国</t>
  </si>
  <si>
    <t xml:space="preserve">独立行政法人等</t>
  </si>
  <si>
    <t xml:space="preserve">地方公共団体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4-5</t>
    </r>
    <r>
      <rPr>
        <sz val="11"/>
        <rFont val="Noto Sans"/>
        <family val="2"/>
      </rPr>
      <t xml:space="preserve">図 相手先別の研究費受入額の推移</t>
    </r>
  </si>
  <si>
    <t xml:space="preserve">（備考）単位未満は四捨五入</t>
  </si>
  <si>
    <r>
      <rPr>
        <sz val="11"/>
        <rFont val="Noto Sans"/>
        <family val="2"/>
      </rPr>
      <t xml:space="preserve">（資料）文部科学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大学等における産学連携等実施状況について」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5189873417722"/>
          <c:y val="0.108618784530387"/>
          <c:w val="0.874011075949367"/>
          <c:h val="0.8160220994475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4-5図 相手先別の研究費受入額の推移'!$A$3</c:f>
              <c:strCache>
                <c:ptCount val="1"/>
                <c:pt idx="0">
                  <c:v>民間企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5図 相手先別の研究費受入額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5図 相手先別の研究費受入額の推移'!$B$3:$G$3</c:f>
              <c:numCache>
                <c:formatCode>General</c:formatCode>
                <c:ptCount val="6"/>
                <c:pt idx="0">
                  <c:v>11329</c:v>
                </c:pt>
                <c:pt idx="1">
                  <c:v>11227</c:v>
                </c:pt>
                <c:pt idx="2">
                  <c:v>9765</c:v>
                </c:pt>
                <c:pt idx="3">
                  <c:v>8668</c:v>
                </c:pt>
                <c:pt idx="4">
                  <c:v>9682</c:v>
                </c:pt>
                <c:pt idx="5">
                  <c:v>10543</c:v>
                </c:pt>
              </c:numCache>
            </c:numRef>
          </c:val>
        </c:ser>
        <c:ser>
          <c:idx val="1"/>
          <c:order val="1"/>
          <c:tx>
            <c:strRef>
              <c:f>'1-4-5図 相手先別の研究費受入額の推移'!$A$4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5図 相手先別の研究費受入額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5図 相手先別の研究費受入額の推移'!$B$4:$G$4</c:f>
              <c:numCache>
                <c:formatCode>General</c:formatCode>
                <c:ptCount val="6"/>
                <c:pt idx="0">
                  <c:v>71425</c:v>
                </c:pt>
                <c:pt idx="1">
                  <c:v>53189</c:v>
                </c:pt>
                <c:pt idx="2">
                  <c:v>52578</c:v>
                </c:pt>
                <c:pt idx="3">
                  <c:v>49204</c:v>
                </c:pt>
                <c:pt idx="4">
                  <c:v>56030</c:v>
                </c:pt>
                <c:pt idx="5">
                  <c:v>51376</c:v>
                </c:pt>
              </c:numCache>
            </c:numRef>
          </c:val>
        </c:ser>
        <c:ser>
          <c:idx val="2"/>
          <c:order val="2"/>
          <c:tx>
            <c:strRef>
              <c:f>'1-4-5図 相手先別の研究費受入額の推移'!$A$5</c:f>
              <c:strCache>
                <c:ptCount val="1"/>
                <c:pt idx="0">
                  <c:v>独立行政法人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5図 相手先別の研究費受入額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5図 相手先別の研究費受入額の推移'!$B$5:$G$5</c:f>
              <c:numCache>
                <c:formatCode>General</c:formatCode>
                <c:ptCount val="6"/>
                <c:pt idx="0">
                  <c:v>81896</c:v>
                </c:pt>
                <c:pt idx="1">
                  <c:v>94804</c:v>
                </c:pt>
                <c:pt idx="2">
                  <c:v>94522</c:v>
                </c:pt>
                <c:pt idx="3">
                  <c:v>94217</c:v>
                </c:pt>
                <c:pt idx="4">
                  <c:v>83595</c:v>
                </c:pt>
                <c:pt idx="5">
                  <c:v>97640</c:v>
                </c:pt>
              </c:numCache>
            </c:numRef>
          </c:val>
        </c:ser>
        <c:ser>
          <c:idx val="3"/>
          <c:order val="3"/>
          <c:tx>
            <c:strRef>
              <c:f>'1-4-5図 相手先別の研究費受入額の推移'!$A$6</c:f>
              <c:strCache>
                <c:ptCount val="1"/>
                <c:pt idx="0">
                  <c:v>地方公共団体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5図 相手先別の研究費受入額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5図 相手先別の研究費受入額の推移'!$B$6:$G$6</c:f>
              <c:numCache>
                <c:formatCode>General</c:formatCode>
                <c:ptCount val="6"/>
                <c:pt idx="0">
                  <c:v>3400</c:v>
                </c:pt>
                <c:pt idx="1">
                  <c:v>3862</c:v>
                </c:pt>
                <c:pt idx="2">
                  <c:v>4434</c:v>
                </c:pt>
                <c:pt idx="3">
                  <c:v>3968</c:v>
                </c:pt>
                <c:pt idx="4">
                  <c:v>3968</c:v>
                </c:pt>
                <c:pt idx="5">
                  <c:v>4418</c:v>
                </c:pt>
              </c:numCache>
            </c:numRef>
          </c:val>
        </c:ser>
        <c:ser>
          <c:idx val="4"/>
          <c:order val="4"/>
          <c:tx>
            <c:strRef>
              <c:f>'1-4-5図 相手先別の研究費受入額の推移'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5図 相手先別の研究費受入額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5図 相手先別の研究費受入額の推移'!$B$7:$G$7</c:f>
              <c:numCache>
                <c:formatCode>General</c:formatCode>
                <c:ptCount val="6"/>
                <c:pt idx="0">
                  <c:v>1971</c:v>
                </c:pt>
                <c:pt idx="1">
                  <c:v>2420</c:v>
                </c:pt>
                <c:pt idx="2">
                  <c:v>2015</c:v>
                </c:pt>
                <c:pt idx="3">
                  <c:v>2853</c:v>
                </c:pt>
                <c:pt idx="4">
                  <c:v>3457</c:v>
                </c:pt>
                <c:pt idx="5">
                  <c:v>5094</c:v>
                </c:pt>
              </c:numCache>
            </c:numRef>
          </c:val>
        </c:ser>
        <c:gapWidth val="150"/>
        <c:overlap val="100"/>
        <c:axId val="56736166"/>
        <c:axId val="78681093"/>
      </c:barChart>
      <c:catAx>
        <c:axId val="56736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53876582278481"/>
              <c:y val="0.90729281767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1093"/>
        <c:crossesAt val="0"/>
        <c:auto val="1"/>
        <c:lblAlgn val="ctr"/>
        <c:lblOffset val="100"/>
        <c:noMultiLvlLbl val="0"/>
      </c:catAx>
      <c:valAx>
        <c:axId val="7868109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百万円）</a:t>
                </a:r>
              </a:p>
            </c:rich>
          </c:tx>
          <c:layout>
            <c:manualLayout>
              <c:xMode val="edge"/>
              <c:yMode val="edge"/>
              <c:x val="0.0247231012658228"/>
              <c:y val="0.3737016574585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6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6977848101266"/>
          <c:y val="0.0354696132596685"/>
          <c:w val="0.847804588607595"/>
          <c:h val="0.05458563535911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4</xdr:col>
      <xdr:colOff>200880</xdr:colOff>
      <xdr:row>30</xdr:row>
      <xdr:rowOff>9360</xdr:rowOff>
    </xdr:to>
    <xdr:graphicFrame>
      <xdr:nvGraphicFramePr>
        <xdr:cNvPr id="0" name="グラフ 2"/>
        <xdr:cNvGraphicFramePr/>
      </xdr:nvGraphicFramePr>
      <xdr:xfrm>
        <a:off x="0" y="1895400"/>
        <a:ext cx="3639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7" min="2" style="0" width="9.25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/>
      <c r="I2" s="5" t="n">
        <v>2008</v>
      </c>
      <c r="J2" s="6" t="n">
        <v>2009</v>
      </c>
      <c r="K2" s="6" t="n">
        <v>2010</v>
      </c>
      <c r="L2" s="6" t="n">
        <v>2011</v>
      </c>
      <c r="M2" s="6" t="n">
        <v>2012</v>
      </c>
      <c r="N2" s="6" t="n">
        <v>2013</v>
      </c>
    </row>
    <row r="3" customFormat="false" ht="13.5" hidden="false" customHeight="false" outlineLevel="0" collapsed="false">
      <c r="A3" s="7" t="s">
        <v>7</v>
      </c>
      <c r="B3" s="8" t="n">
        <v>11329</v>
      </c>
      <c r="C3" s="9" t="n">
        <v>11227</v>
      </c>
      <c r="D3" s="9" t="n">
        <v>9765</v>
      </c>
      <c r="E3" s="9" t="n">
        <v>8668</v>
      </c>
      <c r="F3" s="9" t="n">
        <v>9682</v>
      </c>
      <c r="G3" s="9" t="n">
        <v>10543</v>
      </c>
      <c r="H3" s="10"/>
      <c r="I3" s="10"/>
      <c r="J3" s="10"/>
      <c r="K3" s="2"/>
    </row>
    <row r="4" customFormat="false" ht="13.5" hidden="false" customHeight="false" outlineLevel="0" collapsed="false">
      <c r="A4" s="11" t="s">
        <v>8</v>
      </c>
      <c r="B4" s="8" t="n">
        <v>71425</v>
      </c>
      <c r="C4" s="9" t="n">
        <v>53189</v>
      </c>
      <c r="D4" s="9" t="n">
        <v>52578</v>
      </c>
      <c r="E4" s="9" t="n">
        <v>49204</v>
      </c>
      <c r="F4" s="9" t="n">
        <v>56030</v>
      </c>
      <c r="G4" s="9" t="n">
        <v>51376</v>
      </c>
      <c r="H4" s="12"/>
      <c r="I4" s="12"/>
      <c r="J4" s="12"/>
      <c r="K4" s="2"/>
      <c r="L4" s="2"/>
    </row>
    <row r="5" customFormat="false" ht="13.5" hidden="false" customHeight="false" outlineLevel="0" collapsed="false">
      <c r="A5" s="13" t="s">
        <v>9</v>
      </c>
      <c r="B5" s="8" t="n">
        <v>81896</v>
      </c>
      <c r="C5" s="9" t="n">
        <v>94804</v>
      </c>
      <c r="D5" s="9" t="n">
        <v>94522</v>
      </c>
      <c r="E5" s="9" t="n">
        <v>94217</v>
      </c>
      <c r="F5" s="9" t="n">
        <v>83595</v>
      </c>
      <c r="G5" s="9" t="n">
        <v>97640</v>
      </c>
      <c r="H5" s="12"/>
      <c r="I5" s="12"/>
      <c r="J5" s="12"/>
      <c r="K5" s="2"/>
      <c r="L5" s="2"/>
    </row>
    <row r="6" customFormat="false" ht="13.5" hidden="false" customHeight="false" outlineLevel="0" collapsed="false">
      <c r="A6" s="14" t="s">
        <v>10</v>
      </c>
      <c r="B6" s="8" t="n">
        <v>3400</v>
      </c>
      <c r="C6" s="9" t="n">
        <v>3862</v>
      </c>
      <c r="D6" s="9" t="n">
        <v>4434</v>
      </c>
      <c r="E6" s="9" t="n">
        <v>3968</v>
      </c>
      <c r="F6" s="9" t="n">
        <v>3968</v>
      </c>
      <c r="G6" s="9" t="n">
        <v>4418</v>
      </c>
      <c r="H6" s="12"/>
      <c r="I6" s="12"/>
      <c r="J6" s="12"/>
      <c r="K6" s="2"/>
      <c r="L6" s="2"/>
    </row>
    <row r="7" customFormat="false" ht="13.5" hidden="false" customHeight="false" outlineLevel="0" collapsed="false">
      <c r="A7" s="15" t="s">
        <v>11</v>
      </c>
      <c r="B7" s="8" t="n">
        <v>1971</v>
      </c>
      <c r="C7" s="9" t="n">
        <v>2420</v>
      </c>
      <c r="D7" s="9" t="n">
        <v>2015</v>
      </c>
      <c r="E7" s="9" t="n">
        <v>2853</v>
      </c>
      <c r="F7" s="9" t="n">
        <v>3457</v>
      </c>
      <c r="G7" s="9" t="n">
        <v>5094</v>
      </c>
      <c r="H7" s="12"/>
      <c r="I7" s="12"/>
      <c r="J7" s="12"/>
      <c r="K7" s="2"/>
      <c r="L7" s="2"/>
    </row>
    <row r="8" customFormat="false" ht="13.5" hidden="false" customHeight="false" outlineLevel="0" collapsed="false">
      <c r="A8" s="16" t="s">
        <v>12</v>
      </c>
      <c r="B8" s="8" t="n">
        <v>170019</v>
      </c>
      <c r="C8" s="9" t="n">
        <v>165503</v>
      </c>
      <c r="D8" s="9" t="n">
        <v>163313</v>
      </c>
      <c r="E8" s="9" t="n">
        <v>158910</v>
      </c>
      <c r="F8" s="9" t="n">
        <v>156732</v>
      </c>
      <c r="G8" s="9" t="n">
        <v>169071</v>
      </c>
      <c r="H8" s="12"/>
      <c r="I8" s="12"/>
      <c r="J8" s="12"/>
      <c r="K8" s="2"/>
      <c r="L8" s="2"/>
    </row>
    <row r="9" customFormat="false" ht="13.5" hidden="false" customHeight="false" outlineLevel="0" collapsed="false">
      <c r="C9" s="2"/>
      <c r="D9" s="10"/>
      <c r="E9" s="12"/>
      <c r="F9" s="12"/>
      <c r="G9" s="12"/>
      <c r="H9" s="12"/>
      <c r="I9" s="12"/>
      <c r="J9" s="12"/>
      <c r="K9" s="2"/>
      <c r="L9" s="2"/>
    </row>
    <row r="10" customFormat="false" ht="13.5" hidden="false" customHeight="false" outlineLevel="0" collapsed="false">
      <c r="A10" s="0" t="s">
        <v>13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.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.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.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.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.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3.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3.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3.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3.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3.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3.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3.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5" hidden="false" customHeight="false" outlineLevel="0" collapsed="false">
      <c r="A32" s="17" t="s">
        <v>14</v>
      </c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A33" s="17" t="s">
        <v>15</v>
      </c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3.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3.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3.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825</dc:creator>
  <dc:description/>
  <dc:language>en-US</dc:language>
  <cp:lastModifiedBy>WMoriwaki</cp:lastModifiedBy>
  <cp:lastPrinted>2015-08-10T06:30:16Z</cp:lastPrinted>
  <dcterms:modified xsi:type="dcterms:W3CDTF">2015-08-10T06:30:18Z</dcterms:modified>
  <cp:revision>0</cp:revision>
  <dc:subject/>
  <dc:title/>
</cp:coreProperties>
</file>