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8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ＣＹ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出願件数</t>
  </si>
  <si>
    <t xml:space="preserve">グローバル出願率</t>
  </si>
  <si>
    <r>
      <rPr>
        <sz val="10"/>
        <rFont val="ＭＳ Ｐゴシック"/>
        <family val="3"/>
        <charset val="128"/>
      </rPr>
      <t xml:space="preserve">1-4-8</t>
    </r>
    <r>
      <rPr>
        <sz val="10"/>
        <rFont val="Noto Sans"/>
        <family val="2"/>
      </rPr>
      <t xml:space="preserve">図　大学等からの特許出願件数及びグローバル出願率の推移</t>
    </r>
  </si>
  <si>
    <r>
      <rPr>
        <sz val="11"/>
        <rFont val="Noto Sans"/>
        <family val="2"/>
      </rPr>
      <t xml:space="preserve">（備考）出願人が大学長又は大学を有する学校法人名の出願及び承認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の出願を検索・集計。企業等との共同出願を含む。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学等：２０１０年次報告（出願＆グローバル率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16062719358"/>
          <c:y val="0.141872345663815"/>
          <c:w val="0.963444094990656"/>
          <c:h val="0.76531051886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一覧＆グローバル出願率'!$D$28</c:f>
              <c:strCache>
                <c:ptCount val="1"/>
                <c:pt idx="0">
                  <c:v>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一覧＆グローバル出願率'!$H$27:$S$27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[1]一覧＆グローバル出願率'!$H$28:$S$28</c:f>
              <c:numCache>
                <c:formatCode>General</c:formatCode>
                <c:ptCount val="12"/>
                <c:pt idx="0">
                  <c:v>2775</c:v>
                </c:pt>
                <c:pt idx="1">
                  <c:v>4604</c:v>
                </c:pt>
                <c:pt idx="2">
                  <c:v>7352</c:v>
                </c:pt>
                <c:pt idx="3">
                  <c:v>7569</c:v>
                </c:pt>
                <c:pt idx="4">
                  <c:v>7859</c:v>
                </c:pt>
                <c:pt idx="5">
                  <c:v>7601</c:v>
                </c:pt>
                <c:pt idx="6">
                  <c:v>7151</c:v>
                </c:pt>
                <c:pt idx="7">
                  <c:v>6909</c:v>
                </c:pt>
                <c:pt idx="8">
                  <c:v>6756</c:v>
                </c:pt>
                <c:pt idx="9">
                  <c:v>6962</c:v>
                </c:pt>
                <c:pt idx="10">
                  <c:v>6561</c:v>
                </c:pt>
                <c:pt idx="11">
                  <c:v>6899</c:v>
                </c:pt>
              </c:numCache>
            </c:numRef>
          </c:val>
        </c:ser>
        <c:gapWidth val="135"/>
        <c:overlap val="0"/>
        <c:axId val="56902847"/>
        <c:axId val="19632727"/>
      </c:barChart>
      <c:lineChart>
        <c:grouping val="standard"/>
        <c:varyColors val="0"/>
        <c:ser>
          <c:idx val="1"/>
          <c:order val="1"/>
          <c:tx>
            <c:strRef>
              <c:f>'[1]一覧＆グローバル出願率'!$D$29</c:f>
              <c:strCache>
                <c:ptCount val="1"/>
                <c:pt idx="0">
                  <c:v>グローバル出願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一覧＆グローバル出願率'!$H$27:$S$27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[1]一覧＆グローバル出願率'!$H$29:$R$29</c:f>
              <c:numCache>
                <c:formatCode>General</c:formatCode>
                <c:ptCount val="11"/>
                <c:pt idx="0">
                  <c:v>0.25</c:v>
                </c:pt>
                <c:pt idx="1">
                  <c:v>0.25</c:v>
                </c:pt>
                <c:pt idx="2">
                  <c:v>0.27</c:v>
                </c:pt>
                <c:pt idx="3">
                  <c:v>0.26</c:v>
                </c:pt>
                <c:pt idx="4">
                  <c:v>0.24</c:v>
                </c:pt>
                <c:pt idx="5">
                  <c:v>0.27</c:v>
                </c:pt>
                <c:pt idx="6">
                  <c:v>0.27</c:v>
                </c:pt>
                <c:pt idx="7">
                  <c:v>0.27</c:v>
                </c:pt>
                <c:pt idx="8">
                  <c:v>0.3</c:v>
                </c:pt>
                <c:pt idx="9">
                  <c:v>0.28</c:v>
                </c:pt>
                <c:pt idx="1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8419"/>
        <c:axId val="36434609"/>
      </c:lineChart>
      <c:catAx>
        <c:axId val="56902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2727"/>
        <c:crossesAt val="0"/>
        <c:auto val="1"/>
        <c:lblAlgn val="ctr"/>
        <c:lblOffset val="100"/>
        <c:noMultiLvlLbl val="0"/>
      </c:catAx>
      <c:valAx>
        <c:axId val="19632727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2847"/>
        <c:crossesAt val="1"/>
        <c:crossBetween val="midCat"/>
      </c:valAx>
      <c:catAx>
        <c:axId val="94538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4609"/>
        <c:auto val="1"/>
        <c:lblAlgn val="ctr"/>
        <c:lblOffset val="100"/>
        <c:noMultiLvlLbl val="0"/>
      </c:catAx>
      <c:valAx>
        <c:axId val="36434609"/>
        <c:scaling>
          <c:orientation val="minMax"/>
          <c:max val="0.45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8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3434978805"/>
          <c:y val="0.0779220779220779"/>
          <c:w val="0.506540863302794"/>
          <c:h val="0.04560842001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360</xdr:rowOff>
    </xdr:from>
    <xdr:to>
      <xdr:col>11</xdr:col>
      <xdr:colOff>219960</xdr:colOff>
      <xdr:row>41</xdr:row>
      <xdr:rowOff>28800</xdr:rowOff>
    </xdr:to>
    <xdr:graphicFrame>
      <xdr:nvGraphicFramePr>
        <xdr:cNvPr id="0" name="グラフ 1"/>
        <xdr:cNvGraphicFramePr/>
      </xdr:nvGraphicFramePr>
      <xdr:xfrm>
        <a:off x="727200" y="1209600"/>
        <a:ext cx="789768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67537262409</cdr:x>
      <cdr:y>0.886255924170616</cdr:y>
    </cdr:from>
    <cdr:to>
      <cdr:x>0.969004968321254</cdr:x>
      <cdr:y>0.965224349110605</cdr:y>
    </cdr:to>
    <cdr:sp>
      <cdr:nvSpPr>
        <cdr:cNvPr id="1" name="Text Box 2"/>
        <cdr:cNvSpPr/>
      </cdr:nvSpPr>
      <cdr:spPr>
        <a:xfrm>
          <a:off x="7106400" y="5183640"/>
          <a:ext cx="54684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9877843110443</cdr:x>
      <cdr:y>0.0729980919554379</cdr:y>
    </cdr:from>
    <cdr:to>
      <cdr:x>0.0992296823009253</cdr:x>
      <cdr:y>0.125500092324737</cdr:y>
    </cdr:to>
    <cdr:sp>
      <cdr:nvSpPr>
        <cdr:cNvPr id="2" name="Text Box 3"/>
        <cdr:cNvSpPr/>
      </cdr:nvSpPr>
      <cdr:spPr>
        <a:xfrm>
          <a:off x="94680" y="426960"/>
          <a:ext cx="689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shimada/Desktop/&#25903;&#32102;&#12487;&#12540;&#12479;&#12434;&#12402;&#12392;&#12388;&#12395;/%2523&#12388;&#12363;&#12431;&#12394;&#12356;/&#31532;1&#37096;&#31532;4&#31456;&#31532;2&#31680;(1)&#12304;&#22823;&#23398;&#31561;&#12363;&#12425;&#12398;&#29305;&#35377;&#20986;&#39000;&#20214;&#25968;&#21450;&#12403;&#12464;&#12525;&#12540;&#12496;&#12523;&#20986;&#39000;&#29575;&#12398;&#25512;&#3122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⑥"/>
      <sheetName val="一覧＆グローバル出願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n">
        <v>2008</v>
      </c>
      <c r="I2" s="4" t="n">
        <v>2009</v>
      </c>
      <c r="J2" s="4" t="n">
        <v>2010</v>
      </c>
      <c r="K2" s="4" t="n">
        <v>2011</v>
      </c>
      <c r="L2" s="4" t="n">
        <v>2012</v>
      </c>
      <c r="M2" s="4" t="n">
        <v>2013</v>
      </c>
      <c r="N2" s="4" t="n">
        <v>2014</v>
      </c>
      <c r="O2" s="1"/>
    </row>
    <row r="3" customFormat="false" ht="13.5" hidden="false" customHeight="false" outlineLevel="0" collapsed="false">
      <c r="A3" s="1"/>
      <c r="B3" s="3" t="s">
        <v>6</v>
      </c>
      <c r="C3" s="5" t="n">
        <v>2775</v>
      </c>
      <c r="D3" s="5" t="n">
        <v>4604</v>
      </c>
      <c r="E3" s="5" t="n">
        <v>7352</v>
      </c>
      <c r="F3" s="5" t="n">
        <v>7569</v>
      </c>
      <c r="G3" s="5" t="n">
        <v>7859</v>
      </c>
      <c r="H3" s="5" t="n">
        <v>7601</v>
      </c>
      <c r="I3" s="5" t="n">
        <v>7151</v>
      </c>
      <c r="J3" s="6" t="n">
        <v>6909</v>
      </c>
      <c r="K3" s="5" t="n">
        <v>6756</v>
      </c>
      <c r="L3" s="5" t="n">
        <v>6962</v>
      </c>
      <c r="M3" s="5" t="n">
        <v>6561</v>
      </c>
      <c r="N3" s="5" t="n">
        <v>6899</v>
      </c>
      <c r="O3" s="1"/>
    </row>
    <row r="4" customFormat="false" ht="13.5" hidden="false" customHeight="false" outlineLevel="0" collapsed="false">
      <c r="A4" s="1"/>
      <c r="B4" s="7" t="s">
        <v>7</v>
      </c>
      <c r="C4" s="8" t="n">
        <v>0.25</v>
      </c>
      <c r="D4" s="8" t="n">
        <v>0.25</v>
      </c>
      <c r="E4" s="8" t="n">
        <v>0.27</v>
      </c>
      <c r="F4" s="8" t="n">
        <v>0.26</v>
      </c>
      <c r="G4" s="8" t="n">
        <v>0.24</v>
      </c>
      <c r="H4" s="8" t="n">
        <v>0.27</v>
      </c>
      <c r="I4" s="8" t="n">
        <v>0.27</v>
      </c>
      <c r="J4" s="8" t="n">
        <v>0.27</v>
      </c>
      <c r="K4" s="8" t="n">
        <v>0.3</v>
      </c>
      <c r="L4" s="8" t="n">
        <v>0.28</v>
      </c>
      <c r="M4" s="8" t="n">
        <v>0.3</v>
      </c>
      <c r="N4" s="8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 t="s">
        <v>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4" customFormat="false" ht="13.5" hidden="false" customHeight="false" outlineLevel="0" collapsed="false">
      <c r="B44" s="10" t="s">
        <v>9</v>
      </c>
    </row>
    <row r="45" customFormat="false" ht="13.5" hidden="false" customHeight="false" outlineLevel="0" collapsed="false">
      <c r="B45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23:16Z</dcterms:created>
  <dc:creator>pcUser</dc:creator>
  <dc:description/>
  <dc:language>en-US</dc:language>
  <cp:lastModifiedBy>4684</cp:lastModifiedBy>
  <cp:lastPrinted>2015-08-10T01:16:15Z</cp:lastPrinted>
  <dcterms:modified xsi:type="dcterms:W3CDTF">2015-08-26T04:24:02Z</dcterms:modified>
  <cp:revision>0</cp:revision>
  <dc:subject/>
  <dc:title/>
</cp:coreProperties>
</file>