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-5-10図 化学分野における商標登録出願区分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化学分野における出願区分数</t>
  </si>
  <si>
    <t xml:space="preserve">2011</t>
  </si>
  <si>
    <t xml:space="preserve">2012</t>
  </si>
  <si>
    <t xml:space="preserve">2013</t>
  </si>
  <si>
    <t xml:space="preserve">合計</t>
  </si>
  <si>
    <t xml:space="preserve">日本</t>
  </si>
  <si>
    <t xml:space="preserve">米国</t>
  </si>
  <si>
    <t xml:space="preserve">OHIM</t>
  </si>
  <si>
    <t xml:space="preserve">英国</t>
  </si>
  <si>
    <t xml:space="preserve">ドイツ</t>
  </si>
  <si>
    <t xml:space="preserve">フランス</t>
  </si>
  <si>
    <t xml:space="preserve">イタリア</t>
  </si>
  <si>
    <t xml:space="preserve">スイス</t>
  </si>
  <si>
    <t xml:space="preserve">中国</t>
  </si>
  <si>
    <t xml:space="preserve">韓国</t>
  </si>
  <si>
    <t xml:space="preserve">ブラジル</t>
  </si>
  <si>
    <t xml:space="preserve">ロシア</t>
  </si>
  <si>
    <t xml:space="preserve">インド</t>
  </si>
  <si>
    <r>
      <rPr>
        <sz val="11"/>
        <rFont val="Arial"/>
        <family val="2"/>
      </rPr>
      <t xml:space="preserve">1-5-10</t>
    </r>
    <r>
      <rPr>
        <sz val="11"/>
        <rFont val="Noto Sans"/>
        <family val="2"/>
      </rPr>
      <t xml:space="preserve">図 化学分野における商標登録出願区分数の推移</t>
    </r>
  </si>
  <si>
    <r>
      <rPr>
        <sz val="11"/>
        <rFont val="Noto Sans"/>
        <family val="2"/>
      </rPr>
      <t xml:space="preserve">出典 ：「平成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年度商標出願動向調査－マクロ調査－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0.5"/>
      <name val="Arial"/>
      <family val="2"/>
    </font>
    <font>
      <sz val="10.5"/>
      <name val="Noto Sans"/>
      <family val="2"/>
    </font>
    <font>
      <sz val="11"/>
      <name val="Noto Sans"/>
      <family val="2"/>
    </font>
    <font>
      <sz val="14"/>
      <name val="Arial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954598252614"/>
          <c:y val="0.0273127753303965"/>
          <c:w val="0.82773597293066"/>
          <c:h val="0.970337738619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10図 化学分野における商標登録出願区分数の推移'!$B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0図 化学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0図 化学分野における商標登録出願区分数の推移'!$B$3:$B$15</c:f>
              <c:numCache>
                <c:formatCode>General</c:formatCode>
                <c:ptCount val="13"/>
                <c:pt idx="0">
                  <c:v>22428</c:v>
                </c:pt>
                <c:pt idx="1">
                  <c:v>35270</c:v>
                </c:pt>
                <c:pt idx="2">
                  <c:v>22059</c:v>
                </c:pt>
                <c:pt idx="3">
                  <c:v>5218</c:v>
                </c:pt>
                <c:pt idx="4">
                  <c:v>14516</c:v>
                </c:pt>
                <c:pt idx="5">
                  <c:v>16166</c:v>
                </c:pt>
                <c:pt idx="6">
                  <c:v>12690</c:v>
                </c:pt>
                <c:pt idx="7">
                  <c:v>8297</c:v>
                </c:pt>
                <c:pt idx="8">
                  <c:v>87023</c:v>
                </c:pt>
                <c:pt idx="9">
                  <c:v>16447</c:v>
                </c:pt>
                <c:pt idx="10">
                  <c:v>10544</c:v>
                </c:pt>
                <c:pt idx="11">
                  <c:v>20096</c:v>
                </c:pt>
                <c:pt idx="12">
                  <c:v>33167</c:v>
                </c:pt>
              </c:numCache>
            </c:numRef>
          </c:val>
        </c:ser>
        <c:ser>
          <c:idx val="1"/>
          <c:order val="1"/>
          <c:tx>
            <c:strRef>
              <c:f>'1-5-10図 化学分野における商標登録出願区分数の推移'!$C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0図 化学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0図 化学分野における商標登録出願区分数の推移'!$C$3:$C$15</c:f>
              <c:numCache>
                <c:formatCode>General</c:formatCode>
                <c:ptCount val="13"/>
                <c:pt idx="0">
                  <c:v>21666</c:v>
                </c:pt>
                <c:pt idx="1">
                  <c:v>37298</c:v>
                </c:pt>
                <c:pt idx="2">
                  <c:v>25657</c:v>
                </c:pt>
                <c:pt idx="3">
                  <c:v>5785</c:v>
                </c:pt>
                <c:pt idx="4">
                  <c:v>15402</c:v>
                </c:pt>
                <c:pt idx="5">
                  <c:v>17654</c:v>
                </c:pt>
                <c:pt idx="6">
                  <c:v>12956</c:v>
                </c:pt>
                <c:pt idx="7">
                  <c:v>8368</c:v>
                </c:pt>
                <c:pt idx="8">
                  <c:v>107313</c:v>
                </c:pt>
                <c:pt idx="9">
                  <c:v>17351</c:v>
                </c:pt>
                <c:pt idx="10">
                  <c:v>12009</c:v>
                </c:pt>
                <c:pt idx="11">
                  <c:v>22927</c:v>
                </c:pt>
                <c:pt idx="12">
                  <c:v>42882</c:v>
                </c:pt>
              </c:numCache>
            </c:numRef>
          </c:val>
        </c:ser>
        <c:ser>
          <c:idx val="2"/>
          <c:order val="2"/>
          <c:tx>
            <c:strRef>
              <c:f>'1-5-10図 化学分野における商標登録出願区分数の推移'!$D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0図 化学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0図 化学分野における商標登録出願区分数の推移'!$D$3:$D$15</c:f>
              <c:numCache>
                <c:formatCode>General</c:formatCode>
                <c:ptCount val="13"/>
                <c:pt idx="0">
                  <c:v>20864</c:v>
                </c:pt>
                <c:pt idx="1">
                  <c:v>40045</c:v>
                </c:pt>
                <c:pt idx="2">
                  <c:v>26761</c:v>
                </c:pt>
                <c:pt idx="3">
                  <c:v>6180</c:v>
                </c:pt>
                <c:pt idx="4">
                  <c:v>13062</c:v>
                </c:pt>
                <c:pt idx="5">
                  <c:v>17703</c:v>
                </c:pt>
                <c:pt idx="6">
                  <c:v>12462</c:v>
                </c:pt>
                <c:pt idx="7">
                  <c:v>8126</c:v>
                </c:pt>
                <c:pt idx="8">
                  <c:v>129675</c:v>
                </c:pt>
                <c:pt idx="9">
                  <c:v>18852</c:v>
                </c:pt>
                <c:pt idx="10">
                  <c:v>13649</c:v>
                </c:pt>
                <c:pt idx="11">
                  <c:v>22256</c:v>
                </c:pt>
                <c:pt idx="12">
                  <c:v>44798</c:v>
                </c:pt>
              </c:numCache>
            </c:numRef>
          </c:val>
        </c:ser>
        <c:ser>
          <c:idx val="3"/>
          <c:order val="3"/>
          <c:tx>
            <c:strRef>
              <c:f>'1-5-10図 化学分野における商標登録出願区分数の推移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0図 化学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0図 化学分野における商標登録出願区分数の推移'!$E$3:$E$15</c:f>
              <c:numCache>
                <c:formatCode>General</c:formatCode>
                <c:ptCount val="13"/>
                <c:pt idx="0">
                  <c:v>25589</c:v>
                </c:pt>
                <c:pt idx="1">
                  <c:v>39906</c:v>
                </c:pt>
                <c:pt idx="2">
                  <c:v>27213</c:v>
                </c:pt>
                <c:pt idx="3">
                  <c:v>6600</c:v>
                </c:pt>
                <c:pt idx="4">
                  <c:v>12418</c:v>
                </c:pt>
                <c:pt idx="5">
                  <c:v>16993</c:v>
                </c:pt>
                <c:pt idx="6">
                  <c:v>11945</c:v>
                </c:pt>
                <c:pt idx="7">
                  <c:v>8266</c:v>
                </c:pt>
                <c:pt idx="8">
                  <c:v>156518</c:v>
                </c:pt>
                <c:pt idx="9">
                  <c:v>26279</c:v>
                </c:pt>
                <c:pt idx="10">
                  <c:v>13524</c:v>
                </c:pt>
                <c:pt idx="11">
                  <c:v>24270</c:v>
                </c:pt>
                <c:pt idx="12">
                  <c:v>45613</c:v>
                </c:pt>
              </c:numCache>
            </c:numRef>
          </c:val>
        </c:ser>
        <c:ser>
          <c:idx val="4"/>
          <c:order val="4"/>
          <c:tx>
            <c:strRef>
              <c:f>'1-5-10図 化学分野における商標登録出願区分数の推移'!$F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0図 化学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0図 化学分野における商標登録出願区分数の推移'!$F$3:$F$15</c:f>
              <c:numCache>
                <c:formatCode>General</c:formatCode>
                <c:ptCount val="13"/>
                <c:pt idx="0">
                  <c:v>24428</c:v>
                </c:pt>
                <c:pt idx="1">
                  <c:v>41176</c:v>
                </c:pt>
                <c:pt idx="2">
                  <c:v>28397</c:v>
                </c:pt>
                <c:pt idx="3">
                  <c:v>6805</c:v>
                </c:pt>
                <c:pt idx="4">
                  <c:v>12641</c:v>
                </c:pt>
                <c:pt idx="5">
                  <c:v>17350</c:v>
                </c:pt>
                <c:pt idx="6">
                  <c:v>12031</c:v>
                </c:pt>
                <c:pt idx="7">
                  <c:v>8207</c:v>
                </c:pt>
                <c:pt idx="8">
                  <c:v>176006</c:v>
                </c:pt>
                <c:pt idx="9">
                  <c:v>27138</c:v>
                </c:pt>
                <c:pt idx="10">
                  <c:v>13908</c:v>
                </c:pt>
                <c:pt idx="11">
                  <c:v>25789</c:v>
                </c:pt>
                <c:pt idx="12">
                  <c:v>49254</c:v>
                </c:pt>
              </c:numCache>
            </c:numRef>
          </c:val>
        </c:ser>
        <c:gapWidth val="200"/>
        <c:overlap val="0"/>
        <c:axId val="20428579"/>
        <c:axId val="408802"/>
      </c:barChart>
      <c:catAx>
        <c:axId val="20428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02"/>
        <c:crossesAt val="0"/>
        <c:auto val="1"/>
        <c:lblAlgn val="ctr"/>
        <c:lblOffset val="100"/>
        <c:noMultiLvlLbl val="0"/>
      </c:catAx>
      <c:valAx>
        <c:axId val="40880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願区分数</a:t>
                </a:r>
              </a:p>
            </c:rich>
          </c:tx>
          <c:layout>
            <c:manualLayout>
              <c:xMode val="edge"/>
              <c:yMode val="edge"/>
              <c:x val="0.0126256249684359"/>
              <c:y val="0.3414586392559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8579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5352759962"/>
          <c:y val="0.217523250122369"/>
          <c:w val="0.0730266148174335"/>
          <c:h val="0.31081742535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85680</xdr:rowOff>
    </xdr:from>
    <xdr:to>
      <xdr:col>8</xdr:col>
      <xdr:colOff>640080</xdr:colOff>
      <xdr:row>39</xdr:row>
      <xdr:rowOff>95400</xdr:rowOff>
    </xdr:to>
    <xdr:graphicFrame>
      <xdr:nvGraphicFramePr>
        <xdr:cNvPr id="0" name="グラフ 1"/>
        <xdr:cNvGraphicFramePr/>
      </xdr:nvGraphicFramePr>
      <xdr:xfrm>
        <a:off x="0" y="3524040"/>
        <a:ext cx="71280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M40" activeCellId="0" sqref="M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5"/>
    <col collapsed="false" customWidth="true" hidden="false" outlineLevel="0" max="7" min="3" style="1" width="10.25"/>
    <col collapsed="false" customWidth="true" hidden="false" outlineLevel="0" max="8" min="8" style="1" width="10.62"/>
    <col collapsed="false" customWidth="false" hidden="false" outlineLevel="0" max="15" min="9" style="1" width="8.99"/>
    <col collapsed="false" customWidth="true" hidden="false" outlineLevel="0" max="17" min="16" style="1" width="8.49"/>
    <col collapsed="false" customWidth="true" hidden="false" outlineLevel="0" max="18" min="18" style="1" width="7.49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4.25" hidden="false" customHeight="false" outlineLevel="0" collapsed="false">
      <c r="A2" s="3"/>
      <c r="B2" s="5" t="n">
        <v>2009</v>
      </c>
      <c r="C2" s="5" t="n">
        <v>2010</v>
      </c>
      <c r="D2" s="5" t="s">
        <v>1</v>
      </c>
      <c r="E2" s="5" t="s">
        <v>2</v>
      </c>
      <c r="F2" s="5" t="s">
        <v>3</v>
      </c>
      <c r="G2" s="6" t="s">
        <v>4</v>
      </c>
    </row>
    <row r="3" customFormat="false" ht="14.25" hidden="false" customHeight="false" outlineLevel="0" collapsed="false">
      <c r="A3" s="7" t="s">
        <v>5</v>
      </c>
      <c r="B3" s="8" t="n">
        <v>22428</v>
      </c>
      <c r="C3" s="8" t="n">
        <v>21666</v>
      </c>
      <c r="D3" s="8" t="n">
        <v>20864</v>
      </c>
      <c r="E3" s="8" t="n">
        <v>25589</v>
      </c>
      <c r="F3" s="9" t="n">
        <v>24428</v>
      </c>
      <c r="G3" s="10" t="n">
        <f aca="false">SUM(B3:F3)</f>
        <v>114975</v>
      </c>
    </row>
    <row r="4" customFormat="false" ht="14.25" hidden="false" customHeight="false" outlineLevel="0" collapsed="false">
      <c r="A4" s="7" t="s">
        <v>6</v>
      </c>
      <c r="B4" s="8" t="n">
        <v>35270</v>
      </c>
      <c r="C4" s="8" t="n">
        <v>37298</v>
      </c>
      <c r="D4" s="8" t="n">
        <v>40045</v>
      </c>
      <c r="E4" s="8" t="n">
        <v>39906</v>
      </c>
      <c r="F4" s="9" t="n">
        <v>41176</v>
      </c>
      <c r="G4" s="10" t="n">
        <f aca="false">SUM(B4:F4)</f>
        <v>193695</v>
      </c>
    </row>
    <row r="5" customFormat="false" ht="14.25" hidden="false" customHeight="false" outlineLevel="0" collapsed="false">
      <c r="A5" s="11" t="s">
        <v>7</v>
      </c>
      <c r="B5" s="8" t="n">
        <v>22059</v>
      </c>
      <c r="C5" s="8" t="n">
        <v>25657</v>
      </c>
      <c r="D5" s="8" t="n">
        <v>26761</v>
      </c>
      <c r="E5" s="8" t="n">
        <v>27213</v>
      </c>
      <c r="F5" s="9" t="n">
        <v>28397</v>
      </c>
      <c r="G5" s="10" t="n">
        <f aca="false">SUM(B5:F5)</f>
        <v>130087</v>
      </c>
    </row>
    <row r="6" customFormat="false" ht="14.25" hidden="false" customHeight="false" outlineLevel="0" collapsed="false">
      <c r="A6" s="7" t="s">
        <v>8</v>
      </c>
      <c r="B6" s="8" t="n">
        <v>5218</v>
      </c>
      <c r="C6" s="8" t="n">
        <v>5785</v>
      </c>
      <c r="D6" s="8" t="n">
        <v>6180</v>
      </c>
      <c r="E6" s="8" t="n">
        <v>6600</v>
      </c>
      <c r="F6" s="9" t="n">
        <v>6805</v>
      </c>
      <c r="G6" s="10" t="n">
        <f aca="false">SUM(B6:F6)</f>
        <v>30588</v>
      </c>
    </row>
    <row r="7" customFormat="false" ht="14.25" hidden="false" customHeight="false" outlineLevel="0" collapsed="false">
      <c r="A7" s="7" t="s">
        <v>9</v>
      </c>
      <c r="B7" s="8" t="n">
        <v>14516</v>
      </c>
      <c r="C7" s="8" t="n">
        <v>15402</v>
      </c>
      <c r="D7" s="8" t="n">
        <v>13062</v>
      </c>
      <c r="E7" s="8" t="n">
        <v>12418</v>
      </c>
      <c r="F7" s="9" t="n">
        <v>12641</v>
      </c>
      <c r="G7" s="10" t="n">
        <f aca="false">SUM(B7:F7)</f>
        <v>68039</v>
      </c>
    </row>
    <row r="8" customFormat="false" ht="14.25" hidden="false" customHeight="false" outlineLevel="0" collapsed="false">
      <c r="A8" s="7" t="s">
        <v>10</v>
      </c>
      <c r="B8" s="8" t="n">
        <v>16166</v>
      </c>
      <c r="C8" s="8" t="n">
        <v>17654</v>
      </c>
      <c r="D8" s="8" t="n">
        <v>17703</v>
      </c>
      <c r="E8" s="8" t="n">
        <v>16993</v>
      </c>
      <c r="F8" s="9" t="n">
        <v>17350</v>
      </c>
      <c r="G8" s="10" t="n">
        <f aca="false">SUM(B8:F8)</f>
        <v>85866</v>
      </c>
    </row>
    <row r="9" customFormat="false" ht="14.25" hidden="false" customHeight="false" outlineLevel="0" collapsed="false">
      <c r="A9" s="7" t="s">
        <v>11</v>
      </c>
      <c r="B9" s="8" t="n">
        <v>12690</v>
      </c>
      <c r="C9" s="8" t="n">
        <v>12956</v>
      </c>
      <c r="D9" s="8" t="n">
        <v>12462</v>
      </c>
      <c r="E9" s="8" t="n">
        <v>11945</v>
      </c>
      <c r="F9" s="9" t="n">
        <v>12031</v>
      </c>
      <c r="G9" s="10" t="n">
        <f aca="false">SUM(B9:F9)</f>
        <v>62084</v>
      </c>
    </row>
    <row r="10" customFormat="false" ht="14.25" hidden="false" customHeight="false" outlineLevel="0" collapsed="false">
      <c r="A10" s="7" t="s">
        <v>12</v>
      </c>
      <c r="B10" s="8" t="n">
        <v>8297</v>
      </c>
      <c r="C10" s="8" t="n">
        <v>8368</v>
      </c>
      <c r="D10" s="8" t="n">
        <v>8126</v>
      </c>
      <c r="E10" s="8" t="n">
        <v>8266</v>
      </c>
      <c r="F10" s="9" t="n">
        <v>8207</v>
      </c>
      <c r="G10" s="10" t="n">
        <f aca="false">SUM(B10:F10)</f>
        <v>41264</v>
      </c>
    </row>
    <row r="11" customFormat="false" ht="14.25" hidden="false" customHeight="false" outlineLevel="0" collapsed="false">
      <c r="A11" s="7" t="s">
        <v>13</v>
      </c>
      <c r="B11" s="8" t="n">
        <v>87023</v>
      </c>
      <c r="C11" s="8" t="n">
        <v>107313</v>
      </c>
      <c r="D11" s="8" t="n">
        <v>129675</v>
      </c>
      <c r="E11" s="8" t="n">
        <v>156518</v>
      </c>
      <c r="F11" s="8" t="n">
        <v>176006</v>
      </c>
      <c r="G11" s="10" t="n">
        <f aca="false">SUM(B11:F11)</f>
        <v>656535</v>
      </c>
    </row>
    <row r="12" customFormat="false" ht="14.25" hidden="false" customHeight="false" outlineLevel="0" collapsed="false">
      <c r="A12" s="7" t="s">
        <v>14</v>
      </c>
      <c r="B12" s="8" t="n">
        <v>16447</v>
      </c>
      <c r="C12" s="8" t="n">
        <v>17351</v>
      </c>
      <c r="D12" s="8" t="n">
        <v>18852</v>
      </c>
      <c r="E12" s="8" t="n">
        <v>26279</v>
      </c>
      <c r="F12" s="9" t="n">
        <v>27138</v>
      </c>
      <c r="G12" s="10" t="n">
        <f aca="false">SUM(B12:F12)</f>
        <v>106067</v>
      </c>
    </row>
    <row r="13" customFormat="false" ht="14.25" hidden="false" customHeight="false" outlineLevel="0" collapsed="false">
      <c r="A13" s="7" t="s">
        <v>15</v>
      </c>
      <c r="B13" s="8" t="n">
        <v>10544</v>
      </c>
      <c r="C13" s="8" t="n">
        <v>12009</v>
      </c>
      <c r="D13" s="8" t="n">
        <v>13649</v>
      </c>
      <c r="E13" s="8" t="n">
        <v>13524</v>
      </c>
      <c r="F13" s="8" t="n">
        <v>13908</v>
      </c>
      <c r="G13" s="10" t="n">
        <f aca="false">SUM(B13:F13)</f>
        <v>63634</v>
      </c>
    </row>
    <row r="14" customFormat="false" ht="14.25" hidden="false" customHeight="false" outlineLevel="0" collapsed="false">
      <c r="A14" s="7" t="s">
        <v>16</v>
      </c>
      <c r="B14" s="8" t="n">
        <v>20096</v>
      </c>
      <c r="C14" s="8" t="n">
        <v>22927</v>
      </c>
      <c r="D14" s="8" t="n">
        <v>22256</v>
      </c>
      <c r="E14" s="8" t="n">
        <v>24270</v>
      </c>
      <c r="F14" s="8" t="n">
        <v>25789</v>
      </c>
      <c r="G14" s="10" t="n">
        <f aca="false">SUM(B14:F14)</f>
        <v>115338</v>
      </c>
    </row>
    <row r="15" customFormat="false" ht="14.25" hidden="false" customHeight="false" outlineLevel="0" collapsed="false">
      <c r="A15" s="7" t="s">
        <v>17</v>
      </c>
      <c r="B15" s="8" t="n">
        <v>33167</v>
      </c>
      <c r="C15" s="8" t="n">
        <v>42882</v>
      </c>
      <c r="D15" s="8" t="n">
        <v>44798</v>
      </c>
      <c r="E15" s="8" t="n">
        <v>45613</v>
      </c>
      <c r="F15" s="8" t="n">
        <v>49254</v>
      </c>
      <c r="G15" s="10" t="n">
        <f aca="false">SUM(B15:F15)</f>
        <v>215714</v>
      </c>
    </row>
    <row r="16" customFormat="false" ht="14.25" hidden="false" customHeight="false" outlineLevel="0" collapsed="false">
      <c r="A16" s="7" t="s">
        <v>4</v>
      </c>
      <c r="B16" s="8" t="n">
        <f aca="false">SUM(B3:B15)</f>
        <v>303921</v>
      </c>
      <c r="C16" s="8" t="n">
        <f aca="false">SUM(C3:C15)</f>
        <v>347268</v>
      </c>
      <c r="D16" s="8" t="n">
        <f aca="false">SUM(D3:D15)</f>
        <v>374433</v>
      </c>
      <c r="E16" s="8" t="n">
        <f aca="false">SUM(E3:E15)</f>
        <v>415134</v>
      </c>
      <c r="F16" s="8" t="n">
        <f aca="false">SUM(F3:F15)</f>
        <v>443130</v>
      </c>
      <c r="G16" s="10" t="n">
        <f aca="false">SUM(B16:F16)</f>
        <v>1883886</v>
      </c>
    </row>
    <row r="18" customFormat="false" ht="14.25" hidden="false" customHeight="false" outlineLevel="0" collapsed="false">
      <c r="A18" s="1" t="s">
        <v>18</v>
      </c>
      <c r="B18" s="12"/>
    </row>
    <row r="21" customFormat="false" ht="18" hidden="false" customHeight="false" outlineLevel="0" collapsed="false">
      <c r="B21" s="13"/>
    </row>
    <row r="23" customFormat="false" ht="14.25" hidden="false" customHeight="false" outlineLevel="0" collapsed="false">
      <c r="B23" s="1"/>
    </row>
    <row r="24" customFormat="false" ht="14.25" hidden="false" customHeight="false" outlineLevel="0" collapsed="false">
      <c r="B24" s="1"/>
    </row>
    <row r="25" customFormat="false" ht="14.25" hidden="false" customHeight="false" outlineLevel="0" collapsed="false"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  <row r="28" customFormat="false" ht="14.25" hidden="false" customHeight="false" outlineLevel="0" collapsed="false">
      <c r="B28" s="1"/>
    </row>
    <row r="29" customFormat="false" ht="14.25" hidden="false" customHeight="false" outlineLevel="0" collapsed="false">
      <c r="B29" s="1"/>
    </row>
    <row r="30" customFormat="false" ht="14.25" hidden="false" customHeight="false" outlineLevel="0" collapsed="false">
      <c r="B30" s="1"/>
    </row>
    <row r="31" customFormat="false" ht="14.25" hidden="false" customHeight="false" outlineLevel="0" collapsed="false">
      <c r="B31" s="1"/>
    </row>
    <row r="32" customFormat="false" ht="14.25" hidden="false" customHeight="false" outlineLevel="0" collapsed="false">
      <c r="B32" s="1"/>
    </row>
    <row r="41" customFormat="false" ht="14.25" hidden="false" customHeight="false" outlineLevel="0" collapsed="false">
      <c r="A41" s="14" t="s">
        <v>19</v>
      </c>
    </row>
  </sheetData>
  <mergeCells count="2">
    <mergeCell ref="A1:A2"/>
    <mergeCell ref="B1:G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8:06:24Z</dcterms:created>
  <dc:creator>Compaq Customer</dc:creator>
  <dc:description/>
  <dc:language>en-US</dc:language>
  <cp:lastModifiedBy>pcUser</cp:lastModifiedBy>
  <cp:lastPrinted>2015-08-10T04:13:39Z</cp:lastPrinted>
  <dcterms:modified xsi:type="dcterms:W3CDTF">2015-08-10T04:13:41Z</dcterms:modified>
  <cp:revision>0</cp:revision>
  <dc:subject/>
  <dc:title/>
</cp:coreProperties>
</file>