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04図　意匠登録出願件数と構成比の推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意匠登録出願件数と構成比の推移</t>
  </si>
  <si>
    <t xml:space="preserve">居住者</t>
  </si>
  <si>
    <t xml:space="preserve">非居住者</t>
  </si>
  <si>
    <t xml:space="preserve">合計</t>
  </si>
  <si>
    <t xml:space="preserve">非居住者比率</t>
  </si>
  <si>
    <r>
      <rPr>
        <sz val="11"/>
        <rFont val="Noto Sans"/>
        <family val="2"/>
      </rPr>
      <t xml:space="preserve">意匠登録出願件数の構成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国・地域</t>
  </si>
  <si>
    <t xml:space="preserve">件数</t>
  </si>
  <si>
    <t xml:space="preserve">米国</t>
  </si>
  <si>
    <t xml:space="preserve">英国</t>
  </si>
  <si>
    <t xml:space="preserve">ドイツ</t>
  </si>
  <si>
    <t xml:space="preserve">フランス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</t>
    </r>
  </si>
  <si>
    <t xml:space="preserve">中国</t>
  </si>
  <si>
    <t xml:space="preserve">韓国</t>
  </si>
  <si>
    <t xml:space="preserve">スイス</t>
  </si>
  <si>
    <t xml:space="preserve">台湾</t>
  </si>
  <si>
    <t xml:space="preserve">その他国・地域</t>
  </si>
  <si>
    <r>
      <rPr>
        <sz val="11"/>
        <rFont val="ＭＳ Ｐゴシック"/>
        <family val="3"/>
        <charset val="128"/>
      </rPr>
      <t xml:space="preserve">1-5-104</t>
    </r>
    <r>
      <rPr>
        <sz val="11"/>
        <rFont val="Noto Sans"/>
        <family val="2"/>
      </rPr>
      <t xml:space="preserve">図　意匠登録出願件数と構成比の推移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意匠出願動向調査報告書―我が国における日本居住者及び外国居住者の意匠出願動向―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#,##0_);[RED]\(#,##0\)"/>
    <numFmt numFmtId="168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Calibri"/>
      <family val="2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512650704704"/>
          <c:y val="0.111258865248227"/>
          <c:w val="0.835880455085753"/>
          <c:h val="0.813164893617021"/>
        </c:manualLayout>
      </c:layout>
      <c:lineChart>
        <c:grouping val="standard"/>
        <c:varyColors val="0"/>
        <c:ser>
          <c:idx val="0"/>
          <c:order val="0"/>
          <c:tx>
            <c:strRef>
              <c:f>[1]図表①!$A$3</c:f>
              <c:strCache>
                <c:ptCount val="1"/>
                <c:pt idx="0">
                  <c:v>居住者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①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①!$B$3:$K$3</c:f>
              <c:numCache>
                <c:formatCode>General</c:formatCode>
                <c:ptCount val="10"/>
                <c:pt idx="0">
                  <c:v>37583</c:v>
                </c:pt>
                <c:pt idx="1">
                  <c:v>35759</c:v>
                </c:pt>
                <c:pt idx="2">
                  <c:v>33108</c:v>
                </c:pt>
                <c:pt idx="3">
                  <c:v>32209</c:v>
                </c:pt>
                <c:pt idx="4">
                  <c:v>29637</c:v>
                </c:pt>
                <c:pt idx="5">
                  <c:v>27681</c:v>
                </c:pt>
                <c:pt idx="6">
                  <c:v>28102</c:v>
                </c:pt>
                <c:pt idx="7">
                  <c:v>26682</c:v>
                </c:pt>
                <c:pt idx="8">
                  <c:v>27953</c:v>
                </c:pt>
                <c:pt idx="9">
                  <c:v>26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図表①!$A$4</c:f>
              <c:strCache>
                <c:ptCount val="1"/>
                <c:pt idx="0">
                  <c:v>非居住者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①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①!$B$4:$K$4</c:f>
              <c:numCache>
                <c:formatCode>General</c:formatCode>
                <c:ptCount val="10"/>
                <c:pt idx="0">
                  <c:v>3173</c:v>
                </c:pt>
                <c:pt idx="1">
                  <c:v>3495</c:v>
                </c:pt>
                <c:pt idx="2">
                  <c:v>3617</c:v>
                </c:pt>
                <c:pt idx="3">
                  <c:v>4335</c:v>
                </c:pt>
                <c:pt idx="4">
                  <c:v>3932</c:v>
                </c:pt>
                <c:pt idx="5">
                  <c:v>3194</c:v>
                </c:pt>
                <c:pt idx="6">
                  <c:v>3654</c:v>
                </c:pt>
                <c:pt idx="7">
                  <c:v>4124</c:v>
                </c:pt>
                <c:pt idx="8">
                  <c:v>4437</c:v>
                </c:pt>
                <c:pt idx="9">
                  <c:v>4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図表①!$A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①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①!$B$5:$K$5</c:f>
              <c:numCache>
                <c:formatCode>General</c:formatCode>
                <c:ptCount val="10"/>
                <c:pt idx="0">
                  <c:v>40756</c:v>
                </c:pt>
                <c:pt idx="1">
                  <c:v>39254</c:v>
                </c:pt>
                <c:pt idx="2">
                  <c:v>36725</c:v>
                </c:pt>
                <c:pt idx="3">
                  <c:v>36544</c:v>
                </c:pt>
                <c:pt idx="4">
                  <c:v>33569</c:v>
                </c:pt>
                <c:pt idx="5">
                  <c:v>30875</c:v>
                </c:pt>
                <c:pt idx="6">
                  <c:v>31756</c:v>
                </c:pt>
                <c:pt idx="7">
                  <c:v>30806</c:v>
                </c:pt>
                <c:pt idx="8">
                  <c:v>32390</c:v>
                </c:pt>
                <c:pt idx="9">
                  <c:v>31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3988"/>
        <c:axId val="68663466"/>
      </c:lineChart>
      <c:barChart>
        <c:barDir val="col"/>
        <c:grouping val="clustered"/>
        <c:varyColors val="0"/>
        <c:ser>
          <c:idx val="3"/>
          <c:order val="3"/>
          <c:tx>
            <c:strRef>
              <c:f>[1]図表①!$A$6</c:f>
              <c:strCache>
                <c:ptCount val="1"/>
                <c:pt idx="0">
                  <c:v>非居住者比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①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①!$B$6:$K$6</c:f>
              <c:numCache>
                <c:formatCode>General</c:formatCode>
                <c:ptCount val="10"/>
                <c:pt idx="0">
                  <c:v>0.0778535675728727</c:v>
                </c:pt>
                <c:pt idx="1">
                  <c:v>0.0890355123044785</c:v>
                </c:pt>
                <c:pt idx="2">
                  <c:v>0.0984887678692989</c:v>
                </c:pt>
                <c:pt idx="3">
                  <c:v>0.118624124343257</c:v>
                </c:pt>
                <c:pt idx="4">
                  <c:v>0.11713187762519</c:v>
                </c:pt>
                <c:pt idx="5">
                  <c:v>0.103449392712551</c:v>
                </c:pt>
                <c:pt idx="6">
                  <c:v>0.115064869630936</c:v>
                </c:pt>
                <c:pt idx="7">
                  <c:v>0.133870025319743</c:v>
                </c:pt>
                <c:pt idx="8">
                  <c:v>0.136986724297623</c:v>
                </c:pt>
                <c:pt idx="9">
                  <c:v>0.151357429718876</c:v>
                </c:pt>
              </c:numCache>
            </c:numRef>
          </c:val>
        </c:ser>
        <c:gapWidth val="150"/>
        <c:overlap val="100"/>
        <c:axId val="79490527"/>
        <c:axId val="24383457"/>
      </c:barChart>
      <c:catAx>
        <c:axId val="17753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451689590762438"/>
              <c:y val="0.90702570921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3466"/>
        <c:crossesAt val="0"/>
        <c:auto val="1"/>
        <c:lblAlgn val="ctr"/>
        <c:lblOffset val="100"/>
        <c:noMultiLvlLbl val="0"/>
      </c:catAx>
      <c:valAx>
        <c:axId val="68663466"/>
        <c:scaling>
          <c:orientation val="minMax"/>
          <c:max val="4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意匠登録出願件数</a:t>
                </a:r>
              </a:p>
            </c:rich>
          </c:tx>
          <c:layout>
            <c:manualLayout>
              <c:xMode val="edge"/>
              <c:yMode val="edge"/>
              <c:x val="0.021226014603498"/>
              <c:y val="0.3122783687943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3988"/>
        <c:crossesAt val="1"/>
        <c:crossBetween val="midCat"/>
        <c:majorUnit val="5000"/>
      </c:valAx>
      <c:catAx>
        <c:axId val="79490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3457"/>
        <c:auto val="1"/>
        <c:lblAlgn val="ctr"/>
        <c:lblOffset val="100"/>
        <c:noMultiLvlLbl val="0"/>
      </c:catAx>
      <c:valAx>
        <c:axId val="24383457"/>
        <c:scaling>
          <c:orientation val="minMax"/>
          <c:max val="0.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非居住者比率</a:t>
                </a:r>
              </a:p>
            </c:rich>
          </c:tx>
          <c:layout>
            <c:manualLayout>
              <c:xMode val="edge"/>
              <c:yMode val="edge"/>
              <c:x val="0.923501443368993"/>
              <c:y val="0.3550531914893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0527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9227373068433"/>
          <c:y val="0.0362367021276596"/>
          <c:w val="0.763796909492274"/>
          <c:h val="0.05474290780141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意匠登録出願件数の構成（2013年）</a:t>
            </a:r>
          </a:p>
        </c:rich>
      </c:tx>
      <c:layout>
        <c:manualLayout>
          <c:xMode val="edge"/>
          <c:yMode val="edge"/>
          <c:x val="0.328187823090178"/>
          <c:y val="0.036347517730496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980040206777714"/>
          <c:y val="0.0924202127659575"/>
          <c:w val="0.817705341757611"/>
          <c:h val="0.907579787234043"/>
        </c:manualLayout>
      </c:layout>
      <c:pieChart>
        <c:varyColors val="1"/>
        <c:ser>
          <c:idx val="0"/>
          <c:order val="0"/>
          <c:tx>
            <c:strRef>
              <c:f>[1]図表①!$A$8</c:f>
              <c:strCache>
                <c:ptCount val="1"/>
                <c:pt idx="0">
                  <c:v>意匠登録出願件数の構成（2013年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図表①!$A$10:$A$20</c:f>
              <c:strCache>
                <c:ptCount val="11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その他EU加盟国</c:v>
                </c:pt>
                <c:pt idx="6">
                  <c:v>中国</c:v>
                </c:pt>
                <c:pt idx="7">
                  <c:v>韓国</c:v>
                </c:pt>
                <c:pt idx="8">
                  <c:v>スイス</c:v>
                </c:pt>
                <c:pt idx="9">
                  <c:v>台湾</c:v>
                </c:pt>
                <c:pt idx="10">
                  <c:v>その他国・地域</c:v>
                </c:pt>
              </c:strCache>
            </c:strRef>
          </c:cat>
          <c:val>
            <c:numRef>
              <c:f>[1]図表①!$B$10:$B$20</c:f>
              <c:numCache>
                <c:formatCode>General</c:formatCode>
                <c:ptCount val="11"/>
                <c:pt idx="0">
                  <c:v>26414</c:v>
                </c:pt>
                <c:pt idx="1">
                  <c:v>1365</c:v>
                </c:pt>
                <c:pt idx="2">
                  <c:v>143</c:v>
                </c:pt>
                <c:pt idx="3">
                  <c:v>273</c:v>
                </c:pt>
                <c:pt idx="4">
                  <c:v>192</c:v>
                </c:pt>
                <c:pt idx="5">
                  <c:v>605</c:v>
                </c:pt>
                <c:pt idx="6">
                  <c:v>196</c:v>
                </c:pt>
                <c:pt idx="7">
                  <c:v>931</c:v>
                </c:pt>
                <c:pt idx="8">
                  <c:v>319</c:v>
                </c:pt>
                <c:pt idx="9">
                  <c:v>302</c:v>
                </c:pt>
                <c:pt idx="10">
                  <c:v>3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4</xdr:row>
      <xdr:rowOff>95040</xdr:rowOff>
    </xdr:from>
    <xdr:to>
      <xdr:col>6</xdr:col>
      <xdr:colOff>269640</xdr:colOff>
      <xdr:row>43</xdr:row>
      <xdr:rowOff>85680</xdr:rowOff>
    </xdr:to>
    <xdr:graphicFrame>
      <xdr:nvGraphicFramePr>
        <xdr:cNvPr id="0" name="グラフ 1"/>
        <xdr:cNvGraphicFramePr/>
      </xdr:nvGraphicFramePr>
      <xdr:xfrm>
        <a:off x="807120" y="4209840"/>
        <a:ext cx="4239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7560</xdr:colOff>
      <xdr:row>24</xdr:row>
      <xdr:rowOff>95040</xdr:rowOff>
    </xdr:from>
    <xdr:to>
      <xdr:col>12</xdr:col>
      <xdr:colOff>628560</xdr:colOff>
      <xdr:row>43</xdr:row>
      <xdr:rowOff>85680</xdr:rowOff>
    </xdr:to>
    <xdr:graphicFrame>
      <xdr:nvGraphicFramePr>
        <xdr:cNvPr id="1" name="グラフ 2"/>
        <xdr:cNvGraphicFramePr/>
      </xdr:nvGraphicFramePr>
      <xdr:xfrm>
        <a:off x="4697280" y="4209840"/>
        <a:ext cx="5013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480</xdr:colOff>
      <xdr:row>26</xdr:row>
      <xdr:rowOff>76320</xdr:rowOff>
    </xdr:from>
    <xdr:to>
      <xdr:col>1</xdr:col>
      <xdr:colOff>391320</xdr:colOff>
      <xdr:row>28</xdr:row>
      <xdr:rowOff>38160</xdr:rowOff>
    </xdr:to>
    <xdr:sp>
      <xdr:nvSpPr>
        <xdr:cNvPr id="2" name="Text 5"/>
        <xdr:cNvSpPr/>
      </xdr:nvSpPr>
      <xdr:spPr>
        <a:xfrm>
          <a:off x="777960" y="4534200"/>
          <a:ext cx="3308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41</xdr:row>
      <xdr:rowOff>133200</xdr:rowOff>
    </xdr:from>
    <xdr:to>
      <xdr:col>5</xdr:col>
      <xdr:colOff>479160</xdr:colOff>
      <xdr:row>43</xdr:row>
      <xdr:rowOff>56880</xdr:rowOff>
    </xdr:to>
    <xdr:sp>
      <xdr:nvSpPr>
        <xdr:cNvPr id="3" name="Text 6"/>
        <xdr:cNvSpPr/>
      </xdr:nvSpPr>
      <xdr:spPr>
        <a:xfrm>
          <a:off x="4079160" y="7162560"/>
          <a:ext cx="459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4920;1-8&#65306;&#31532;1&#37096;&#31532;5&#31456;&#31532;3&#31680;&#65288;&#20225;&#30011;&#35519;&#26619;&#35506;&#25216;&#34899;&#21205;&#21521;&#29677;&#24847;&#21280;&#21205;&#21521;&#204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  <sheetName val="図表⑤"/>
      <sheetName val="図表⑥"/>
      <sheetName val="図表⑦"/>
      <sheetName val="図表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 t="n">
        <v>2004</v>
      </c>
      <c r="D3" s="2" t="n">
        <v>2005</v>
      </c>
      <c r="E3" s="2" t="n">
        <v>2006</v>
      </c>
      <c r="F3" s="2" t="n">
        <v>2007</v>
      </c>
      <c r="G3" s="2" t="n">
        <v>2008</v>
      </c>
      <c r="H3" s="2" t="n">
        <v>2009</v>
      </c>
      <c r="I3" s="2" t="n">
        <v>2010</v>
      </c>
      <c r="J3" s="2" t="n">
        <v>2011</v>
      </c>
      <c r="K3" s="2" t="n">
        <v>2012</v>
      </c>
      <c r="L3" s="2" t="n">
        <v>2013</v>
      </c>
    </row>
    <row r="4" customFormat="false" ht="13.5" hidden="false" customHeight="false" outlineLevel="0" collapsed="false">
      <c r="B4" s="3" t="s">
        <v>1</v>
      </c>
      <c r="C4" s="4" t="n">
        <v>37583</v>
      </c>
      <c r="D4" s="4" t="n">
        <v>35759</v>
      </c>
      <c r="E4" s="4" t="n">
        <v>33108</v>
      </c>
      <c r="F4" s="4" t="n">
        <v>32209</v>
      </c>
      <c r="G4" s="4" t="n">
        <v>29637</v>
      </c>
      <c r="H4" s="4" t="n">
        <v>27681</v>
      </c>
      <c r="I4" s="4" t="n">
        <v>28102</v>
      </c>
      <c r="J4" s="4" t="n">
        <v>26682</v>
      </c>
      <c r="K4" s="4" t="n">
        <v>27953</v>
      </c>
      <c r="L4" s="4" t="n">
        <v>26414</v>
      </c>
    </row>
    <row r="5" customFormat="false" ht="13.5" hidden="false" customHeight="false" outlineLevel="0" collapsed="false">
      <c r="B5" s="3" t="s">
        <v>2</v>
      </c>
      <c r="C5" s="4" t="n">
        <v>3173</v>
      </c>
      <c r="D5" s="4" t="n">
        <v>3495</v>
      </c>
      <c r="E5" s="4" t="n">
        <v>3617</v>
      </c>
      <c r="F5" s="4" t="n">
        <v>4335</v>
      </c>
      <c r="G5" s="4" t="n">
        <v>3932</v>
      </c>
      <c r="H5" s="4" t="n">
        <v>3194</v>
      </c>
      <c r="I5" s="4" t="n">
        <v>3654</v>
      </c>
      <c r="J5" s="4" t="n">
        <v>4124</v>
      </c>
      <c r="K5" s="4" t="n">
        <v>4437</v>
      </c>
      <c r="L5" s="4" t="n">
        <v>4711</v>
      </c>
    </row>
    <row r="6" customFormat="false" ht="13.5" hidden="false" customHeight="false" outlineLevel="0" collapsed="false">
      <c r="B6" s="3" t="s">
        <v>3</v>
      </c>
      <c r="C6" s="4" t="n">
        <v>40756</v>
      </c>
      <c r="D6" s="4" t="n">
        <v>39254</v>
      </c>
      <c r="E6" s="4" t="n">
        <v>36725</v>
      </c>
      <c r="F6" s="4" t="n">
        <v>36544</v>
      </c>
      <c r="G6" s="4" t="n">
        <v>33569</v>
      </c>
      <c r="H6" s="4" t="n">
        <v>30875</v>
      </c>
      <c r="I6" s="4" t="n">
        <v>31756</v>
      </c>
      <c r="J6" s="4" t="n">
        <v>30806</v>
      </c>
      <c r="K6" s="4" t="n">
        <v>32390</v>
      </c>
      <c r="L6" s="4" t="n">
        <v>31125</v>
      </c>
    </row>
    <row r="7" customFormat="false" ht="13.5" hidden="false" customHeight="false" outlineLevel="0" collapsed="false">
      <c r="B7" s="3" t="s">
        <v>4</v>
      </c>
      <c r="C7" s="5" t="n">
        <v>0.077854</v>
      </c>
      <c r="D7" s="5" t="n">
        <v>0.089036</v>
      </c>
      <c r="E7" s="5" t="n">
        <v>0.098489</v>
      </c>
      <c r="F7" s="5" t="n">
        <v>0.118624</v>
      </c>
      <c r="G7" s="5" t="n">
        <v>0.117132</v>
      </c>
      <c r="H7" s="5" t="n">
        <v>0.103449</v>
      </c>
      <c r="I7" s="5" t="n">
        <v>0.115065</v>
      </c>
      <c r="J7" s="5" t="n">
        <v>0.13387</v>
      </c>
      <c r="K7" s="5" t="n">
        <v>0.136987</v>
      </c>
      <c r="L7" s="5" t="n">
        <v>0.151357</v>
      </c>
    </row>
    <row r="9" customFormat="false" ht="13.5" hidden="false" customHeight="false" outlineLevel="0" collapsed="false">
      <c r="B9" s="1" t="s">
        <v>5</v>
      </c>
    </row>
    <row r="10" customFormat="false" ht="13.5" hidden="false" customHeight="false" outlineLevel="0" collapsed="false">
      <c r="B10" s="3" t="s">
        <v>6</v>
      </c>
      <c r="C10" s="3" t="s">
        <v>7</v>
      </c>
      <c r="D10" s="6"/>
    </row>
    <row r="11" customFormat="false" ht="13.5" hidden="false" customHeight="false" outlineLevel="0" collapsed="false">
      <c r="A11" s="7"/>
      <c r="B11" s="8" t="s">
        <v>8</v>
      </c>
      <c r="C11" s="4" t="n">
        <v>1365</v>
      </c>
      <c r="D11" s="9"/>
    </row>
    <row r="12" customFormat="false" ht="13.5" hidden="false" customHeight="false" outlineLevel="0" collapsed="false">
      <c r="A12" s="7"/>
      <c r="B12" s="8" t="s">
        <v>9</v>
      </c>
      <c r="C12" s="4" t="n">
        <v>143</v>
      </c>
      <c r="D12" s="9"/>
    </row>
    <row r="13" customFormat="false" ht="13.5" hidden="false" customHeight="false" outlineLevel="0" collapsed="false">
      <c r="A13" s="7"/>
      <c r="B13" s="8" t="s">
        <v>10</v>
      </c>
      <c r="C13" s="4" t="n">
        <v>273</v>
      </c>
      <c r="D13" s="9"/>
    </row>
    <row r="14" customFormat="false" ht="13.5" hidden="false" customHeight="false" outlineLevel="0" collapsed="false">
      <c r="A14" s="7"/>
      <c r="B14" s="8" t="s">
        <v>11</v>
      </c>
      <c r="C14" s="4" t="n">
        <v>192</v>
      </c>
      <c r="D14" s="9"/>
    </row>
    <row r="15" customFormat="false" ht="13.5" hidden="false" customHeight="false" outlineLevel="0" collapsed="false">
      <c r="A15" s="7"/>
      <c r="B15" s="8" t="s">
        <v>12</v>
      </c>
      <c r="C15" s="4" t="n">
        <v>605</v>
      </c>
      <c r="D15" s="9"/>
    </row>
    <row r="16" customFormat="false" ht="13.5" hidden="false" customHeight="false" outlineLevel="0" collapsed="false">
      <c r="A16" s="7"/>
      <c r="B16" s="8" t="s">
        <v>13</v>
      </c>
      <c r="C16" s="4" t="n">
        <v>196</v>
      </c>
      <c r="D16" s="9"/>
    </row>
    <row r="17" customFormat="false" ht="13.5" hidden="false" customHeight="false" outlineLevel="0" collapsed="false">
      <c r="A17" s="7"/>
      <c r="B17" s="8" t="s">
        <v>14</v>
      </c>
      <c r="C17" s="4" t="n">
        <v>931</v>
      </c>
      <c r="D17" s="9"/>
    </row>
    <row r="18" customFormat="false" ht="13.5" hidden="false" customHeight="false" outlineLevel="0" collapsed="false">
      <c r="A18" s="7"/>
      <c r="B18" s="8" t="s">
        <v>15</v>
      </c>
      <c r="C18" s="4" t="n">
        <v>319</v>
      </c>
      <c r="D18" s="9"/>
    </row>
    <row r="19" customFormat="false" ht="13.5" hidden="false" customHeight="false" outlineLevel="0" collapsed="false">
      <c r="A19" s="7"/>
      <c r="B19" s="8" t="s">
        <v>16</v>
      </c>
      <c r="C19" s="4" t="n">
        <v>302</v>
      </c>
      <c r="D19" s="9"/>
    </row>
    <row r="20" customFormat="false" ht="13.5" hidden="false" customHeight="false" outlineLevel="0" collapsed="false">
      <c r="A20" s="7"/>
      <c r="B20" s="8" t="s">
        <v>17</v>
      </c>
      <c r="C20" s="4" t="n">
        <v>385</v>
      </c>
      <c r="D20" s="9"/>
    </row>
    <row r="22" customFormat="false" ht="13.5" hidden="false" customHeight="false" outlineLevel="0" collapsed="false">
      <c r="B22" s="0" t="s">
        <v>18</v>
      </c>
    </row>
    <row r="25" customFormat="false" ht="13.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3.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3.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3.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3.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3.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3.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3.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3.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3.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3.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3.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3.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3.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3.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3.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8" customFormat="false" ht="13.5" hidden="false" customHeight="false" outlineLevel="0" collapsed="false">
      <c r="B48" s="1" t="s">
        <v>1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03:15Z</dcterms:created>
  <dc:creator>pcUser</dc:creator>
  <dc:description/>
  <dc:language>en-US</dc:language>
  <cp:lastModifiedBy>Knishida</cp:lastModifiedBy>
  <cp:lastPrinted>2015-08-10T10:55:57Z</cp:lastPrinted>
  <dcterms:modified xsi:type="dcterms:W3CDTF">2015-08-11T06:20:18Z</dcterms:modified>
  <cp:revision>0</cp:revision>
  <dc:subject/>
  <dc:title/>
</cp:coreProperties>
</file>