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1-5-11図 機械分野における商標登録出願区分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機械分野における出願区分数</t>
  </si>
  <si>
    <t xml:space="preserve">2011</t>
  </si>
  <si>
    <t xml:space="preserve">2012</t>
  </si>
  <si>
    <t xml:space="preserve">2013</t>
  </si>
  <si>
    <t xml:space="preserve">合計</t>
  </si>
  <si>
    <t xml:space="preserve">日本</t>
  </si>
  <si>
    <t xml:space="preserve">米国</t>
  </si>
  <si>
    <t xml:space="preserve">OHIM</t>
  </si>
  <si>
    <t xml:space="preserve">英国</t>
  </si>
  <si>
    <t xml:space="preserve">ドイツ</t>
  </si>
  <si>
    <t xml:space="preserve">フランス</t>
  </si>
  <si>
    <t xml:space="preserve">イタリア</t>
  </si>
  <si>
    <t xml:space="preserve">スイス</t>
  </si>
  <si>
    <t xml:space="preserve">中国</t>
  </si>
  <si>
    <t xml:space="preserve">韓国</t>
  </si>
  <si>
    <t xml:space="preserve">ブラジル</t>
  </si>
  <si>
    <t xml:space="preserve">ロシア</t>
  </si>
  <si>
    <t xml:space="preserve">インド</t>
  </si>
  <si>
    <r>
      <rPr>
        <sz val="11"/>
        <rFont val="Arial"/>
        <family val="2"/>
      </rPr>
      <t xml:space="preserve">1-5-11</t>
    </r>
    <r>
      <rPr>
        <sz val="11"/>
        <rFont val="Noto Sans"/>
        <family val="2"/>
      </rPr>
      <t xml:space="preserve">図 機械分野における商標登録出願区分数の推移</t>
    </r>
  </si>
  <si>
    <r>
      <rPr>
        <sz val="11"/>
        <rFont val="Noto Sans"/>
        <family val="2"/>
      </rPr>
      <t xml:space="preserve">出典 ：「平成</t>
    </r>
    <r>
      <rPr>
        <sz val="11"/>
        <rFont val="Arial"/>
        <family val="2"/>
      </rPr>
      <t xml:space="preserve">26</t>
    </r>
    <r>
      <rPr>
        <sz val="11"/>
        <rFont val="Noto Sans"/>
        <family val="2"/>
      </rPr>
      <t xml:space="preserve">年度商標出願動向調査－マクロ調査－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sz val="11"/>
      <name val="Noto Sans"/>
      <family val="2"/>
    </font>
    <font>
      <sz val="10.5"/>
      <name val="Arial"/>
      <family val="2"/>
    </font>
    <font>
      <sz val="16"/>
      <name val="Arial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379635510822"/>
          <c:y val="0.0289798316036812"/>
          <c:w val="0.829725900229638"/>
          <c:h val="0.968670452320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5-11図 機械分野における商標登録出願区分数の推移'!$B$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1図 機械分野における商標登録出願区分数の推移'!$A$3:$A$15</c:f>
              <c:strCache>
                <c:ptCount val="13"/>
                <c:pt idx="0">
                  <c:v>日本</c:v>
                </c:pt>
                <c:pt idx="1">
                  <c:v>米国</c:v>
                </c:pt>
                <c:pt idx="2">
                  <c:v>OHIM</c:v>
                </c:pt>
                <c:pt idx="3">
                  <c:v>英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イタリア</c:v>
                </c:pt>
                <c:pt idx="7">
                  <c:v>スイス</c:v>
                </c:pt>
                <c:pt idx="8">
                  <c:v>中国</c:v>
                </c:pt>
                <c:pt idx="9">
                  <c:v>韓国</c:v>
                </c:pt>
                <c:pt idx="10">
                  <c:v>ブラジル</c:v>
                </c:pt>
                <c:pt idx="11">
                  <c:v>ロシア</c:v>
                </c:pt>
                <c:pt idx="12">
                  <c:v>インド</c:v>
                </c:pt>
              </c:strCache>
            </c:strRef>
          </c:cat>
          <c:val>
            <c:numRef>
              <c:f>'1-5-11図 機械分野における商標登録出願区分数の推移'!$B$3:$B$15</c:f>
              <c:numCache>
                <c:formatCode>General</c:formatCode>
                <c:ptCount val="13"/>
                <c:pt idx="0">
                  <c:v>33316</c:v>
                </c:pt>
                <c:pt idx="1">
                  <c:v>75329</c:v>
                </c:pt>
                <c:pt idx="2">
                  <c:v>50776</c:v>
                </c:pt>
                <c:pt idx="3">
                  <c:v>13115</c:v>
                </c:pt>
                <c:pt idx="4">
                  <c:v>31758</c:v>
                </c:pt>
                <c:pt idx="5">
                  <c:v>31621</c:v>
                </c:pt>
                <c:pt idx="6">
                  <c:v>19085</c:v>
                </c:pt>
                <c:pt idx="7">
                  <c:v>15001</c:v>
                </c:pt>
                <c:pt idx="8">
                  <c:v>204830</c:v>
                </c:pt>
                <c:pt idx="9">
                  <c:v>22952</c:v>
                </c:pt>
                <c:pt idx="10">
                  <c:v>12394</c:v>
                </c:pt>
                <c:pt idx="11">
                  <c:v>33255</c:v>
                </c:pt>
                <c:pt idx="12">
                  <c:v>27795</c:v>
                </c:pt>
              </c:numCache>
            </c:numRef>
          </c:val>
        </c:ser>
        <c:ser>
          <c:idx val="1"/>
          <c:order val="1"/>
          <c:tx>
            <c:strRef>
              <c:f>'1-5-11図 機械分野における商標登録出願区分数の推移'!$C$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1図 機械分野における商標登録出願区分数の推移'!$A$3:$A$15</c:f>
              <c:strCache>
                <c:ptCount val="13"/>
                <c:pt idx="0">
                  <c:v>日本</c:v>
                </c:pt>
                <c:pt idx="1">
                  <c:v>米国</c:v>
                </c:pt>
                <c:pt idx="2">
                  <c:v>OHIM</c:v>
                </c:pt>
                <c:pt idx="3">
                  <c:v>英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イタリア</c:v>
                </c:pt>
                <c:pt idx="7">
                  <c:v>スイス</c:v>
                </c:pt>
                <c:pt idx="8">
                  <c:v>中国</c:v>
                </c:pt>
                <c:pt idx="9">
                  <c:v>韓国</c:v>
                </c:pt>
                <c:pt idx="10">
                  <c:v>ブラジル</c:v>
                </c:pt>
                <c:pt idx="11">
                  <c:v>ロシア</c:v>
                </c:pt>
                <c:pt idx="12">
                  <c:v>インド</c:v>
                </c:pt>
              </c:strCache>
            </c:strRef>
          </c:cat>
          <c:val>
            <c:numRef>
              <c:f>'1-5-11図 機械分野における商標登録出願区分数の推移'!$C$3:$C$15</c:f>
              <c:numCache>
                <c:formatCode>General</c:formatCode>
                <c:ptCount val="13"/>
                <c:pt idx="0">
                  <c:v>33492</c:v>
                </c:pt>
                <c:pt idx="1">
                  <c:v>80830</c:v>
                </c:pt>
                <c:pt idx="2">
                  <c:v>58188</c:v>
                </c:pt>
                <c:pt idx="3">
                  <c:v>13593</c:v>
                </c:pt>
                <c:pt idx="4">
                  <c:v>33367</c:v>
                </c:pt>
                <c:pt idx="5">
                  <c:v>34923</c:v>
                </c:pt>
                <c:pt idx="6">
                  <c:v>20158</c:v>
                </c:pt>
                <c:pt idx="7">
                  <c:v>15116</c:v>
                </c:pt>
                <c:pt idx="8">
                  <c:v>248821</c:v>
                </c:pt>
                <c:pt idx="9">
                  <c:v>24742</c:v>
                </c:pt>
                <c:pt idx="10">
                  <c:v>14808</c:v>
                </c:pt>
                <c:pt idx="11">
                  <c:v>36284</c:v>
                </c:pt>
                <c:pt idx="12">
                  <c:v>34905</c:v>
                </c:pt>
              </c:numCache>
            </c:numRef>
          </c:val>
        </c:ser>
        <c:ser>
          <c:idx val="2"/>
          <c:order val="2"/>
          <c:tx>
            <c:strRef>
              <c:f>'1-5-11図 機械分野における商標登録出願区分数の推移'!$D$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1図 機械分野における商標登録出願区分数の推移'!$A$3:$A$15</c:f>
              <c:strCache>
                <c:ptCount val="13"/>
                <c:pt idx="0">
                  <c:v>日本</c:v>
                </c:pt>
                <c:pt idx="1">
                  <c:v>米国</c:v>
                </c:pt>
                <c:pt idx="2">
                  <c:v>OHIM</c:v>
                </c:pt>
                <c:pt idx="3">
                  <c:v>英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イタリア</c:v>
                </c:pt>
                <c:pt idx="7">
                  <c:v>スイス</c:v>
                </c:pt>
                <c:pt idx="8">
                  <c:v>中国</c:v>
                </c:pt>
                <c:pt idx="9">
                  <c:v>韓国</c:v>
                </c:pt>
                <c:pt idx="10">
                  <c:v>ブラジル</c:v>
                </c:pt>
                <c:pt idx="11">
                  <c:v>ロシア</c:v>
                </c:pt>
                <c:pt idx="12">
                  <c:v>インド</c:v>
                </c:pt>
              </c:strCache>
            </c:strRef>
          </c:cat>
          <c:val>
            <c:numRef>
              <c:f>'1-5-11図 機械分野における商標登録出願区分数の推移'!$D$3:$D$15</c:f>
              <c:numCache>
                <c:formatCode>General</c:formatCode>
                <c:ptCount val="13"/>
                <c:pt idx="0">
                  <c:v>34928</c:v>
                </c:pt>
                <c:pt idx="1">
                  <c:v>87645</c:v>
                </c:pt>
                <c:pt idx="2">
                  <c:v>61988</c:v>
                </c:pt>
                <c:pt idx="3">
                  <c:v>15011</c:v>
                </c:pt>
                <c:pt idx="4">
                  <c:v>30757</c:v>
                </c:pt>
                <c:pt idx="5">
                  <c:v>33831</c:v>
                </c:pt>
                <c:pt idx="6">
                  <c:v>19087</c:v>
                </c:pt>
                <c:pt idx="7">
                  <c:v>15635</c:v>
                </c:pt>
                <c:pt idx="8">
                  <c:v>310963</c:v>
                </c:pt>
                <c:pt idx="9">
                  <c:v>26835</c:v>
                </c:pt>
                <c:pt idx="10">
                  <c:v>17021</c:v>
                </c:pt>
                <c:pt idx="11">
                  <c:v>37775</c:v>
                </c:pt>
                <c:pt idx="12">
                  <c:v>36704</c:v>
                </c:pt>
              </c:numCache>
            </c:numRef>
          </c:val>
        </c:ser>
        <c:ser>
          <c:idx val="3"/>
          <c:order val="3"/>
          <c:tx>
            <c:strRef>
              <c:f>'1-5-11図 機械分野における商標登録出願区分数の推移'!$E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1図 機械分野における商標登録出願区分数の推移'!$A$3:$A$15</c:f>
              <c:strCache>
                <c:ptCount val="13"/>
                <c:pt idx="0">
                  <c:v>日本</c:v>
                </c:pt>
                <c:pt idx="1">
                  <c:v>米国</c:v>
                </c:pt>
                <c:pt idx="2">
                  <c:v>OHIM</c:v>
                </c:pt>
                <c:pt idx="3">
                  <c:v>英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イタリア</c:v>
                </c:pt>
                <c:pt idx="7">
                  <c:v>スイス</c:v>
                </c:pt>
                <c:pt idx="8">
                  <c:v>中国</c:v>
                </c:pt>
                <c:pt idx="9">
                  <c:v>韓国</c:v>
                </c:pt>
                <c:pt idx="10">
                  <c:v>ブラジル</c:v>
                </c:pt>
                <c:pt idx="11">
                  <c:v>ロシア</c:v>
                </c:pt>
                <c:pt idx="12">
                  <c:v>インド</c:v>
                </c:pt>
              </c:strCache>
            </c:strRef>
          </c:cat>
          <c:val>
            <c:numRef>
              <c:f>'1-5-11図 機械分野における商標登録出願区分数の推移'!$E$3:$E$15</c:f>
              <c:numCache>
                <c:formatCode>General</c:formatCode>
                <c:ptCount val="13"/>
                <c:pt idx="0">
                  <c:v>38839</c:v>
                </c:pt>
                <c:pt idx="1">
                  <c:v>91286</c:v>
                </c:pt>
                <c:pt idx="2">
                  <c:v>63674</c:v>
                </c:pt>
                <c:pt idx="3">
                  <c:v>15303</c:v>
                </c:pt>
                <c:pt idx="4">
                  <c:v>29604</c:v>
                </c:pt>
                <c:pt idx="5">
                  <c:v>31897</c:v>
                </c:pt>
                <c:pt idx="6">
                  <c:v>17434</c:v>
                </c:pt>
                <c:pt idx="7">
                  <c:v>15439</c:v>
                </c:pt>
                <c:pt idx="8">
                  <c:v>345820</c:v>
                </c:pt>
                <c:pt idx="9">
                  <c:v>37810</c:v>
                </c:pt>
                <c:pt idx="10">
                  <c:v>17166</c:v>
                </c:pt>
                <c:pt idx="11">
                  <c:v>41110</c:v>
                </c:pt>
                <c:pt idx="12">
                  <c:v>37318</c:v>
                </c:pt>
              </c:numCache>
            </c:numRef>
          </c:val>
        </c:ser>
        <c:ser>
          <c:idx val="4"/>
          <c:order val="4"/>
          <c:tx>
            <c:strRef>
              <c:f>'1-5-11図 機械分野における商標登録出願区分数の推移'!$F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1図 機械分野における商標登録出願区分数の推移'!$A$3:$A$15</c:f>
              <c:strCache>
                <c:ptCount val="13"/>
                <c:pt idx="0">
                  <c:v>日本</c:v>
                </c:pt>
                <c:pt idx="1">
                  <c:v>米国</c:v>
                </c:pt>
                <c:pt idx="2">
                  <c:v>OHIM</c:v>
                </c:pt>
                <c:pt idx="3">
                  <c:v>英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イタリア</c:v>
                </c:pt>
                <c:pt idx="7">
                  <c:v>スイス</c:v>
                </c:pt>
                <c:pt idx="8">
                  <c:v>中国</c:v>
                </c:pt>
                <c:pt idx="9">
                  <c:v>韓国</c:v>
                </c:pt>
                <c:pt idx="10">
                  <c:v>ブラジル</c:v>
                </c:pt>
                <c:pt idx="11">
                  <c:v>ロシア</c:v>
                </c:pt>
                <c:pt idx="12">
                  <c:v>インド</c:v>
                </c:pt>
              </c:strCache>
            </c:strRef>
          </c:cat>
          <c:val>
            <c:numRef>
              <c:f>'1-5-11図 機械分野における商標登録出願区分数の推移'!$F$3:$F$15</c:f>
              <c:numCache>
                <c:formatCode>General</c:formatCode>
                <c:ptCount val="13"/>
                <c:pt idx="0">
                  <c:v>37364</c:v>
                </c:pt>
                <c:pt idx="1">
                  <c:v>94050</c:v>
                </c:pt>
                <c:pt idx="2">
                  <c:v>64428</c:v>
                </c:pt>
                <c:pt idx="3">
                  <c:v>16745</c:v>
                </c:pt>
                <c:pt idx="4">
                  <c:v>28434</c:v>
                </c:pt>
                <c:pt idx="5">
                  <c:v>31580</c:v>
                </c:pt>
                <c:pt idx="6">
                  <c:v>17603</c:v>
                </c:pt>
                <c:pt idx="7">
                  <c:v>14927</c:v>
                </c:pt>
                <c:pt idx="8">
                  <c:v>378825</c:v>
                </c:pt>
                <c:pt idx="9">
                  <c:v>37276</c:v>
                </c:pt>
                <c:pt idx="10">
                  <c:v>17938</c:v>
                </c:pt>
                <c:pt idx="11">
                  <c:v>43852</c:v>
                </c:pt>
                <c:pt idx="12">
                  <c:v>40494</c:v>
                </c:pt>
              </c:numCache>
            </c:numRef>
          </c:val>
        </c:ser>
        <c:gapWidth val="200"/>
        <c:overlap val="0"/>
        <c:axId val="75521705"/>
        <c:axId val="68079809"/>
      </c:barChart>
      <c:catAx>
        <c:axId val="75521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79809"/>
        <c:crossesAt val="0"/>
        <c:auto val="1"/>
        <c:lblAlgn val="ctr"/>
        <c:lblOffset val="100"/>
        <c:noMultiLvlLbl val="0"/>
      </c:catAx>
      <c:valAx>
        <c:axId val="68079809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出願区分数</a:t>
                </a:r>
              </a:p>
            </c:rich>
          </c:tx>
          <c:layout>
            <c:manualLayout>
              <c:xMode val="edge"/>
              <c:yMode val="edge"/>
              <c:x val="0.0122147847754923"/>
              <c:y val="0.30614842373213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217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542385303171"/>
          <c:y val="0.222341883689054"/>
          <c:w val="0.0844774515073044"/>
          <c:h val="0.32465243783042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85680</xdr:rowOff>
    </xdr:from>
    <xdr:to>
      <xdr:col>8</xdr:col>
      <xdr:colOff>640080</xdr:colOff>
      <xdr:row>39</xdr:row>
      <xdr:rowOff>66600</xdr:rowOff>
    </xdr:to>
    <xdr:graphicFrame>
      <xdr:nvGraphicFramePr>
        <xdr:cNvPr id="0" name="グラフ 1"/>
        <xdr:cNvGraphicFramePr/>
      </xdr:nvGraphicFramePr>
      <xdr:xfrm>
        <a:off x="0" y="3524040"/>
        <a:ext cx="73677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21" activeCellId="0" sqref="L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74"/>
    <col collapsed="false" customWidth="true" hidden="false" outlineLevel="0" max="7" min="3" style="1" width="10.74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4.25" hidden="false" customHeight="false" outlineLevel="0" collapsed="false">
      <c r="A2" s="3"/>
      <c r="B2" s="5" t="n">
        <v>2009</v>
      </c>
      <c r="C2" s="5" t="n">
        <v>2010</v>
      </c>
      <c r="D2" s="5" t="s">
        <v>1</v>
      </c>
      <c r="E2" s="5" t="s">
        <v>2</v>
      </c>
      <c r="F2" s="5" t="s">
        <v>3</v>
      </c>
      <c r="G2" s="6" t="s">
        <v>4</v>
      </c>
    </row>
    <row r="3" customFormat="false" ht="14.25" hidden="false" customHeight="true" outlineLevel="0" collapsed="false">
      <c r="A3" s="7" t="s">
        <v>5</v>
      </c>
      <c r="B3" s="8" t="n">
        <v>33316</v>
      </c>
      <c r="C3" s="8" t="n">
        <v>33492</v>
      </c>
      <c r="D3" s="8" t="n">
        <v>34928</v>
      </c>
      <c r="E3" s="8" t="n">
        <v>38839</v>
      </c>
      <c r="F3" s="9" t="n">
        <v>37364</v>
      </c>
      <c r="G3" s="10" t="n">
        <f aca="false">SUM(B3:F3)</f>
        <v>177939</v>
      </c>
    </row>
    <row r="4" customFormat="false" ht="14.25" hidden="false" customHeight="true" outlineLevel="0" collapsed="false">
      <c r="A4" s="7" t="s">
        <v>6</v>
      </c>
      <c r="B4" s="8" t="n">
        <v>75329</v>
      </c>
      <c r="C4" s="8" t="n">
        <v>80830</v>
      </c>
      <c r="D4" s="8" t="n">
        <v>87645</v>
      </c>
      <c r="E4" s="8" t="n">
        <v>91286</v>
      </c>
      <c r="F4" s="9" t="n">
        <v>94050</v>
      </c>
      <c r="G4" s="10" t="n">
        <f aca="false">SUM(B4:F4)</f>
        <v>429140</v>
      </c>
    </row>
    <row r="5" customFormat="false" ht="14.25" hidden="false" customHeight="true" outlineLevel="0" collapsed="false">
      <c r="A5" s="11" t="s">
        <v>7</v>
      </c>
      <c r="B5" s="8" t="n">
        <v>50776</v>
      </c>
      <c r="C5" s="8" t="n">
        <v>58188</v>
      </c>
      <c r="D5" s="8" t="n">
        <v>61988</v>
      </c>
      <c r="E5" s="8" t="n">
        <v>63674</v>
      </c>
      <c r="F5" s="9" t="n">
        <v>64428</v>
      </c>
      <c r="G5" s="10" t="n">
        <f aca="false">SUM(B5:F5)</f>
        <v>299054</v>
      </c>
    </row>
    <row r="6" customFormat="false" ht="14.25" hidden="false" customHeight="true" outlineLevel="0" collapsed="false">
      <c r="A6" s="7" t="s">
        <v>8</v>
      </c>
      <c r="B6" s="8" t="n">
        <v>13115</v>
      </c>
      <c r="C6" s="8" t="n">
        <v>13593</v>
      </c>
      <c r="D6" s="8" t="n">
        <v>15011</v>
      </c>
      <c r="E6" s="8" t="n">
        <v>15303</v>
      </c>
      <c r="F6" s="9" t="n">
        <v>16745</v>
      </c>
      <c r="G6" s="10" t="n">
        <f aca="false">SUM(B6:F6)</f>
        <v>73767</v>
      </c>
    </row>
    <row r="7" customFormat="false" ht="14.25" hidden="false" customHeight="true" outlineLevel="0" collapsed="false">
      <c r="A7" s="7" t="s">
        <v>9</v>
      </c>
      <c r="B7" s="8" t="n">
        <v>31758</v>
      </c>
      <c r="C7" s="8" t="n">
        <v>33367</v>
      </c>
      <c r="D7" s="8" t="n">
        <v>30757</v>
      </c>
      <c r="E7" s="8" t="n">
        <v>29604</v>
      </c>
      <c r="F7" s="9" t="n">
        <v>28434</v>
      </c>
      <c r="G7" s="10" t="n">
        <f aca="false">SUM(B7:F7)</f>
        <v>153920</v>
      </c>
    </row>
    <row r="8" customFormat="false" ht="14.25" hidden="false" customHeight="true" outlineLevel="0" collapsed="false">
      <c r="A8" s="7" t="s">
        <v>10</v>
      </c>
      <c r="B8" s="8" t="n">
        <v>31621</v>
      </c>
      <c r="C8" s="8" t="n">
        <v>34923</v>
      </c>
      <c r="D8" s="8" t="n">
        <v>33831</v>
      </c>
      <c r="E8" s="8" t="n">
        <v>31897</v>
      </c>
      <c r="F8" s="9" t="n">
        <v>31580</v>
      </c>
      <c r="G8" s="10" t="n">
        <f aca="false">SUM(B8:F8)</f>
        <v>163852</v>
      </c>
    </row>
    <row r="9" customFormat="false" ht="14.25" hidden="false" customHeight="true" outlineLevel="0" collapsed="false">
      <c r="A9" s="7" t="s">
        <v>11</v>
      </c>
      <c r="B9" s="8" t="n">
        <v>19085</v>
      </c>
      <c r="C9" s="8" t="n">
        <v>20158</v>
      </c>
      <c r="D9" s="8" t="n">
        <v>19087</v>
      </c>
      <c r="E9" s="8" t="n">
        <v>17434</v>
      </c>
      <c r="F9" s="9" t="n">
        <v>17603</v>
      </c>
      <c r="G9" s="10" t="n">
        <f aca="false">SUM(B9:F9)</f>
        <v>93367</v>
      </c>
    </row>
    <row r="10" customFormat="false" ht="14.25" hidden="false" customHeight="true" outlineLevel="0" collapsed="false">
      <c r="A10" s="7" t="s">
        <v>12</v>
      </c>
      <c r="B10" s="8" t="n">
        <v>15001</v>
      </c>
      <c r="C10" s="8" t="n">
        <v>15116</v>
      </c>
      <c r="D10" s="8" t="n">
        <v>15635</v>
      </c>
      <c r="E10" s="8" t="n">
        <v>15439</v>
      </c>
      <c r="F10" s="9" t="n">
        <v>14927</v>
      </c>
      <c r="G10" s="10" t="n">
        <f aca="false">SUM(B10:F10)</f>
        <v>76118</v>
      </c>
    </row>
    <row r="11" customFormat="false" ht="14.25" hidden="false" customHeight="true" outlineLevel="0" collapsed="false">
      <c r="A11" s="7" t="s">
        <v>13</v>
      </c>
      <c r="B11" s="8" t="n">
        <v>204830</v>
      </c>
      <c r="C11" s="8" t="n">
        <v>248821</v>
      </c>
      <c r="D11" s="8" t="n">
        <v>310963</v>
      </c>
      <c r="E11" s="8" t="n">
        <v>345820</v>
      </c>
      <c r="F11" s="12" t="n">
        <v>378825</v>
      </c>
      <c r="G11" s="10" t="n">
        <f aca="false">SUM(B11:F11)</f>
        <v>1489259</v>
      </c>
    </row>
    <row r="12" customFormat="false" ht="14.25" hidden="false" customHeight="true" outlineLevel="0" collapsed="false">
      <c r="A12" s="7" t="s">
        <v>14</v>
      </c>
      <c r="B12" s="8" t="n">
        <v>22952</v>
      </c>
      <c r="C12" s="8" t="n">
        <v>24742</v>
      </c>
      <c r="D12" s="8" t="n">
        <v>26835</v>
      </c>
      <c r="E12" s="8" t="n">
        <v>37810</v>
      </c>
      <c r="F12" s="9" t="n">
        <v>37276</v>
      </c>
      <c r="G12" s="10" t="n">
        <f aca="false">SUM(B12:F12)</f>
        <v>149615</v>
      </c>
    </row>
    <row r="13" customFormat="false" ht="14.25" hidden="false" customHeight="true" outlineLevel="0" collapsed="false">
      <c r="A13" s="7" t="s">
        <v>15</v>
      </c>
      <c r="B13" s="8" t="n">
        <v>12394</v>
      </c>
      <c r="C13" s="8" t="n">
        <v>14808</v>
      </c>
      <c r="D13" s="8" t="n">
        <v>17021</v>
      </c>
      <c r="E13" s="8" t="n">
        <v>17166</v>
      </c>
      <c r="F13" s="13" t="n">
        <v>17938</v>
      </c>
      <c r="G13" s="10" t="n">
        <f aca="false">SUM(B13:F13)</f>
        <v>79327</v>
      </c>
    </row>
    <row r="14" customFormat="false" ht="14.25" hidden="false" customHeight="true" outlineLevel="0" collapsed="false">
      <c r="A14" s="7" t="s">
        <v>16</v>
      </c>
      <c r="B14" s="8" t="n">
        <v>33255</v>
      </c>
      <c r="C14" s="8" t="n">
        <v>36284</v>
      </c>
      <c r="D14" s="8" t="n">
        <v>37775</v>
      </c>
      <c r="E14" s="8" t="n">
        <v>41110</v>
      </c>
      <c r="F14" s="8" t="n">
        <v>43852</v>
      </c>
      <c r="G14" s="10" t="n">
        <f aca="false">SUM(B14:F14)</f>
        <v>192276</v>
      </c>
    </row>
    <row r="15" customFormat="false" ht="14.25" hidden="false" customHeight="true" outlineLevel="0" collapsed="false">
      <c r="A15" s="7" t="s">
        <v>17</v>
      </c>
      <c r="B15" s="8" t="n">
        <v>27795</v>
      </c>
      <c r="C15" s="8" t="n">
        <v>34905</v>
      </c>
      <c r="D15" s="8" t="n">
        <v>36704</v>
      </c>
      <c r="E15" s="8" t="n">
        <v>37318</v>
      </c>
      <c r="F15" s="13" t="n">
        <v>40494</v>
      </c>
      <c r="G15" s="10" t="n">
        <f aca="false">SUM(B15:F15)</f>
        <v>177216</v>
      </c>
    </row>
    <row r="16" customFormat="false" ht="14.25" hidden="false" customHeight="true" outlineLevel="0" collapsed="false">
      <c r="A16" s="7" t="s">
        <v>4</v>
      </c>
      <c r="B16" s="8" t="n">
        <f aca="false">SUM(B3:B15)</f>
        <v>571227</v>
      </c>
      <c r="C16" s="8" t="n">
        <f aca="false">SUM(C3:C15)</f>
        <v>649227</v>
      </c>
      <c r="D16" s="8" t="n">
        <f aca="false">SUM(D3:D15)</f>
        <v>728180</v>
      </c>
      <c r="E16" s="8" t="n">
        <f aca="false">SUM(E3:E15)</f>
        <v>782700</v>
      </c>
      <c r="F16" s="8" t="n">
        <f aca="false">SUM(F3:F15)</f>
        <v>823516</v>
      </c>
      <c r="G16" s="10" t="n">
        <f aca="false">SUM(B16:F16)</f>
        <v>3554850</v>
      </c>
    </row>
    <row r="17" customFormat="false" ht="14.25" hidden="false" customHeight="true" outlineLevel="0" collapsed="false"/>
    <row r="18" customFormat="false" ht="14.25" hidden="false" customHeight="true" outlineLevel="0" collapsed="false">
      <c r="A18" s="1" t="s">
        <v>18</v>
      </c>
      <c r="B18" s="14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20.25" hidden="false" customHeight="false" outlineLevel="0" collapsed="false">
      <c r="B21" s="15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6" t="s">
        <v>19</v>
      </c>
    </row>
  </sheetData>
  <mergeCells count="2">
    <mergeCell ref="A1:A2"/>
    <mergeCell ref="B1:G1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08:06:24Z</dcterms:created>
  <dc:creator>Compaq Customer</dc:creator>
  <dc:description/>
  <dc:language>en-US</dc:language>
  <cp:lastModifiedBy>pcUser</cp:lastModifiedBy>
  <cp:lastPrinted>2015-08-10T04:22:11Z</cp:lastPrinted>
  <dcterms:modified xsi:type="dcterms:W3CDTF">2015-08-10T04:22:12Z</dcterms:modified>
  <cp:revision>0</cp:revision>
  <dc:subject/>
  <dc:title/>
</cp:coreProperties>
</file>