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12図　都道府県市区町村による商標登録出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ＭＳ Ｐゴシック"/>
        <family val="3"/>
        <charset val="128"/>
      </rPr>
      <t xml:space="preserve">2014
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（月）</t>
    </r>
  </si>
  <si>
    <t xml:space="preserve">出願</t>
  </si>
  <si>
    <r>
      <rPr>
        <sz val="11"/>
        <rFont val="ＭＳ Ｐゴシック"/>
        <family val="3"/>
        <charset val="128"/>
      </rPr>
      <t xml:space="preserve">1-5-112</t>
    </r>
    <r>
      <rPr>
        <sz val="11"/>
        <rFont val="Noto Sans"/>
        <family val="2"/>
      </rPr>
      <t xml:space="preserve">図　都道府県市区町村による商標登録出願件数</t>
    </r>
  </si>
  <si>
    <r>
      <rPr>
        <sz val="11"/>
        <rFont val="Noto Sans"/>
        <family val="2"/>
      </rPr>
      <t xml:space="preserve">（備考）商標出願データは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分までのデータとなっ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219219032198"/>
          <c:y val="0.0654099079351162"/>
          <c:w val="0.866226567852027"/>
          <c:h val="0.867601928978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112図　都道府県市区町村による商標登録出願件数'!$B$3</c:f>
              <c:strCache>
                <c:ptCount val="1"/>
                <c:pt idx="0">
                  <c:v>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2図　都道府県市区町村による商標登録出願件数'!$C$2:$T$2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
1～9（月）</c:v>
                </c:pt>
              </c:strCache>
            </c:strRef>
          </c:cat>
          <c:val>
            <c:numRef>
              <c:f>'1-5-112図　都道府県市区町村による商標登録出願件数'!$C$3:$T$3</c:f>
              <c:numCache>
                <c:formatCode>General</c:formatCode>
                <c:ptCount val="18"/>
                <c:pt idx="0">
                  <c:v>28</c:v>
                </c:pt>
                <c:pt idx="1">
                  <c:v>85</c:v>
                </c:pt>
                <c:pt idx="2">
                  <c:v>22</c:v>
                </c:pt>
                <c:pt idx="3">
                  <c:v>128</c:v>
                </c:pt>
                <c:pt idx="4">
                  <c:v>165</c:v>
                </c:pt>
                <c:pt idx="5">
                  <c:v>168</c:v>
                </c:pt>
                <c:pt idx="6">
                  <c:v>155</c:v>
                </c:pt>
                <c:pt idx="7">
                  <c:v>185</c:v>
                </c:pt>
                <c:pt idx="8">
                  <c:v>145</c:v>
                </c:pt>
                <c:pt idx="9">
                  <c:v>213</c:v>
                </c:pt>
                <c:pt idx="10">
                  <c:v>182</c:v>
                </c:pt>
                <c:pt idx="11">
                  <c:v>271</c:v>
                </c:pt>
                <c:pt idx="12">
                  <c:v>299</c:v>
                </c:pt>
                <c:pt idx="13">
                  <c:v>306</c:v>
                </c:pt>
                <c:pt idx="14">
                  <c:v>312</c:v>
                </c:pt>
                <c:pt idx="15">
                  <c:v>440</c:v>
                </c:pt>
                <c:pt idx="16">
                  <c:v>482</c:v>
                </c:pt>
                <c:pt idx="17">
                  <c:v>362</c:v>
                </c:pt>
              </c:numCache>
            </c:numRef>
          </c:val>
        </c:ser>
        <c:gapWidth val="150"/>
        <c:overlap val="100"/>
        <c:axId val="46413923"/>
        <c:axId val="31820514"/>
      </c:barChart>
      <c:catAx>
        <c:axId val="4641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0514"/>
        <c:crossesAt val="0"/>
        <c:auto val="1"/>
        <c:lblAlgn val="ctr"/>
        <c:lblOffset val="100"/>
        <c:noMultiLvlLbl val="0"/>
      </c:catAx>
      <c:valAx>
        <c:axId val="3182051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商標登録出願件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3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840</xdr:colOff>
      <xdr:row>7</xdr:row>
      <xdr:rowOff>38160</xdr:rowOff>
    </xdr:from>
    <xdr:to>
      <xdr:col>11</xdr:col>
      <xdr:colOff>240840</xdr:colOff>
      <xdr:row>31</xdr:row>
      <xdr:rowOff>28800</xdr:rowOff>
    </xdr:to>
    <xdr:graphicFrame>
      <xdr:nvGraphicFramePr>
        <xdr:cNvPr id="0" name="グラフ 2"/>
        <xdr:cNvGraphicFramePr/>
      </xdr:nvGraphicFramePr>
      <xdr:xfrm>
        <a:off x="528840" y="1581120"/>
        <a:ext cx="5780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600734881983</cdr:x>
      <cdr:y>0</cdr:y>
    </cdr:from>
    <cdr:to>
      <cdr:x>0.124493990160055</cdr:x>
      <cdr:y>0.0660236738272687</cdr:y>
    </cdr:to>
    <cdr:sp>
      <cdr:nvSpPr>
        <cdr:cNvPr id="1" name="テキスト ボックス 1"/>
        <cdr:cNvSpPr/>
      </cdr:nvSpPr>
      <cdr:spPr>
        <a:xfrm>
          <a:off x="186480" y="0"/>
          <a:ext cx="5331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4269788877125</cdr:x>
      <cdr:y>0.779482683033757</cdr:y>
    </cdr:from>
    <cdr:to>
      <cdr:x>0.995765086877997</cdr:x>
      <cdr:y>0.827005699254713</cdr:y>
    </cdr:to>
    <cdr:sp>
      <cdr:nvSpPr>
        <cdr:cNvPr id="2" name="テキスト ボックス 1"/>
        <cdr:cNvSpPr/>
      </cdr:nvSpPr>
      <cdr:spPr>
        <a:xfrm>
          <a:off x="5342760" y="3200400"/>
          <a:ext cx="4132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82"/>
    <col collapsed="false" customWidth="false" hidden="false" outlineLevel="0" max="257" min="3" style="1" width="9.32"/>
  </cols>
  <sheetData>
    <row r="2" customFormat="false" ht="40.5" hidden="false" customHeight="false" outlineLevel="0" collapsed="false">
      <c r="B2" s="2"/>
      <c r="C2" s="3" t="n">
        <v>1997</v>
      </c>
      <c r="D2" s="3" t="n">
        <v>1998</v>
      </c>
      <c r="E2" s="3" t="n">
        <v>1999</v>
      </c>
      <c r="F2" s="3" t="n">
        <v>2000</v>
      </c>
      <c r="G2" s="3" t="n">
        <v>2001</v>
      </c>
      <c r="H2" s="3" t="n">
        <v>2002</v>
      </c>
      <c r="I2" s="3" t="n">
        <v>2003</v>
      </c>
      <c r="J2" s="3" t="n">
        <v>2004</v>
      </c>
      <c r="K2" s="3" t="n">
        <v>2005</v>
      </c>
      <c r="L2" s="3" t="n">
        <v>2006</v>
      </c>
      <c r="M2" s="3" t="n">
        <v>2007</v>
      </c>
      <c r="N2" s="3" t="n">
        <v>2008</v>
      </c>
      <c r="O2" s="3" t="n">
        <v>2009</v>
      </c>
      <c r="P2" s="3" t="n">
        <v>2010</v>
      </c>
      <c r="Q2" s="3" t="n">
        <v>2011</v>
      </c>
      <c r="R2" s="3" t="n">
        <v>2012</v>
      </c>
      <c r="S2" s="3" t="n">
        <v>2013</v>
      </c>
      <c r="T2" s="3" t="s">
        <v>0</v>
      </c>
    </row>
    <row r="3" customFormat="false" ht="13.5" hidden="false" customHeight="false" outlineLevel="0" collapsed="false">
      <c r="B3" s="4" t="s">
        <v>1</v>
      </c>
      <c r="C3" s="2" t="n">
        <v>28</v>
      </c>
      <c r="D3" s="2" t="n">
        <v>85</v>
      </c>
      <c r="E3" s="2" t="n">
        <v>22</v>
      </c>
      <c r="F3" s="2" t="n">
        <v>128</v>
      </c>
      <c r="G3" s="2" t="n">
        <v>165</v>
      </c>
      <c r="H3" s="2" t="n">
        <v>168</v>
      </c>
      <c r="I3" s="2" t="n">
        <v>155</v>
      </c>
      <c r="J3" s="2" t="n">
        <v>185</v>
      </c>
      <c r="K3" s="2" t="n">
        <v>145</v>
      </c>
      <c r="L3" s="2" t="n">
        <v>213</v>
      </c>
      <c r="M3" s="2" t="n">
        <v>182</v>
      </c>
      <c r="N3" s="2" t="n">
        <v>271</v>
      </c>
      <c r="O3" s="2" t="n">
        <v>299</v>
      </c>
      <c r="P3" s="2" t="n">
        <v>306</v>
      </c>
      <c r="Q3" s="2" t="n">
        <v>312</v>
      </c>
      <c r="R3" s="2" t="n">
        <v>440</v>
      </c>
      <c r="S3" s="2" t="n">
        <v>482</v>
      </c>
      <c r="T3" s="2" t="n">
        <v>362</v>
      </c>
    </row>
    <row r="6" customFormat="false" ht="13.5" hidden="false" customHeight="false" outlineLevel="0" collapsed="false">
      <c r="B6" s="1" t="s">
        <v>2</v>
      </c>
    </row>
    <row r="8" customFormat="false" ht="13.5" hidden="false" customHeight="false" outlineLevel="0" collapsed="false">
      <c r="N8" s="5"/>
    </row>
    <row r="33" customFormat="false" ht="13.5" hidden="false" customHeight="false" outlineLevel="0" collapsed="false">
      <c r="B33" s="6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2:10:42Z</dcterms:created>
  <dc:creator>murcadminj</dc:creator>
  <dc:description/>
  <dc:language>en-US</dc:language>
  <cp:lastModifiedBy>Smakita</cp:lastModifiedBy>
  <cp:lastPrinted>2015-08-10T11:13:44Z</cp:lastPrinted>
  <dcterms:modified xsi:type="dcterms:W3CDTF">2015-08-10T11:14:08Z</dcterms:modified>
  <cp:revision>0</cp:revision>
  <dc:subject/>
  <dc:title/>
</cp:coreProperties>
</file>