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13図　各分野1の商標登録出願件数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上段：数値
下段：割合（％）</t>
  </si>
  <si>
    <t xml:space="preserve">化学</t>
  </si>
  <si>
    <t xml:space="preserve">機械</t>
  </si>
  <si>
    <t xml:space="preserve">雑貨・繊維</t>
  </si>
  <si>
    <t xml:space="preserve">食品</t>
  </si>
  <si>
    <t xml:space="preserve">産業役務</t>
  </si>
  <si>
    <t xml:space="preserve">一般役務</t>
  </si>
  <si>
    <r>
      <rPr>
        <sz val="11"/>
        <rFont val="Noto Sans"/>
        <family val="2"/>
      </rPr>
      <t xml:space="preserve">商標登録出願（全体）
</t>
    </r>
    <r>
      <rPr>
        <sz val="11"/>
        <rFont val="ＭＳ ゴシック"/>
        <family val="3"/>
        <charset val="128"/>
      </rPr>
      <t xml:space="preserve">(22,167,752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商標登録出願
（うち、地方公共団体）
</t>
    </r>
    <r>
      <rPr>
        <sz val="11"/>
        <rFont val="ＭＳ ゴシック"/>
        <family val="3"/>
        <charset val="128"/>
      </rPr>
      <t xml:space="preserve">(5,626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-5-113</t>
    </r>
    <r>
      <rPr>
        <sz val="11"/>
        <rFont val="Noto Sans"/>
        <family val="2"/>
      </rPr>
      <t xml:space="preserve">図　各分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商標登録出願件数の割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HG創英角ｺﾞｼｯｸUB"/>
      <family val="2"/>
    </font>
    <font>
      <sz val="11"/>
      <color rgb="FF000000"/>
      <name val="HG創英角ｺﾞｼｯｸUB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0254829854457"/>
          <c:y val="0.0394201009936472"/>
          <c:w val="0.992645154607137"/>
          <c:h val="0.7413259488516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-5-113図　各分野1の商標登録出願件数の割合'!$C$2</c:f>
              <c:strCache>
                <c:ptCount val="1"/>
                <c:pt idx="0">
                  <c:v>化学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3図　各分野1の商標登録出願件数の割合'!$B$3:$B$4</c:f>
              <c:strCache>
                <c:ptCount val="2"/>
                <c:pt idx="0">
                  <c:v>商標登録出願（全体）
(22,167,752件)</c:v>
                </c:pt>
                <c:pt idx="1">
                  <c:v>商標登録出願
（うち、地方公共団体）
(5,626件)</c:v>
                </c:pt>
              </c:strCache>
            </c:strRef>
          </c:cat>
          <c:val>
            <c:numRef>
              <c:f>'1-5-113図　各分野1の商標登録出願件数の割合'!$C$3:$C$4</c:f>
              <c:numCache>
                <c:formatCode>General</c:formatCode>
                <c:ptCount val="2"/>
                <c:pt idx="0">
                  <c:v>0.112352335507014</c:v>
                </c:pt>
                <c:pt idx="1">
                  <c:v>0.0204408105225738</c:v>
                </c:pt>
              </c:numCache>
            </c:numRef>
          </c:val>
        </c:ser>
        <c:ser>
          <c:idx val="1"/>
          <c:order val="1"/>
          <c:tx>
            <c:strRef>
              <c:f>'1-5-113図　各分野1の商標登録出願件数の割合'!$D$2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3図　各分野1の商標登録出願件数の割合'!$B$3:$B$4</c:f>
              <c:strCache>
                <c:ptCount val="2"/>
                <c:pt idx="0">
                  <c:v>商標登録出願（全体）
(22,167,752件)</c:v>
                </c:pt>
                <c:pt idx="1">
                  <c:v>商標登録出願
（うち、地方公共団体）
(5,626件)</c:v>
                </c:pt>
              </c:strCache>
            </c:strRef>
          </c:cat>
          <c:val>
            <c:numRef>
              <c:f>'1-5-113図　各分野1の商標登録出願件数の割合'!$D$3:$D$4</c:f>
              <c:numCache>
                <c:formatCode>General</c:formatCode>
                <c:ptCount val="2"/>
                <c:pt idx="0">
                  <c:v>0.176688569541165</c:v>
                </c:pt>
                <c:pt idx="1">
                  <c:v>0.0648773551368646</c:v>
                </c:pt>
              </c:numCache>
            </c:numRef>
          </c:val>
        </c:ser>
        <c:ser>
          <c:idx val="2"/>
          <c:order val="2"/>
          <c:tx>
            <c:strRef>
              <c:f>'1-5-113図　各分野1の商標登録出願件数の割合'!$E$2</c:f>
              <c:strCache>
                <c:ptCount val="1"/>
                <c:pt idx="0">
                  <c:v>雑貨・繊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3図　各分野1の商標登録出願件数の割合'!$B$3:$B$4</c:f>
              <c:strCache>
                <c:ptCount val="2"/>
                <c:pt idx="0">
                  <c:v>商標登録出願（全体）
(22,167,752件)</c:v>
                </c:pt>
                <c:pt idx="1">
                  <c:v>商標登録出願
（うち、地方公共団体）
(5,626件)</c:v>
                </c:pt>
              </c:strCache>
            </c:strRef>
          </c:cat>
          <c:val>
            <c:numRef>
              <c:f>'1-5-113図　各分野1の商標登録出願件数の割合'!$E$3:$E$4</c:f>
              <c:numCache>
                <c:formatCode>General</c:formatCode>
                <c:ptCount val="2"/>
                <c:pt idx="0">
                  <c:v>0.23908039296008</c:v>
                </c:pt>
                <c:pt idx="1">
                  <c:v>0.219338784216139</c:v>
                </c:pt>
              </c:numCache>
            </c:numRef>
          </c:val>
        </c:ser>
        <c:ser>
          <c:idx val="3"/>
          <c:order val="3"/>
          <c:tx>
            <c:strRef>
              <c:f>'1-5-113図　各分野1の商標登録出願件数の割合'!$F$2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3図　各分野1の商標登録出願件数の割合'!$B$3:$B$4</c:f>
              <c:strCache>
                <c:ptCount val="2"/>
                <c:pt idx="0">
                  <c:v>商標登録出願（全体）
(22,167,752件)</c:v>
                </c:pt>
                <c:pt idx="1">
                  <c:v>商標登録出願
（うち、地方公共団体）
(5,626件)</c:v>
                </c:pt>
              </c:strCache>
            </c:strRef>
          </c:cat>
          <c:val>
            <c:numRef>
              <c:f>'1-5-113図　各分野1の商標登録出願件数の割合'!$F$3:$F$4</c:f>
              <c:numCache>
                <c:formatCode>General</c:formatCode>
                <c:ptCount val="2"/>
                <c:pt idx="0">
                  <c:v>0.160961216965778</c:v>
                </c:pt>
                <c:pt idx="1">
                  <c:v>0.325275506576609</c:v>
                </c:pt>
              </c:numCache>
            </c:numRef>
          </c:val>
        </c:ser>
        <c:ser>
          <c:idx val="4"/>
          <c:order val="4"/>
          <c:tx>
            <c:strRef>
              <c:f>'1-5-113図　各分野1の商標登録出願件数の割合'!$G$2</c:f>
              <c:strCache>
                <c:ptCount val="1"/>
                <c:pt idx="0">
                  <c:v>産業役務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3図　各分野1の商標登録出願件数の割合'!$B$3:$B$4</c:f>
              <c:strCache>
                <c:ptCount val="2"/>
                <c:pt idx="0">
                  <c:v>商標登録出願（全体）
(22,167,752件)</c:v>
                </c:pt>
                <c:pt idx="1">
                  <c:v>商標登録出願
（うち、地方公共団体）
(5,626件)</c:v>
                </c:pt>
              </c:strCache>
            </c:strRef>
          </c:cat>
          <c:val>
            <c:numRef>
              <c:f>'1-5-113図　各分野1の商標登録出願件数の割合'!$G$3:$G$4</c:f>
              <c:numCache>
                <c:formatCode>General</c:formatCode>
                <c:ptCount val="2"/>
                <c:pt idx="0">
                  <c:v>0.148866198716458</c:v>
                </c:pt>
                <c:pt idx="1">
                  <c:v>0.142196942765731</c:v>
                </c:pt>
              </c:numCache>
            </c:numRef>
          </c:val>
        </c:ser>
        <c:ser>
          <c:idx val="5"/>
          <c:order val="5"/>
          <c:tx>
            <c:strRef>
              <c:f>'1-5-113図　各分野1の商標登録出願件数の割合'!$H$2</c:f>
              <c:strCache>
                <c:ptCount val="1"/>
                <c:pt idx="0">
                  <c:v>一般役務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3図　各分野1の商標登録出願件数の割合'!$B$3:$B$4</c:f>
              <c:strCache>
                <c:ptCount val="2"/>
                <c:pt idx="0">
                  <c:v>商標登録出願（全体）
(22,167,752件)</c:v>
                </c:pt>
                <c:pt idx="1">
                  <c:v>商標登録出願
（うち、地方公共団体）
(5,626件)</c:v>
                </c:pt>
              </c:strCache>
            </c:strRef>
          </c:cat>
          <c:val>
            <c:numRef>
              <c:f>'1-5-113図　各分野1の商標登録出願件数の割合'!$H$3:$H$4</c:f>
              <c:numCache>
                <c:formatCode>General</c:formatCode>
                <c:ptCount val="2"/>
                <c:pt idx="0">
                  <c:v>0.162051286309504</c:v>
                </c:pt>
                <c:pt idx="1">
                  <c:v>0.227870600782083</c:v>
                </c:pt>
              </c:numCache>
            </c:numRef>
          </c:val>
        </c:ser>
        <c:gapWidth val="75"/>
        <c:overlap val="100"/>
        <c:axId val="67231913"/>
        <c:axId val="39331538"/>
      </c:barChart>
      <c:catAx>
        <c:axId val="672319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9331538"/>
        <c:crossesAt val="0"/>
        <c:auto val="1"/>
        <c:lblAlgn val="ctr"/>
        <c:lblOffset val="100"/>
        <c:noMultiLvlLbl val="0"/>
      </c:catAx>
      <c:valAx>
        <c:axId val="39331538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672319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914279794893"/>
          <c:y val="0.83156865939078"/>
          <c:w val="0.58833583674315"/>
          <c:h val="0.09187164033230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G創英角ｺﾞｼｯｸUB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162000</xdr:rowOff>
    </xdr:from>
    <xdr:to>
      <xdr:col>7</xdr:col>
      <xdr:colOff>107280</xdr:colOff>
      <xdr:row>21</xdr:row>
      <xdr:rowOff>142920</xdr:rowOff>
    </xdr:to>
    <xdr:graphicFrame>
      <xdr:nvGraphicFramePr>
        <xdr:cNvPr id="0" name="グラフ 1"/>
        <xdr:cNvGraphicFramePr/>
      </xdr:nvGraphicFramePr>
      <xdr:xfrm>
        <a:off x="558720" y="2219400"/>
        <a:ext cx="6950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9.65"/>
    <col collapsed="false" customWidth="true" hidden="false" outlineLevel="0" max="8" min="3" style="1" width="15.82"/>
    <col collapsed="false" customWidth="true" hidden="false" outlineLevel="0" max="9" min="9" style="1" width="9.99"/>
    <col collapsed="false" customWidth="false" hidden="false" outlineLevel="0" max="257" min="10" style="1" width="9.32"/>
  </cols>
  <sheetData>
    <row r="2" customFormat="false" ht="27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27" hidden="false" customHeight="false" outlineLevel="0" collapsed="false">
      <c r="B3" s="4" t="s">
        <v>7</v>
      </c>
      <c r="C3" s="5" t="n">
        <v>0.112352335507014</v>
      </c>
      <c r="D3" s="5" t="n">
        <v>0.176688569541165</v>
      </c>
      <c r="E3" s="5" t="n">
        <v>0.23908039296008</v>
      </c>
      <c r="F3" s="5" t="n">
        <v>0.160961216965778</v>
      </c>
      <c r="G3" s="5" t="n">
        <v>0.148866198716458</v>
      </c>
      <c r="H3" s="5" t="n">
        <v>0.162051286309504</v>
      </c>
    </row>
    <row r="4" customFormat="false" ht="40.5" hidden="false" customHeight="false" outlineLevel="0" collapsed="false">
      <c r="B4" s="4" t="s">
        <v>8</v>
      </c>
      <c r="C4" s="5" t="n">
        <v>0.0204408105225738</v>
      </c>
      <c r="D4" s="5" t="n">
        <v>0.0648773551368646</v>
      </c>
      <c r="E4" s="5" t="n">
        <v>0.219338784216139</v>
      </c>
      <c r="F4" s="5" t="n">
        <v>0.325275506576609</v>
      </c>
      <c r="G4" s="5" t="n">
        <v>0.142196942765731</v>
      </c>
      <c r="H4" s="5" t="n">
        <v>0.227870600782083</v>
      </c>
    </row>
    <row r="7" customFormat="false" ht="13.5" hidden="false" customHeight="false" outlineLevel="0" collapsed="false">
      <c r="B7" s="1" t="s">
        <v>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10:42Z</dcterms:created>
  <dc:creator>murcadminj</dc:creator>
  <dc:description/>
  <dc:language>en-US</dc:language>
  <cp:lastModifiedBy>Smakita</cp:lastModifiedBy>
  <cp:lastPrinted>2015-08-10T09:33:45Z</cp:lastPrinted>
  <dcterms:modified xsi:type="dcterms:W3CDTF">2015-08-10T09:33:49Z</dcterms:modified>
  <cp:revision>0</cp:revision>
  <dc:subject/>
  <dc:title/>
</cp:coreProperties>
</file>