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5図　目的のうち最も当てはまるもの（単一回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n=583)</t>
  </si>
  <si>
    <t xml:space="preserve">地域住民への啓発</t>
  </si>
  <si>
    <t xml:space="preserve">地域住民の地域に対する愛着･郷土心の醸成</t>
  </si>
  <si>
    <t xml:space="preserve">地域文化の形成･発信</t>
  </si>
  <si>
    <r>
      <rPr>
        <sz val="11"/>
        <rFont val="Noto Sans"/>
        <family val="2"/>
      </rPr>
      <t xml:space="preserve">地域産品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や産業等の育成</t>
    </r>
  </si>
  <si>
    <t xml:space="preserve">地域の観光や交流人口､集客等の増加</t>
  </si>
  <si>
    <t xml:space="preserve">地域の情報発信･知名度等の向上</t>
  </si>
  <si>
    <t xml:space="preserve">地域外からの定住人口の増加</t>
  </si>
  <si>
    <t xml:space="preserve">その他</t>
  </si>
  <si>
    <t xml:space="preserve">無回答</t>
  </si>
  <si>
    <r>
      <rPr>
        <sz val="11"/>
        <rFont val="ＭＳ Ｐゴシック"/>
        <family val="3"/>
        <charset val="128"/>
      </rPr>
      <t xml:space="preserve">1-5-115</t>
    </r>
    <r>
      <rPr>
        <sz val="11"/>
        <rFont val="Noto Sans"/>
        <family val="2"/>
      </rPr>
      <t xml:space="preserve">図　目的のうち最も当てはまるもの（単一回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8"/>
      <color rgb="FF000000"/>
      <name val="ＭＳ Ｐゴシック"/>
      <family val="2"/>
    </font>
    <font>
      <sz val="10.8"/>
      <color rgb="FF000000"/>
      <name val="Noto Sans"/>
      <family val="2"/>
    </font>
    <font>
      <sz val="9"/>
      <color rgb="FF000000"/>
      <name val="HG創英角ｺﾞｼｯｸUB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80" spc="-1" strike="noStrike">
                <a:solidFill>
                  <a:srgbClr val="000000"/>
                </a:solidFill>
                <a:latin typeface="ＭＳ Ｐゴシック"/>
              </a:rPr>
              <a:t>(583件)</a:t>
            </a:r>
          </a:p>
        </c:rich>
      </c:tx>
      <c:layout>
        <c:manualLayout>
          <c:xMode val="edge"/>
          <c:yMode val="edge"/>
          <c:x val="0.848209056093715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34489749944"/>
          <c:y val="0.208856717053438"/>
          <c:w val="0.461635503491777"/>
          <c:h val="0.638279753033851"/>
        </c:manualLayout>
      </c:layout>
      <c:pieChart>
        <c:varyColors val="1"/>
        <c:ser>
          <c:idx val="0"/>
          <c:order val="0"/>
          <c:tx>
            <c:strRef>
              <c:f>'1-5-115図　目的のうち最も当てはまるもの（単一回答）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-5-115図　目的のうち最も当てはまるもの（単一回答）'!$C$2:$K$2</c:f>
              <c:strCache>
                <c:ptCount val="9"/>
                <c:pt idx="0">
                  <c:v>地域住民への啓発</c:v>
                </c:pt>
                <c:pt idx="1">
                  <c:v>地域住民の地域に対する愛着･郷土心の醸成</c:v>
                </c:pt>
                <c:pt idx="2">
                  <c:v>地域文化の形成･発信</c:v>
                </c:pt>
                <c:pt idx="3">
                  <c:v>地域産品のPRや産業等の育成</c:v>
                </c:pt>
                <c:pt idx="4">
                  <c:v>地域の観光や交流人口､集客等の増加</c:v>
                </c:pt>
                <c:pt idx="5">
                  <c:v>地域の情報発信･知名度等の向上</c:v>
                </c:pt>
                <c:pt idx="6">
                  <c:v>地域外からの定住人口の増加</c:v>
                </c:pt>
                <c:pt idx="7">
                  <c:v>その他</c:v>
                </c:pt>
                <c:pt idx="8">
                  <c:v>無回答</c:v>
                </c:pt>
              </c:strCache>
            </c:strRef>
          </c:cat>
          <c:val>
            <c:numRef>
              <c:f>'1-5-115図　目的のうち最も当てはまるもの（単一回答）'!$C$3:$K$3</c:f>
              <c:numCache>
                <c:formatCode>General</c:formatCode>
                <c:ptCount val="9"/>
                <c:pt idx="0">
                  <c:v>0.0566037744283676</c:v>
                </c:pt>
                <c:pt idx="1">
                  <c:v>0.121783874928951</c:v>
                </c:pt>
                <c:pt idx="2">
                  <c:v>0.0411663800477982</c:v>
                </c:pt>
                <c:pt idx="3">
                  <c:v>0.403087466955185</c:v>
                </c:pt>
                <c:pt idx="4">
                  <c:v>0.121783874928951</c:v>
                </c:pt>
                <c:pt idx="5">
                  <c:v>0.106346480548382</c:v>
                </c:pt>
                <c:pt idx="6">
                  <c:v>0.00686106365174055</c:v>
                </c:pt>
                <c:pt idx="7">
                  <c:v>0.121783874928951</c:v>
                </c:pt>
                <c:pt idx="8">
                  <c:v>0.02058319002389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0</xdr:col>
      <xdr:colOff>59040</xdr:colOff>
      <xdr:row>26</xdr:row>
      <xdr:rowOff>123840</xdr:rowOff>
    </xdr:to>
    <xdr:graphicFrame>
      <xdr:nvGraphicFramePr>
        <xdr:cNvPr id="0" name="グラフ 7"/>
        <xdr:cNvGraphicFramePr/>
      </xdr:nvGraphicFramePr>
      <xdr:xfrm>
        <a:off x="548280" y="1828800"/>
        <a:ext cx="798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false" outlineLevel="0" max="11" min="3" style="1" width="15.82"/>
    <col collapsed="false" customWidth="true" hidden="false" outlineLevel="0" max="21" min="12" style="1" width="12.15"/>
    <col collapsed="false" customWidth="false" hidden="false" outlineLevel="0" max="257" min="22" style="1" width="9.32"/>
  </cols>
  <sheetData>
    <row r="2" customFormat="false" ht="54.7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</row>
    <row r="3" customFormat="false" ht="21.75" hidden="false" customHeight="true" outlineLevel="0" collapsed="false">
      <c r="B3" s="5"/>
      <c r="C3" s="6" t="n">
        <v>0.0566037744283676</v>
      </c>
      <c r="D3" s="6" t="n">
        <v>0.121783874928951</v>
      </c>
      <c r="E3" s="6" t="n">
        <v>0.0411663800477982</v>
      </c>
      <c r="F3" s="6" t="n">
        <v>0.403087466955185</v>
      </c>
      <c r="G3" s="6" t="n">
        <v>0.121783874928951</v>
      </c>
      <c r="H3" s="6" t="n">
        <v>0.106346480548382</v>
      </c>
      <c r="I3" s="6" t="n">
        <v>0.00686106365174055</v>
      </c>
      <c r="J3" s="6" t="n">
        <v>0.121783874928951</v>
      </c>
      <c r="K3" s="6" t="n">
        <v>0.0205831900238991</v>
      </c>
    </row>
    <row r="6" customFormat="false" ht="13.5" hidden="false" customHeight="true" outlineLevel="0" collapsed="false">
      <c r="B6" s="1" t="s">
        <v>10</v>
      </c>
    </row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Knishida</cp:lastModifiedBy>
  <cp:lastPrinted>2015-08-10T10:40:34Z</cp:lastPrinted>
  <dcterms:modified xsi:type="dcterms:W3CDTF">2015-08-11T06:25:36Z</dcterms:modified>
  <cp:revision>0</cp:revision>
  <dc:subject/>
  <dc:title/>
</cp:coreProperties>
</file>