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6図　現れた効果として最も当てはまるも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n=535)</t>
  </si>
  <si>
    <t xml:space="preserve">地域住民への啓発</t>
  </si>
  <si>
    <t xml:space="preserve">地域住民の地域に対する愛着･郷土心の醸成</t>
  </si>
  <si>
    <t xml:space="preserve">地域文化の形成･発信</t>
  </si>
  <si>
    <r>
      <rPr>
        <sz val="11"/>
        <rFont val="Noto Sans"/>
        <family val="2"/>
      </rPr>
      <t xml:space="preserve">地域産品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や産業等の育成</t>
    </r>
  </si>
  <si>
    <t xml:space="preserve">地域の観光や交流人口､集客等の増加</t>
  </si>
  <si>
    <t xml:space="preserve">地域の情報発信･知名度等の向上</t>
  </si>
  <si>
    <t xml:space="preserve">地域外からの定住人口の増加</t>
  </si>
  <si>
    <t xml:space="preserve">その他</t>
  </si>
  <si>
    <t xml:space="preserve">無回答</t>
  </si>
  <si>
    <r>
      <rPr>
        <sz val="11"/>
        <rFont val="ＭＳ Ｐゴシック"/>
        <family val="3"/>
        <charset val="128"/>
      </rPr>
      <t xml:space="preserve">1-5-116</t>
    </r>
    <r>
      <rPr>
        <sz val="11"/>
        <rFont val="Noto Sans"/>
        <family val="2"/>
      </rPr>
      <t xml:space="preserve">図　現れた効果として最も当てはまるもの（単一回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8"/>
      <color rgb="FF000000"/>
      <name val="ＭＳ Ｐゴシック"/>
      <family val="2"/>
    </font>
    <font>
      <sz val="10.8"/>
      <color rgb="FF000000"/>
      <name val="Noto Sans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80" spc="-1" strike="noStrike">
                <a:solidFill>
                  <a:srgbClr val="000000"/>
                </a:solidFill>
                <a:latin typeface="ＭＳ Ｐゴシック"/>
              </a:rPr>
              <a:t>(535件)</a:t>
            </a:r>
          </a:p>
        </c:rich>
      </c:tx>
      <c:layout>
        <c:manualLayout>
          <c:xMode val="edge"/>
          <c:yMode val="edge"/>
          <c:x val="0.848908419428732"/>
          <c:y val="0.02591368986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505866953392"/>
          <c:y val="0.209064629361966"/>
          <c:w val="0.476789303912861"/>
          <c:h val="0.639376419574644"/>
        </c:manualLayout>
      </c:layout>
      <c:pieChart>
        <c:varyColors val="1"/>
        <c:ser>
          <c:idx val="0"/>
          <c:order val="0"/>
          <c:tx>
            <c:strRef>
              <c:f>'1-5-116図　現れた効果として最も当てはまるもの'!$A$3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-5-116図　現れた効果として最も当てはまるもの'!$C$2:$K$2</c:f>
              <c:strCache>
                <c:ptCount val="9"/>
                <c:pt idx="0">
                  <c:v>地域住民への啓発</c:v>
                </c:pt>
                <c:pt idx="1">
                  <c:v>地域住民の地域に対する愛着･郷土心の醸成</c:v>
                </c:pt>
                <c:pt idx="2">
                  <c:v>地域文化の形成･発信</c:v>
                </c:pt>
                <c:pt idx="3">
                  <c:v>地域産品のPRや産業等の育成</c:v>
                </c:pt>
                <c:pt idx="4">
                  <c:v>地域の観光や交流人口､集客等の増加</c:v>
                </c:pt>
                <c:pt idx="5">
                  <c:v>地域の情報発信･知名度等の向上</c:v>
                </c:pt>
                <c:pt idx="6">
                  <c:v>地域外からの定住人口の増加</c:v>
                </c:pt>
                <c:pt idx="7">
                  <c:v>その他</c:v>
                </c:pt>
                <c:pt idx="8">
                  <c:v>無回答</c:v>
                </c:pt>
              </c:strCache>
            </c:strRef>
          </c:cat>
          <c:val>
            <c:numRef>
              <c:f>'1-5-116図　現れた効果として最も当てはまるもの'!$C$3:$K$3</c:f>
              <c:numCache>
                <c:formatCode>General</c:formatCode>
                <c:ptCount val="9"/>
                <c:pt idx="0">
                  <c:v>0.0934579446911812</c:v>
                </c:pt>
                <c:pt idx="1">
                  <c:v>0.104672893881798</c:v>
                </c:pt>
                <c:pt idx="2">
                  <c:v>0.0523364469408989</c:v>
                </c:pt>
                <c:pt idx="3">
                  <c:v>0.370093464851379</c:v>
                </c:pt>
                <c:pt idx="4">
                  <c:v>0.0672897174954414</c:v>
                </c:pt>
                <c:pt idx="5">
                  <c:v>0.18504673242569</c:v>
                </c:pt>
                <c:pt idx="6">
                  <c:v>0.00186915893573314</c:v>
                </c:pt>
                <c:pt idx="7">
                  <c:v>0.0785046741366386</c:v>
                </c:pt>
                <c:pt idx="8">
                  <c:v>0.04672897234559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9360</xdr:rowOff>
    </xdr:from>
    <xdr:to>
      <xdr:col>9</xdr:col>
      <xdr:colOff>684000</xdr:colOff>
      <xdr:row>27</xdr:row>
      <xdr:rowOff>66960</xdr:rowOff>
    </xdr:to>
    <xdr:graphicFrame>
      <xdr:nvGraphicFramePr>
        <xdr:cNvPr id="0" name="グラフ 11"/>
        <xdr:cNvGraphicFramePr/>
      </xdr:nvGraphicFramePr>
      <xdr:xfrm>
        <a:off x="635400" y="1828800"/>
        <a:ext cx="77004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03125" defaultRowHeight="13.5" zeroHeight="false" outlineLevelRow="0" outlineLevelCol="0"/>
  <cols>
    <col collapsed="false" customWidth="true" hidden="false" outlineLevel="0" max="2" min="1" style="1" width="10.82"/>
    <col collapsed="false" customWidth="true" hidden="false" outlineLevel="0" max="11" min="3" style="1" width="15.82"/>
    <col collapsed="false" customWidth="true" hidden="false" outlineLevel="0" max="21" min="12" style="1" width="12.15"/>
    <col collapsed="false" customWidth="false" hidden="false" outlineLevel="0" max="257" min="22" style="1" width="9.32"/>
  </cols>
  <sheetData>
    <row r="2" customFormat="false" ht="55.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</row>
    <row r="3" customFormat="false" ht="20.25" hidden="false" customHeight="true" outlineLevel="0" collapsed="false">
      <c r="B3" s="2"/>
      <c r="C3" s="5" t="n">
        <v>0.0934579446911812</v>
      </c>
      <c r="D3" s="5" t="n">
        <v>0.104672893881798</v>
      </c>
      <c r="E3" s="5" t="n">
        <v>0.0523364469408989</v>
      </c>
      <c r="F3" s="5" t="n">
        <v>0.370093464851379</v>
      </c>
      <c r="G3" s="5" t="n">
        <v>0.0672897174954414</v>
      </c>
      <c r="H3" s="5" t="n">
        <v>0.18504673242569</v>
      </c>
      <c r="I3" s="5" t="n">
        <v>0.00186915893573314</v>
      </c>
      <c r="J3" s="5" t="n">
        <v>0.0785046741366386</v>
      </c>
      <c r="K3" s="5" t="n">
        <v>0.0467289723455906</v>
      </c>
    </row>
    <row r="6" customFormat="false" ht="13.5" hidden="false" customHeight="true" outlineLevel="0" collapsed="false">
      <c r="B6" s="1" t="s">
        <v>10</v>
      </c>
    </row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Knishida</cp:lastModifiedBy>
  <cp:lastPrinted>2015-08-10T10:41:26Z</cp:lastPrinted>
  <dcterms:modified xsi:type="dcterms:W3CDTF">2015-08-11T06:26:34Z</dcterms:modified>
  <cp:revision>0</cp:revision>
  <dc:subject/>
  <dc:title/>
</cp:coreProperties>
</file>