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7図　活用・運用における課題（単一回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(n=535)</t>
  </si>
  <si>
    <t xml:space="preserve">予算に対して活用の効果が乏しい</t>
  </si>
  <si>
    <t xml:space="preserve">政策目的を達成できていない</t>
  </si>
  <si>
    <t xml:space="preserve">効果が発生しにくい</t>
  </si>
  <si>
    <t xml:space="preserve">効果が評価しにくい</t>
  </si>
  <si>
    <r>
      <rPr>
        <sz val="11"/>
        <rFont val="Noto Sans"/>
        <family val="2"/>
      </rPr>
      <t xml:space="preserve">引き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辞め時がわからない</t>
    </r>
  </si>
  <si>
    <t xml:space="preserve">運営で困った時に相談相手がいない</t>
  </si>
  <si>
    <t xml:space="preserve">十分な予算が確保できない</t>
  </si>
  <si>
    <t xml:space="preserve">スタッフが不足している､職員の負担が大きい</t>
  </si>
  <si>
    <t xml:space="preserve">地元住民への知名度が低い</t>
  </si>
  <si>
    <t xml:space="preserve">地域外への知名度が低い</t>
  </si>
  <si>
    <t xml:space="preserve">関連グッズ･商品があまり売れていない</t>
  </si>
  <si>
    <t xml:space="preserve">観光客･来場者があまり増えていない</t>
  </si>
  <si>
    <t xml:space="preserve">知的財産が侵害されるトラブル･リスクがある</t>
  </si>
  <si>
    <t xml:space="preserve">その他</t>
  </si>
  <si>
    <r>
      <rPr>
        <sz val="11"/>
        <rFont val="Noto Sans"/>
        <family val="2"/>
      </rPr>
      <t xml:space="preserve">特に困ったことはな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状況が明らかになっていない</t>
    </r>
  </si>
  <si>
    <t xml:space="preserve">無回答</t>
  </si>
  <si>
    <r>
      <rPr>
        <sz val="11"/>
        <rFont val="ＭＳ Ｐゴシック"/>
        <family val="3"/>
        <charset val="128"/>
      </rPr>
      <t xml:space="preserve">1-5-117</t>
    </r>
    <r>
      <rPr>
        <sz val="11"/>
        <rFont val="Noto Sans"/>
        <family val="2"/>
      </rPr>
      <t xml:space="preserve">図　活用・運用における課題（単一回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8"/>
      <color rgb="FF000000"/>
      <name val="HG創英角ｺﾞｼｯｸUB"/>
      <family val="2"/>
    </font>
    <font>
      <sz val="10.8"/>
      <color rgb="FF000000"/>
      <name val="Noto Sans"/>
      <family val="2"/>
    </font>
    <font>
      <sz val="9"/>
      <color rgb="FF000000"/>
      <name val="HG創英角ｺﾞｼｯｸUB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080" spc="-1" strike="noStrike">
                <a:solidFill>
                  <a:srgbClr val="000000"/>
                </a:solidFill>
                <a:latin typeface="HG創英角ｺﾞｼｯｸUB"/>
              </a:rPr>
              <a:t>(535件)</a:t>
            </a:r>
          </a:p>
        </c:rich>
      </c:tx>
      <c:layout>
        <c:manualLayout>
          <c:xMode val="edge"/>
          <c:yMode val="edge"/>
          <c:x val="0.238349371769551"/>
          <c:y val="0.06426983666763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365592301550616"/>
          <c:y val="0.0510292838503914"/>
          <c:w val="0.992940286590747"/>
          <c:h val="0.943945104861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5-117図　活用・運用における課題（単一回答）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7図　活用・運用における課題（単一回答）'!$C$2:$R$2</c:f>
              <c:strCache>
                <c:ptCount val="16"/>
                <c:pt idx="0">
                  <c:v>予算に対して活用の効果が乏しい</c:v>
                </c:pt>
                <c:pt idx="1">
                  <c:v>政策目的を達成できていない</c:v>
                </c:pt>
                <c:pt idx="2">
                  <c:v>効果が発生しにくい</c:v>
                </c:pt>
                <c:pt idx="3">
                  <c:v>効果が評価しにくい</c:v>
                </c:pt>
                <c:pt idx="4">
                  <c:v>引き際/辞め時がわからない</c:v>
                </c:pt>
                <c:pt idx="5">
                  <c:v>運営で困った時に相談相手がいない</c:v>
                </c:pt>
                <c:pt idx="6">
                  <c:v>十分な予算が確保できない</c:v>
                </c:pt>
                <c:pt idx="7">
                  <c:v>スタッフが不足している､職員の負担が大きい</c:v>
                </c:pt>
                <c:pt idx="8">
                  <c:v>地元住民への知名度が低い</c:v>
                </c:pt>
                <c:pt idx="9">
                  <c:v>地域外への知名度が低い</c:v>
                </c:pt>
                <c:pt idx="10">
                  <c:v>関連グッズ･商品があまり売れていない</c:v>
                </c:pt>
                <c:pt idx="11">
                  <c:v>観光客･来場者があまり増えていない</c:v>
                </c:pt>
                <c:pt idx="12">
                  <c:v>知的財産が侵害されるトラブル･リスクがある</c:v>
                </c:pt>
                <c:pt idx="13">
                  <c:v>その他</c:v>
                </c:pt>
                <c:pt idx="14">
                  <c:v>特に困ったことはない/状況が明らかになっていない</c:v>
                </c:pt>
                <c:pt idx="15">
                  <c:v>無回答</c:v>
                </c:pt>
              </c:strCache>
            </c:strRef>
          </c:cat>
          <c:val>
            <c:numRef>
              <c:f>'1-5-117図　活用・運用における課題（単一回答）'!$C$3:$R$3</c:f>
              <c:numCache>
                <c:formatCode>General</c:formatCode>
                <c:ptCount val="16"/>
                <c:pt idx="0">
                  <c:v>0.0654205605387688</c:v>
                </c:pt>
                <c:pt idx="1">
                  <c:v>0.020560747012496</c:v>
                </c:pt>
                <c:pt idx="2">
                  <c:v>0.0990654230117798</c:v>
                </c:pt>
                <c:pt idx="3">
                  <c:v>0.373831778764725</c:v>
                </c:pt>
                <c:pt idx="4">
                  <c:v>0.0672897174954414</c:v>
                </c:pt>
                <c:pt idx="5">
                  <c:v>0.0317757017910481</c:v>
                </c:pt>
                <c:pt idx="6">
                  <c:v>0.0953271016478539</c:v>
                </c:pt>
                <c:pt idx="7">
                  <c:v>0.177570089697838</c:v>
                </c:pt>
                <c:pt idx="8">
                  <c:v>0.12523365020752</c:v>
                </c:pt>
                <c:pt idx="9">
                  <c:v>0.21869158744812</c:v>
                </c:pt>
                <c:pt idx="10">
                  <c:v>0.0672897174954414</c:v>
                </c:pt>
                <c:pt idx="11">
                  <c:v>0.0336448587477207</c:v>
                </c:pt>
                <c:pt idx="12">
                  <c:v>0.0616822429001331</c:v>
                </c:pt>
                <c:pt idx="13">
                  <c:v>0.0485981293022633</c:v>
                </c:pt>
                <c:pt idx="14">
                  <c:v>0.315887838602066</c:v>
                </c:pt>
                <c:pt idx="15">
                  <c:v>0.0373831763863564</c:v>
                </c:pt>
              </c:numCache>
            </c:numRef>
          </c:val>
        </c:ser>
        <c:gapWidth val="40"/>
        <c:overlap val="0"/>
        <c:axId val="58989405"/>
        <c:axId val="66518811"/>
      </c:barChart>
      <c:catAx>
        <c:axId val="58989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66518811"/>
        <c:crossesAt val="0"/>
        <c:auto val="1"/>
        <c:lblAlgn val="ctr"/>
        <c:lblOffset val="100"/>
        <c:noMultiLvlLbl val="0"/>
      </c:catAx>
      <c:valAx>
        <c:axId val="66518811"/>
        <c:scaling>
          <c:orientation val="minMax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898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0</xdr:col>
      <xdr:colOff>635760</xdr:colOff>
      <xdr:row>28</xdr:row>
      <xdr:rowOff>123840</xdr:rowOff>
    </xdr:to>
    <xdr:graphicFrame>
      <xdr:nvGraphicFramePr>
        <xdr:cNvPr id="0" name="グラフ 13"/>
        <xdr:cNvGraphicFramePr/>
      </xdr:nvGraphicFramePr>
      <xdr:xfrm>
        <a:off x="548280" y="1981080"/>
        <a:ext cx="85665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480</xdr:colOff>
      <xdr:row>6</xdr:row>
      <xdr:rowOff>56880</xdr:rowOff>
    </xdr:from>
    <xdr:to>
      <xdr:col>10</xdr:col>
      <xdr:colOff>752040</xdr:colOff>
      <xdr:row>7</xdr:row>
      <xdr:rowOff>123840</xdr:rowOff>
    </xdr:to>
    <xdr:sp>
      <xdr:nvSpPr>
        <xdr:cNvPr id="1" name="Text 7"/>
        <xdr:cNvSpPr/>
      </xdr:nvSpPr>
      <xdr:spPr>
        <a:xfrm>
          <a:off x="8710560" y="1866600"/>
          <a:ext cx="520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false" outlineLevel="0" max="18" min="3" style="1" width="15.82"/>
    <col collapsed="false" customWidth="true" hidden="false" outlineLevel="0" max="21" min="19" style="1" width="12.15"/>
    <col collapsed="false" customWidth="false" hidden="false" outlineLevel="0" max="257" min="22" style="1" width="9.32"/>
  </cols>
  <sheetData>
    <row r="2" customFormat="false" ht="68.2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4" t="s">
        <v>14</v>
      </c>
      <c r="Q2" s="3" t="s">
        <v>15</v>
      </c>
      <c r="R2" s="4" t="s">
        <v>16</v>
      </c>
    </row>
    <row r="3" customFormat="false" ht="20.25" hidden="false" customHeight="true" outlineLevel="0" collapsed="false">
      <c r="B3" s="5"/>
      <c r="C3" s="6" t="n">
        <v>0.0654205605387688</v>
      </c>
      <c r="D3" s="6" t="n">
        <v>0.020560747012496</v>
      </c>
      <c r="E3" s="6" t="n">
        <v>0.0990654230117798</v>
      </c>
      <c r="F3" s="6" t="n">
        <v>0.373831778764725</v>
      </c>
      <c r="G3" s="6" t="n">
        <v>0.0672897174954414</v>
      </c>
      <c r="H3" s="6" t="n">
        <v>0.0317757017910481</v>
      </c>
      <c r="I3" s="6" t="n">
        <v>0.0953271016478539</v>
      </c>
      <c r="J3" s="6" t="n">
        <v>0.177570089697838</v>
      </c>
      <c r="K3" s="6" t="n">
        <v>0.12523365020752</v>
      </c>
      <c r="L3" s="6" t="n">
        <v>0.21869158744812</v>
      </c>
      <c r="M3" s="6" t="n">
        <v>0.0672897174954414</v>
      </c>
      <c r="N3" s="6" t="n">
        <v>0.0336448587477207</v>
      </c>
      <c r="O3" s="6" t="n">
        <v>0.0616822429001331</v>
      </c>
      <c r="P3" s="6" t="n">
        <v>0.0485981293022633</v>
      </c>
      <c r="Q3" s="6" t="n">
        <v>0.315887838602066</v>
      </c>
      <c r="R3" s="6" t="n">
        <v>0.0373831763863564</v>
      </c>
    </row>
    <row r="6" customFormat="false" ht="13.5" hidden="false" customHeight="true" outlineLevel="0" collapsed="false">
      <c r="B6" s="1" t="s">
        <v>17</v>
      </c>
    </row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Smakita</cp:lastModifiedBy>
  <cp:lastPrinted>2015-08-10T10:07:21Z</cp:lastPrinted>
  <dcterms:modified xsi:type="dcterms:W3CDTF">2015-08-10T10:07:27Z</dcterms:modified>
  <cp:revision>0</cp:revision>
  <dc:subject/>
  <dc:title/>
</cp:coreProperties>
</file>