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1-5-13図 雑貨分野における商標登録出願区分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雑貨分野における出願区分数</t>
  </si>
  <si>
    <t xml:space="preserve">合計</t>
  </si>
  <si>
    <t xml:space="preserve">日本</t>
  </si>
  <si>
    <t xml:space="preserve">米国</t>
  </si>
  <si>
    <t xml:space="preserve">OHIM</t>
  </si>
  <si>
    <t xml:space="preserve">英国</t>
  </si>
  <si>
    <t xml:space="preserve">ドイツ</t>
  </si>
  <si>
    <t xml:space="preserve">フランス</t>
  </si>
  <si>
    <t xml:space="preserve">イタリア</t>
  </si>
  <si>
    <t xml:space="preserve">スイス</t>
  </si>
  <si>
    <t xml:space="preserve">中国</t>
  </si>
  <si>
    <t xml:space="preserve">韓国</t>
  </si>
  <si>
    <t xml:space="preserve">ブラジル</t>
  </si>
  <si>
    <t xml:space="preserve">ロシア</t>
  </si>
  <si>
    <t xml:space="preserve">インド</t>
  </si>
  <si>
    <r>
      <rPr>
        <sz val="11"/>
        <rFont val="Arial"/>
        <family val="2"/>
      </rPr>
      <t xml:space="preserve">1-5-13</t>
    </r>
    <r>
      <rPr>
        <sz val="11"/>
        <rFont val="Noto Sans"/>
        <family val="2"/>
      </rPr>
      <t xml:space="preserve">図 雑貨分野における商標登録出願区分数の推移</t>
    </r>
  </si>
  <si>
    <r>
      <rPr>
        <sz val="11"/>
        <rFont val="Noto Sans"/>
        <family val="2"/>
      </rPr>
      <t xml:space="preserve">出典 ：「平成</t>
    </r>
    <r>
      <rPr>
        <sz val="11"/>
        <rFont val="Arial"/>
        <family val="2"/>
      </rPr>
      <t xml:space="preserve">26</t>
    </r>
    <r>
      <rPr>
        <sz val="11"/>
        <rFont val="Noto Sans"/>
        <family val="2"/>
      </rPr>
      <t xml:space="preserve">年度商標出願動向調査－マクロ調査－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sz val="10.5"/>
      <name val="Arial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177356053455"/>
          <c:y val="0.0284903074211866"/>
          <c:w val="0.836206468279597"/>
          <c:h val="0.96906207166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5-13図 雑貨分野における商標登録出願区分数の推移'!$B$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3図 雑貨分野における商標登録出願区分数の推移'!$A$3:$A$15</c:f>
              <c:strCache>
                <c:ptCount val="13"/>
                <c:pt idx="0">
                  <c:v>日本</c:v>
                </c:pt>
                <c:pt idx="1">
                  <c:v>米国</c:v>
                </c:pt>
                <c:pt idx="2">
                  <c:v>OHIM</c:v>
                </c:pt>
                <c:pt idx="3">
                  <c:v>英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イタリア</c:v>
                </c:pt>
                <c:pt idx="7">
                  <c:v>スイス</c:v>
                </c:pt>
                <c:pt idx="8">
                  <c:v>中国</c:v>
                </c:pt>
                <c:pt idx="9">
                  <c:v>韓国</c:v>
                </c:pt>
                <c:pt idx="10">
                  <c:v>ブラジル</c:v>
                </c:pt>
                <c:pt idx="11">
                  <c:v>ロシア</c:v>
                </c:pt>
                <c:pt idx="12">
                  <c:v>インド</c:v>
                </c:pt>
              </c:strCache>
            </c:strRef>
          </c:cat>
          <c:val>
            <c:numRef>
              <c:f>'1-5-13図 雑貨分野における商標登録出願区分数の推移'!$B$3:$B$15</c:f>
              <c:numCache>
                <c:formatCode>General</c:formatCode>
                <c:ptCount val="13"/>
                <c:pt idx="0">
                  <c:v>21817</c:v>
                </c:pt>
                <c:pt idx="1">
                  <c:v>44116</c:v>
                </c:pt>
                <c:pt idx="2">
                  <c:v>29454</c:v>
                </c:pt>
                <c:pt idx="3">
                  <c:v>9994</c:v>
                </c:pt>
                <c:pt idx="4">
                  <c:v>25499</c:v>
                </c:pt>
                <c:pt idx="5">
                  <c:v>29969</c:v>
                </c:pt>
                <c:pt idx="6">
                  <c:v>15992</c:v>
                </c:pt>
                <c:pt idx="7">
                  <c:v>9995</c:v>
                </c:pt>
                <c:pt idx="8">
                  <c:v>85572</c:v>
                </c:pt>
                <c:pt idx="9">
                  <c:v>14507</c:v>
                </c:pt>
                <c:pt idx="10">
                  <c:v>8327</c:v>
                </c:pt>
                <c:pt idx="11">
                  <c:v>24112</c:v>
                </c:pt>
                <c:pt idx="12">
                  <c:v>13979</c:v>
                </c:pt>
              </c:numCache>
            </c:numRef>
          </c:val>
        </c:ser>
        <c:ser>
          <c:idx val="1"/>
          <c:order val="1"/>
          <c:tx>
            <c:strRef>
              <c:f>'1-5-13図 雑貨分野における商標登録出願区分数の推移'!$C$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3図 雑貨分野における商標登録出願区分数の推移'!$A$3:$A$15</c:f>
              <c:strCache>
                <c:ptCount val="13"/>
                <c:pt idx="0">
                  <c:v>日本</c:v>
                </c:pt>
                <c:pt idx="1">
                  <c:v>米国</c:v>
                </c:pt>
                <c:pt idx="2">
                  <c:v>OHIM</c:v>
                </c:pt>
                <c:pt idx="3">
                  <c:v>英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イタリア</c:v>
                </c:pt>
                <c:pt idx="7">
                  <c:v>スイス</c:v>
                </c:pt>
                <c:pt idx="8">
                  <c:v>中国</c:v>
                </c:pt>
                <c:pt idx="9">
                  <c:v>韓国</c:v>
                </c:pt>
                <c:pt idx="10">
                  <c:v>ブラジル</c:v>
                </c:pt>
                <c:pt idx="11">
                  <c:v>ロシア</c:v>
                </c:pt>
                <c:pt idx="12">
                  <c:v>インド</c:v>
                </c:pt>
              </c:strCache>
            </c:strRef>
          </c:cat>
          <c:val>
            <c:numRef>
              <c:f>'1-5-13図 雑貨分野における商標登録出願区分数の推移'!$C$3:$C$15</c:f>
              <c:numCache>
                <c:formatCode>General</c:formatCode>
                <c:ptCount val="13"/>
                <c:pt idx="0">
                  <c:v>21810</c:v>
                </c:pt>
                <c:pt idx="1">
                  <c:v>45753</c:v>
                </c:pt>
                <c:pt idx="2">
                  <c:v>33976</c:v>
                </c:pt>
                <c:pt idx="3">
                  <c:v>10326</c:v>
                </c:pt>
                <c:pt idx="4">
                  <c:v>25332</c:v>
                </c:pt>
                <c:pt idx="5">
                  <c:v>34280</c:v>
                </c:pt>
                <c:pt idx="6">
                  <c:v>17169</c:v>
                </c:pt>
                <c:pt idx="7">
                  <c:v>9844</c:v>
                </c:pt>
                <c:pt idx="8">
                  <c:v>111309</c:v>
                </c:pt>
                <c:pt idx="9">
                  <c:v>15784</c:v>
                </c:pt>
                <c:pt idx="10">
                  <c:v>9266</c:v>
                </c:pt>
                <c:pt idx="11">
                  <c:v>26773</c:v>
                </c:pt>
                <c:pt idx="12">
                  <c:v>17414</c:v>
                </c:pt>
              </c:numCache>
            </c:numRef>
          </c:val>
        </c:ser>
        <c:ser>
          <c:idx val="2"/>
          <c:order val="2"/>
          <c:tx>
            <c:strRef>
              <c:f>'1-5-13図 雑貨分野における商標登録出願区分数の推移'!$D$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3図 雑貨分野における商標登録出願区分数の推移'!$A$3:$A$15</c:f>
              <c:strCache>
                <c:ptCount val="13"/>
                <c:pt idx="0">
                  <c:v>日本</c:v>
                </c:pt>
                <c:pt idx="1">
                  <c:v>米国</c:v>
                </c:pt>
                <c:pt idx="2">
                  <c:v>OHIM</c:v>
                </c:pt>
                <c:pt idx="3">
                  <c:v>英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イタリア</c:v>
                </c:pt>
                <c:pt idx="7">
                  <c:v>スイス</c:v>
                </c:pt>
                <c:pt idx="8">
                  <c:v>中国</c:v>
                </c:pt>
                <c:pt idx="9">
                  <c:v>韓国</c:v>
                </c:pt>
                <c:pt idx="10">
                  <c:v>ブラジル</c:v>
                </c:pt>
                <c:pt idx="11">
                  <c:v>ロシア</c:v>
                </c:pt>
                <c:pt idx="12">
                  <c:v>インド</c:v>
                </c:pt>
              </c:strCache>
            </c:strRef>
          </c:cat>
          <c:val>
            <c:numRef>
              <c:f>'1-5-13図 雑貨分野における商標登録出願区分数の推移'!$D$3:$D$15</c:f>
              <c:numCache>
                <c:formatCode>General</c:formatCode>
                <c:ptCount val="13"/>
                <c:pt idx="0">
                  <c:v>21786</c:v>
                </c:pt>
                <c:pt idx="1">
                  <c:v>48010</c:v>
                </c:pt>
                <c:pt idx="2">
                  <c:v>35649</c:v>
                </c:pt>
                <c:pt idx="3">
                  <c:v>11578</c:v>
                </c:pt>
                <c:pt idx="4">
                  <c:v>23039</c:v>
                </c:pt>
                <c:pt idx="5">
                  <c:v>33633</c:v>
                </c:pt>
                <c:pt idx="6">
                  <c:v>16606</c:v>
                </c:pt>
                <c:pt idx="7">
                  <c:v>10048</c:v>
                </c:pt>
                <c:pt idx="8">
                  <c:v>144410</c:v>
                </c:pt>
                <c:pt idx="9">
                  <c:v>16900</c:v>
                </c:pt>
                <c:pt idx="10">
                  <c:v>10913</c:v>
                </c:pt>
                <c:pt idx="11">
                  <c:v>26439</c:v>
                </c:pt>
                <c:pt idx="12">
                  <c:v>18632</c:v>
                </c:pt>
              </c:numCache>
            </c:numRef>
          </c:val>
        </c:ser>
        <c:ser>
          <c:idx val="3"/>
          <c:order val="3"/>
          <c:tx>
            <c:strRef>
              <c:f>'1-5-13図 雑貨分野における商標登録出願区分数の推移'!$E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3図 雑貨分野における商標登録出願区分数の推移'!$A$3:$A$15</c:f>
              <c:strCache>
                <c:ptCount val="13"/>
                <c:pt idx="0">
                  <c:v>日本</c:v>
                </c:pt>
                <c:pt idx="1">
                  <c:v>米国</c:v>
                </c:pt>
                <c:pt idx="2">
                  <c:v>OHIM</c:v>
                </c:pt>
                <c:pt idx="3">
                  <c:v>英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イタリア</c:v>
                </c:pt>
                <c:pt idx="7">
                  <c:v>スイス</c:v>
                </c:pt>
                <c:pt idx="8">
                  <c:v>中国</c:v>
                </c:pt>
                <c:pt idx="9">
                  <c:v>韓国</c:v>
                </c:pt>
                <c:pt idx="10">
                  <c:v>ブラジル</c:v>
                </c:pt>
                <c:pt idx="11">
                  <c:v>ロシア</c:v>
                </c:pt>
                <c:pt idx="12">
                  <c:v>インド</c:v>
                </c:pt>
              </c:strCache>
            </c:strRef>
          </c:cat>
          <c:val>
            <c:numRef>
              <c:f>'1-5-13図 雑貨分野における商標登録出願区分数の推移'!$E$3:$E$15</c:f>
              <c:numCache>
                <c:formatCode>General</c:formatCode>
                <c:ptCount val="13"/>
                <c:pt idx="0">
                  <c:v>22778</c:v>
                </c:pt>
                <c:pt idx="1">
                  <c:v>49777</c:v>
                </c:pt>
                <c:pt idx="2">
                  <c:v>35142</c:v>
                </c:pt>
                <c:pt idx="3">
                  <c:v>11474</c:v>
                </c:pt>
                <c:pt idx="4">
                  <c:v>22152</c:v>
                </c:pt>
                <c:pt idx="5">
                  <c:v>30721</c:v>
                </c:pt>
                <c:pt idx="6">
                  <c:v>14629</c:v>
                </c:pt>
                <c:pt idx="7">
                  <c:v>9619</c:v>
                </c:pt>
                <c:pt idx="8">
                  <c:v>160956</c:v>
                </c:pt>
                <c:pt idx="9">
                  <c:v>26310</c:v>
                </c:pt>
                <c:pt idx="10">
                  <c:v>9875</c:v>
                </c:pt>
                <c:pt idx="11">
                  <c:v>29162</c:v>
                </c:pt>
                <c:pt idx="12">
                  <c:v>18637</c:v>
                </c:pt>
              </c:numCache>
            </c:numRef>
          </c:val>
        </c:ser>
        <c:ser>
          <c:idx val="4"/>
          <c:order val="4"/>
          <c:tx>
            <c:strRef>
              <c:f>'1-5-13図 雑貨分野における商標登録出願区分数の推移'!$F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3図 雑貨分野における商標登録出願区分数の推移'!$A$3:$A$15</c:f>
              <c:strCache>
                <c:ptCount val="13"/>
                <c:pt idx="0">
                  <c:v>日本</c:v>
                </c:pt>
                <c:pt idx="1">
                  <c:v>米国</c:v>
                </c:pt>
                <c:pt idx="2">
                  <c:v>OHIM</c:v>
                </c:pt>
                <c:pt idx="3">
                  <c:v>英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イタリア</c:v>
                </c:pt>
                <c:pt idx="7">
                  <c:v>スイス</c:v>
                </c:pt>
                <c:pt idx="8">
                  <c:v>中国</c:v>
                </c:pt>
                <c:pt idx="9">
                  <c:v>韓国</c:v>
                </c:pt>
                <c:pt idx="10">
                  <c:v>ブラジル</c:v>
                </c:pt>
                <c:pt idx="11">
                  <c:v>ロシア</c:v>
                </c:pt>
                <c:pt idx="12">
                  <c:v>インド</c:v>
                </c:pt>
              </c:strCache>
            </c:strRef>
          </c:cat>
          <c:val>
            <c:numRef>
              <c:f>'1-5-13図 雑貨分野における商標登録出願区分数の推移'!$F$3:$F$15</c:f>
              <c:numCache>
                <c:formatCode>General</c:formatCode>
                <c:ptCount val="13"/>
                <c:pt idx="0">
                  <c:v>22837</c:v>
                </c:pt>
                <c:pt idx="1">
                  <c:v>51070</c:v>
                </c:pt>
                <c:pt idx="2">
                  <c:v>36624</c:v>
                </c:pt>
                <c:pt idx="3">
                  <c:v>12437</c:v>
                </c:pt>
                <c:pt idx="4">
                  <c:v>21734</c:v>
                </c:pt>
                <c:pt idx="5">
                  <c:v>30660</c:v>
                </c:pt>
                <c:pt idx="6">
                  <c:v>14928</c:v>
                </c:pt>
                <c:pt idx="7">
                  <c:v>9147</c:v>
                </c:pt>
                <c:pt idx="8">
                  <c:v>179991</c:v>
                </c:pt>
                <c:pt idx="9">
                  <c:v>25732</c:v>
                </c:pt>
                <c:pt idx="10">
                  <c:v>10976</c:v>
                </c:pt>
                <c:pt idx="11">
                  <c:v>30798</c:v>
                </c:pt>
                <c:pt idx="12">
                  <c:v>18905</c:v>
                </c:pt>
              </c:numCache>
            </c:numRef>
          </c:val>
        </c:ser>
        <c:gapWidth val="200"/>
        <c:overlap val="0"/>
        <c:axId val="52342409"/>
        <c:axId val="66022482"/>
      </c:barChart>
      <c:catAx>
        <c:axId val="523424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22482"/>
        <c:crossesAt val="0"/>
        <c:auto val="1"/>
        <c:lblAlgn val="ctr"/>
        <c:lblOffset val="100"/>
        <c:noMultiLvlLbl val="0"/>
      </c:catAx>
      <c:valAx>
        <c:axId val="66022482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出願区分数</a:t>
                </a:r>
              </a:p>
            </c:rich>
          </c:tx>
          <c:layout>
            <c:manualLayout>
              <c:xMode val="edge"/>
              <c:yMode val="edge"/>
              <c:x val="0.0123702121317502"/>
              <c:y val="0.3409046406892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42409"/>
        <c:crossesAt val="1"/>
        <c:crossBetween val="midCat"/>
        <c:majorUnit val="5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547915942173"/>
          <c:y val="0.225181123947523"/>
          <c:w val="0.0823687217447464"/>
          <c:h val="0.31084785588408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4760</xdr:rowOff>
    </xdr:from>
    <xdr:to>
      <xdr:col>8</xdr:col>
      <xdr:colOff>640080</xdr:colOff>
      <xdr:row>39</xdr:row>
      <xdr:rowOff>104760</xdr:rowOff>
    </xdr:to>
    <xdr:graphicFrame>
      <xdr:nvGraphicFramePr>
        <xdr:cNvPr id="0" name="グラフ 1"/>
        <xdr:cNvGraphicFramePr/>
      </xdr:nvGraphicFramePr>
      <xdr:xfrm>
        <a:off x="0" y="3543120"/>
        <a:ext cx="72460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43" activeCellId="0" sqref="J4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49"/>
    <col collapsed="false" customWidth="true" hidden="false" outlineLevel="0" max="7" min="3" style="1" width="10.49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4.25" hidden="false" customHeight="false" outlineLevel="0" collapsed="false">
      <c r="A2" s="3"/>
      <c r="B2" s="5" t="n">
        <v>2009</v>
      </c>
      <c r="C2" s="6" t="n">
        <v>2010</v>
      </c>
      <c r="D2" s="6" t="n">
        <v>2011</v>
      </c>
      <c r="E2" s="6" t="n">
        <v>2012</v>
      </c>
      <c r="F2" s="6" t="n">
        <v>2013</v>
      </c>
      <c r="G2" s="4" t="s">
        <v>1</v>
      </c>
    </row>
    <row r="3" customFormat="false" ht="14.25" hidden="false" customHeight="true" outlineLevel="0" collapsed="false">
      <c r="A3" s="7" t="s">
        <v>2</v>
      </c>
      <c r="B3" s="8" t="n">
        <v>21817</v>
      </c>
      <c r="C3" s="8" t="n">
        <v>21810</v>
      </c>
      <c r="D3" s="8" t="n">
        <v>21786</v>
      </c>
      <c r="E3" s="8" t="n">
        <v>22778</v>
      </c>
      <c r="F3" s="9" t="n">
        <v>22837</v>
      </c>
      <c r="G3" s="10" t="n">
        <f aca="false">SUM(B3:F3)</f>
        <v>111028</v>
      </c>
    </row>
    <row r="4" customFormat="false" ht="14.25" hidden="false" customHeight="true" outlineLevel="0" collapsed="false">
      <c r="A4" s="7" t="s">
        <v>3</v>
      </c>
      <c r="B4" s="8" t="n">
        <v>44116</v>
      </c>
      <c r="C4" s="8" t="n">
        <v>45753</v>
      </c>
      <c r="D4" s="8" t="n">
        <v>48010</v>
      </c>
      <c r="E4" s="8" t="n">
        <v>49777</v>
      </c>
      <c r="F4" s="9" t="n">
        <v>51070</v>
      </c>
      <c r="G4" s="10" t="n">
        <f aca="false">SUM(B4:F4)</f>
        <v>238726</v>
      </c>
    </row>
    <row r="5" customFormat="false" ht="14.25" hidden="false" customHeight="true" outlineLevel="0" collapsed="false">
      <c r="A5" s="11" t="s">
        <v>4</v>
      </c>
      <c r="B5" s="8" t="n">
        <v>29454</v>
      </c>
      <c r="C5" s="10" t="n">
        <v>33976</v>
      </c>
      <c r="D5" s="10" t="n">
        <v>35649</v>
      </c>
      <c r="E5" s="10" t="n">
        <v>35142</v>
      </c>
      <c r="F5" s="9" t="n">
        <v>36624</v>
      </c>
      <c r="G5" s="10" t="n">
        <f aca="false">SUM(B5:F5)</f>
        <v>170845</v>
      </c>
    </row>
    <row r="6" customFormat="false" ht="14.25" hidden="false" customHeight="true" outlineLevel="0" collapsed="false">
      <c r="A6" s="7" t="s">
        <v>5</v>
      </c>
      <c r="B6" s="8" t="n">
        <v>9994</v>
      </c>
      <c r="C6" s="8" t="n">
        <v>10326</v>
      </c>
      <c r="D6" s="8" t="n">
        <v>11578</v>
      </c>
      <c r="E6" s="8" t="n">
        <v>11474</v>
      </c>
      <c r="F6" s="9" t="n">
        <v>12437</v>
      </c>
      <c r="G6" s="10" t="n">
        <f aca="false">SUM(B6:F6)</f>
        <v>55809</v>
      </c>
    </row>
    <row r="7" customFormat="false" ht="14.25" hidden="false" customHeight="true" outlineLevel="0" collapsed="false">
      <c r="A7" s="7" t="s">
        <v>6</v>
      </c>
      <c r="B7" s="8" t="n">
        <v>25499</v>
      </c>
      <c r="C7" s="8" t="n">
        <v>25332</v>
      </c>
      <c r="D7" s="8" t="n">
        <v>23039</v>
      </c>
      <c r="E7" s="8" t="n">
        <v>22152</v>
      </c>
      <c r="F7" s="9" t="n">
        <v>21734</v>
      </c>
      <c r="G7" s="10" t="n">
        <f aca="false">SUM(B7:F7)</f>
        <v>117756</v>
      </c>
    </row>
    <row r="8" customFormat="false" ht="14.25" hidden="false" customHeight="true" outlineLevel="0" collapsed="false">
      <c r="A8" s="7" t="s">
        <v>7</v>
      </c>
      <c r="B8" s="8" t="n">
        <v>29969</v>
      </c>
      <c r="C8" s="8" t="n">
        <v>34280</v>
      </c>
      <c r="D8" s="8" t="n">
        <v>33633</v>
      </c>
      <c r="E8" s="8" t="n">
        <v>30721</v>
      </c>
      <c r="F8" s="9" t="n">
        <v>30660</v>
      </c>
      <c r="G8" s="10" t="n">
        <f aca="false">SUM(B8:F8)</f>
        <v>159263</v>
      </c>
    </row>
    <row r="9" customFormat="false" ht="14.25" hidden="false" customHeight="true" outlineLevel="0" collapsed="false">
      <c r="A9" s="7" t="s">
        <v>8</v>
      </c>
      <c r="B9" s="8" t="n">
        <v>15992</v>
      </c>
      <c r="C9" s="8" t="n">
        <v>17169</v>
      </c>
      <c r="D9" s="8" t="n">
        <v>16606</v>
      </c>
      <c r="E9" s="8" t="n">
        <v>14629</v>
      </c>
      <c r="F9" s="9" t="n">
        <v>14928</v>
      </c>
      <c r="G9" s="10" t="n">
        <f aca="false">SUM(B9:F9)</f>
        <v>79324</v>
      </c>
    </row>
    <row r="10" customFormat="false" ht="14.25" hidden="false" customHeight="true" outlineLevel="0" collapsed="false">
      <c r="A10" s="7" t="s">
        <v>9</v>
      </c>
      <c r="B10" s="8" t="n">
        <v>9995</v>
      </c>
      <c r="C10" s="8" t="n">
        <v>9844</v>
      </c>
      <c r="D10" s="8" t="n">
        <v>10048</v>
      </c>
      <c r="E10" s="8" t="n">
        <v>9619</v>
      </c>
      <c r="F10" s="9" t="n">
        <v>9147</v>
      </c>
      <c r="G10" s="10" t="n">
        <f aca="false">SUM(B10:F10)</f>
        <v>48653</v>
      </c>
    </row>
    <row r="11" customFormat="false" ht="14.25" hidden="false" customHeight="true" outlineLevel="0" collapsed="false">
      <c r="A11" s="7" t="s">
        <v>10</v>
      </c>
      <c r="B11" s="8" t="n">
        <v>85572</v>
      </c>
      <c r="C11" s="8" t="n">
        <v>111309</v>
      </c>
      <c r="D11" s="8" t="n">
        <v>144410</v>
      </c>
      <c r="E11" s="8" t="n">
        <v>160956</v>
      </c>
      <c r="F11" s="12" t="n">
        <v>179991</v>
      </c>
      <c r="G11" s="10" t="n">
        <f aca="false">SUM(B11:F11)</f>
        <v>682238</v>
      </c>
    </row>
    <row r="12" customFormat="false" ht="14.25" hidden="false" customHeight="true" outlineLevel="0" collapsed="false">
      <c r="A12" s="7" t="s">
        <v>11</v>
      </c>
      <c r="B12" s="8" t="n">
        <v>14507</v>
      </c>
      <c r="C12" s="8" t="n">
        <v>15784</v>
      </c>
      <c r="D12" s="8" t="n">
        <v>16900</v>
      </c>
      <c r="E12" s="8" t="n">
        <v>26310</v>
      </c>
      <c r="F12" s="9" t="n">
        <v>25732</v>
      </c>
      <c r="G12" s="10" t="n">
        <f aca="false">SUM(B12:F12)</f>
        <v>99233</v>
      </c>
    </row>
    <row r="13" customFormat="false" ht="14.25" hidden="false" customHeight="true" outlineLevel="0" collapsed="false">
      <c r="A13" s="7" t="s">
        <v>12</v>
      </c>
      <c r="B13" s="8" t="n">
        <v>8327</v>
      </c>
      <c r="C13" s="8" t="n">
        <v>9266</v>
      </c>
      <c r="D13" s="8" t="n">
        <v>10913</v>
      </c>
      <c r="E13" s="8" t="n">
        <v>9875</v>
      </c>
      <c r="F13" s="13" t="n">
        <v>10976</v>
      </c>
      <c r="G13" s="10" t="n">
        <f aca="false">SUM(B13:F13)</f>
        <v>49357</v>
      </c>
    </row>
    <row r="14" customFormat="false" ht="14.25" hidden="false" customHeight="true" outlineLevel="0" collapsed="false">
      <c r="A14" s="7" t="s">
        <v>13</v>
      </c>
      <c r="B14" s="8" t="n">
        <v>24112</v>
      </c>
      <c r="C14" s="8" t="n">
        <v>26773</v>
      </c>
      <c r="D14" s="8" t="n">
        <v>26439</v>
      </c>
      <c r="E14" s="8" t="n">
        <v>29162</v>
      </c>
      <c r="F14" s="8" t="n">
        <v>30798</v>
      </c>
      <c r="G14" s="10" t="n">
        <f aca="false">SUM(B14:F14)</f>
        <v>137284</v>
      </c>
    </row>
    <row r="15" customFormat="false" ht="14.25" hidden="false" customHeight="true" outlineLevel="0" collapsed="false">
      <c r="A15" s="7" t="s">
        <v>14</v>
      </c>
      <c r="B15" s="8" t="n">
        <v>13979</v>
      </c>
      <c r="C15" s="8" t="n">
        <v>17414</v>
      </c>
      <c r="D15" s="8" t="n">
        <v>18632</v>
      </c>
      <c r="E15" s="8" t="n">
        <v>18637</v>
      </c>
      <c r="F15" s="13" t="n">
        <v>18905</v>
      </c>
      <c r="G15" s="10" t="n">
        <f aca="false">SUM(B15:F15)</f>
        <v>87567</v>
      </c>
    </row>
    <row r="16" customFormat="false" ht="14.25" hidden="false" customHeight="true" outlineLevel="0" collapsed="false">
      <c r="A16" s="7" t="s">
        <v>1</v>
      </c>
      <c r="B16" s="8" t="n">
        <f aca="false">SUM(B3:B15)</f>
        <v>333333</v>
      </c>
      <c r="C16" s="8" t="n">
        <f aca="false">SUM(C3:C15)</f>
        <v>379036</v>
      </c>
      <c r="D16" s="8" t="n">
        <f aca="false">SUM(D3:D15)</f>
        <v>417643</v>
      </c>
      <c r="E16" s="8" t="n">
        <f aca="false">SUM(E3:E15)</f>
        <v>441232</v>
      </c>
      <c r="F16" s="8" t="n">
        <f aca="false">SUM(F3:F15)</f>
        <v>465839</v>
      </c>
      <c r="G16" s="10" t="n">
        <f aca="false">SUM(B16:F16)</f>
        <v>2037083</v>
      </c>
    </row>
    <row r="17" customFormat="false" ht="14.25" hidden="false" customHeight="true" outlineLevel="0" collapsed="false"/>
    <row r="18" customFormat="false" ht="14.25" hidden="false" customHeight="true" outlineLevel="0" collapsed="false">
      <c r="A18" s="1" t="s">
        <v>15</v>
      </c>
      <c r="B18" s="14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8.75" hidden="false" customHeight="false" outlineLevel="0" collapsed="false">
      <c r="B21" s="15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6" t="s">
        <v>16</v>
      </c>
    </row>
    <row r="42" customFormat="false" ht="14.25" hidden="false" customHeight="true" outlineLevel="0" collapsed="false"/>
    <row r="43" customFormat="false" ht="14.25" hidden="false" customHeight="true" outlineLevel="0" collapsed="false"/>
  </sheetData>
  <mergeCells count="2">
    <mergeCell ref="A1:A2"/>
    <mergeCell ref="B1:G1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08:06:24Z</dcterms:created>
  <dc:creator>Compaq Customer</dc:creator>
  <dc:description/>
  <dc:language>en-US</dc:language>
  <cp:lastModifiedBy>pcUser</cp:lastModifiedBy>
  <cp:lastPrinted>2015-08-10T04:43:28Z</cp:lastPrinted>
  <dcterms:modified xsi:type="dcterms:W3CDTF">2015-08-10T04:43:32Z</dcterms:modified>
  <cp:revision>0</cp:revision>
  <dc:subject/>
  <dc:title/>
</cp:coreProperties>
</file>