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-5-14図 食品分野における商標登録出願区分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食品分野における出願区分数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合計</t>
  </si>
  <si>
    <t xml:space="preserve">日本</t>
  </si>
  <si>
    <t xml:space="preserve">米国</t>
  </si>
  <si>
    <t xml:space="preserve">OHIM</t>
  </si>
  <si>
    <t xml:space="preserve">英国</t>
  </si>
  <si>
    <t xml:space="preserve">ドイツ</t>
  </si>
  <si>
    <t xml:space="preserve">フランス</t>
  </si>
  <si>
    <t xml:space="preserve">イタリア</t>
  </si>
  <si>
    <t xml:space="preserve">スイス</t>
  </si>
  <si>
    <t xml:space="preserve">中国</t>
  </si>
  <si>
    <t xml:space="preserve">韓国</t>
  </si>
  <si>
    <t xml:space="preserve">ブラジル</t>
  </si>
  <si>
    <t xml:space="preserve">ロシア</t>
  </si>
  <si>
    <t xml:space="preserve">インド</t>
  </si>
  <si>
    <r>
      <rPr>
        <sz val="11"/>
        <rFont val="Arial"/>
        <family val="2"/>
      </rPr>
      <t xml:space="preserve">1-5-14</t>
    </r>
    <r>
      <rPr>
        <sz val="11"/>
        <rFont val="Noto Sans"/>
        <family val="2"/>
      </rPr>
      <t xml:space="preserve">図 食品分野における商標登録出願区分数の推移</t>
    </r>
  </si>
  <si>
    <t xml:space="preserve">.</t>
  </si>
  <si>
    <r>
      <rPr>
        <sz val="11"/>
        <rFont val="Noto Sans"/>
        <family val="2"/>
      </rPr>
      <t xml:space="preserve">出典 ：「平成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年度商標出願動向調査－マクロ調査－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0.5"/>
      <name val="Arial"/>
      <family val="2"/>
    </font>
    <font>
      <sz val="10.5"/>
      <name val="Noto Sans"/>
      <family val="2"/>
    </font>
    <font>
      <sz val="11"/>
      <name val="Noto Sans"/>
      <family val="2"/>
    </font>
    <font>
      <sz val="16"/>
      <name val="Arial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48830046202"/>
          <c:y val="0.0294693557861758"/>
          <c:w val="0.831288191166973"/>
          <c:h val="0.970530644213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14図 食品分野における商標登録出願区分数の推移'!$B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4図 食品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4図 食品分野における商標登録出願区分数の推移'!$B$3:$B$15</c:f>
              <c:numCache>
                <c:formatCode>General</c:formatCode>
                <c:ptCount val="13"/>
                <c:pt idx="0">
                  <c:v>29521</c:v>
                </c:pt>
                <c:pt idx="1">
                  <c:v>30121</c:v>
                </c:pt>
                <c:pt idx="2">
                  <c:v>22429</c:v>
                </c:pt>
                <c:pt idx="3">
                  <c:v>6973</c:v>
                </c:pt>
                <c:pt idx="4">
                  <c:v>20402</c:v>
                </c:pt>
                <c:pt idx="5">
                  <c:v>23477</c:v>
                </c:pt>
                <c:pt idx="6">
                  <c:v>19279</c:v>
                </c:pt>
                <c:pt idx="7">
                  <c:v>7357</c:v>
                </c:pt>
                <c:pt idx="8">
                  <c:v>145298</c:v>
                </c:pt>
                <c:pt idx="9">
                  <c:v>16351</c:v>
                </c:pt>
                <c:pt idx="10">
                  <c:v>9692</c:v>
                </c:pt>
                <c:pt idx="11">
                  <c:v>26622</c:v>
                </c:pt>
                <c:pt idx="12">
                  <c:v>17991</c:v>
                </c:pt>
              </c:numCache>
            </c:numRef>
          </c:val>
        </c:ser>
        <c:ser>
          <c:idx val="1"/>
          <c:order val="1"/>
          <c:tx>
            <c:strRef>
              <c:f>'1-5-14図 食品分野における商標登録出願区分数の推移'!$C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4図 食品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4図 食品分野における商標登録出願区分数の推移'!$C$3:$C$15</c:f>
              <c:numCache>
                <c:formatCode>General</c:formatCode>
                <c:ptCount val="13"/>
                <c:pt idx="0">
                  <c:v>30828</c:v>
                </c:pt>
                <c:pt idx="1">
                  <c:v>32849</c:v>
                </c:pt>
                <c:pt idx="2">
                  <c:v>25111</c:v>
                </c:pt>
                <c:pt idx="3">
                  <c:v>7405</c:v>
                </c:pt>
                <c:pt idx="4">
                  <c:v>19095</c:v>
                </c:pt>
                <c:pt idx="5">
                  <c:v>27492</c:v>
                </c:pt>
                <c:pt idx="6">
                  <c:v>20175</c:v>
                </c:pt>
                <c:pt idx="7">
                  <c:v>6821</c:v>
                </c:pt>
                <c:pt idx="8">
                  <c:v>183107</c:v>
                </c:pt>
                <c:pt idx="9">
                  <c:v>16825</c:v>
                </c:pt>
                <c:pt idx="10">
                  <c:v>10537</c:v>
                </c:pt>
                <c:pt idx="11">
                  <c:v>29011</c:v>
                </c:pt>
                <c:pt idx="12">
                  <c:v>21744</c:v>
                </c:pt>
              </c:numCache>
            </c:numRef>
          </c:val>
        </c:ser>
        <c:ser>
          <c:idx val="2"/>
          <c:order val="2"/>
          <c:tx>
            <c:strRef>
              <c:f>'1-5-14図 食品分野における商標登録出願区分数の推移'!$D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4図 食品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4図 食品分野における商標登録出願区分数の推移'!$D$3:$D$15</c:f>
              <c:numCache>
                <c:formatCode>General</c:formatCode>
                <c:ptCount val="13"/>
                <c:pt idx="0">
                  <c:v>28438</c:v>
                </c:pt>
                <c:pt idx="1">
                  <c:v>36036</c:v>
                </c:pt>
                <c:pt idx="2">
                  <c:v>27011</c:v>
                </c:pt>
                <c:pt idx="3">
                  <c:v>8819</c:v>
                </c:pt>
                <c:pt idx="4">
                  <c:v>18452</c:v>
                </c:pt>
                <c:pt idx="5">
                  <c:v>26808</c:v>
                </c:pt>
                <c:pt idx="6">
                  <c:v>20374</c:v>
                </c:pt>
                <c:pt idx="7">
                  <c:v>6897</c:v>
                </c:pt>
                <c:pt idx="8">
                  <c:v>231030</c:v>
                </c:pt>
                <c:pt idx="9">
                  <c:v>19526</c:v>
                </c:pt>
                <c:pt idx="10">
                  <c:v>12062</c:v>
                </c:pt>
                <c:pt idx="11">
                  <c:v>29003</c:v>
                </c:pt>
                <c:pt idx="12">
                  <c:v>22567</c:v>
                </c:pt>
              </c:numCache>
            </c:numRef>
          </c:val>
        </c:ser>
        <c:ser>
          <c:idx val="3"/>
          <c:order val="3"/>
          <c:tx>
            <c:strRef>
              <c:f>'1-5-14図 食品分野における商標登録出願区分数の推移'!$E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4図 食品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4図 食品分野における商標登録出願区分数の推移'!$E$3:$E$15</c:f>
              <c:numCache>
                <c:formatCode>General</c:formatCode>
                <c:ptCount val="13"/>
                <c:pt idx="0">
                  <c:v>28008</c:v>
                </c:pt>
                <c:pt idx="1">
                  <c:v>38223</c:v>
                </c:pt>
                <c:pt idx="2">
                  <c:v>28160</c:v>
                </c:pt>
                <c:pt idx="3">
                  <c:v>8279</c:v>
                </c:pt>
                <c:pt idx="4">
                  <c:v>17187</c:v>
                </c:pt>
                <c:pt idx="5">
                  <c:v>26056</c:v>
                </c:pt>
                <c:pt idx="6">
                  <c:v>20086</c:v>
                </c:pt>
                <c:pt idx="7">
                  <c:v>7335</c:v>
                </c:pt>
                <c:pt idx="8">
                  <c:v>293459</c:v>
                </c:pt>
                <c:pt idx="9">
                  <c:v>25696</c:v>
                </c:pt>
                <c:pt idx="10">
                  <c:v>11860</c:v>
                </c:pt>
                <c:pt idx="11">
                  <c:v>30912</c:v>
                </c:pt>
                <c:pt idx="12">
                  <c:v>25414</c:v>
                </c:pt>
              </c:numCache>
            </c:numRef>
          </c:val>
        </c:ser>
        <c:ser>
          <c:idx val="4"/>
          <c:order val="4"/>
          <c:tx>
            <c:strRef>
              <c:f>'1-5-14図 食品分野における商標登録出願区分数の推移'!$F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4図 食品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4図 食品分野における商標登録出願区分数の推移'!$F$3:$F$15</c:f>
              <c:numCache>
                <c:formatCode>General</c:formatCode>
                <c:ptCount val="13"/>
                <c:pt idx="0">
                  <c:v>27976</c:v>
                </c:pt>
                <c:pt idx="1">
                  <c:v>42460</c:v>
                </c:pt>
                <c:pt idx="2">
                  <c:v>29742</c:v>
                </c:pt>
                <c:pt idx="3">
                  <c:v>9561</c:v>
                </c:pt>
                <c:pt idx="4">
                  <c:v>17762</c:v>
                </c:pt>
                <c:pt idx="5">
                  <c:v>26412</c:v>
                </c:pt>
                <c:pt idx="6">
                  <c:v>21243</c:v>
                </c:pt>
                <c:pt idx="7">
                  <c:v>7516</c:v>
                </c:pt>
                <c:pt idx="8">
                  <c:v>328726</c:v>
                </c:pt>
                <c:pt idx="9">
                  <c:v>25548</c:v>
                </c:pt>
                <c:pt idx="10">
                  <c:v>13490</c:v>
                </c:pt>
                <c:pt idx="11">
                  <c:v>31796</c:v>
                </c:pt>
                <c:pt idx="12">
                  <c:v>27227</c:v>
                </c:pt>
              </c:numCache>
            </c:numRef>
          </c:val>
        </c:ser>
        <c:gapWidth val="200"/>
        <c:overlap val="0"/>
        <c:axId val="5532436"/>
        <c:axId val="80005263"/>
      </c:barChart>
      <c:catAx>
        <c:axId val="5532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05263"/>
        <c:crossesAt val="0"/>
        <c:auto val="1"/>
        <c:lblAlgn val="ctr"/>
        <c:lblOffset val="100"/>
        <c:noMultiLvlLbl val="0"/>
      </c:catAx>
      <c:valAx>
        <c:axId val="80005263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出願区分数</a:t>
                </a:r>
              </a:p>
            </c:rich>
          </c:tx>
          <c:layout>
            <c:manualLayout>
              <c:xMode val="edge"/>
              <c:yMode val="edge"/>
              <c:x val="0.0123702121317502"/>
              <c:y val="0.33924025846876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2436"/>
        <c:crossesAt val="1"/>
        <c:crossBetween val="midCat"/>
        <c:majorUnit val="5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307516518456"/>
          <c:y val="0.230174270608968"/>
          <c:w val="0.0876347558249292"/>
          <c:h val="0.3177990992755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104760</xdr:rowOff>
    </xdr:from>
    <xdr:to>
      <xdr:col>8</xdr:col>
      <xdr:colOff>649800</xdr:colOff>
      <xdr:row>39</xdr:row>
      <xdr:rowOff>85680</xdr:rowOff>
    </xdr:to>
    <xdr:graphicFrame>
      <xdr:nvGraphicFramePr>
        <xdr:cNvPr id="0" name="グラフ 2"/>
        <xdr:cNvGraphicFramePr/>
      </xdr:nvGraphicFramePr>
      <xdr:xfrm>
        <a:off x="9720" y="3543120"/>
        <a:ext cx="72460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31" activeCellId="0" sqref="K3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9"/>
    <col collapsed="false" customWidth="true" hidden="false" outlineLevel="0" max="7" min="3" style="1" width="10.4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4.25" hidden="false" customHeight="false" outlineLevel="0" collapsed="false">
      <c r="A2" s="3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4" t="s">
        <v>6</v>
      </c>
    </row>
    <row r="3" customFormat="false" ht="14.25" hidden="false" customHeight="false" outlineLevel="0" collapsed="false">
      <c r="A3" s="6" t="s">
        <v>7</v>
      </c>
      <c r="B3" s="7" t="n">
        <v>29521</v>
      </c>
      <c r="C3" s="7" t="n">
        <v>30828</v>
      </c>
      <c r="D3" s="7" t="n">
        <v>28438</v>
      </c>
      <c r="E3" s="7" t="n">
        <v>28008</v>
      </c>
      <c r="F3" s="8" t="n">
        <v>27976</v>
      </c>
      <c r="G3" s="9" t="n">
        <f aca="false">SUM(B3:F3)</f>
        <v>144771</v>
      </c>
    </row>
    <row r="4" customFormat="false" ht="14.25" hidden="false" customHeight="false" outlineLevel="0" collapsed="false">
      <c r="A4" s="6" t="s">
        <v>8</v>
      </c>
      <c r="B4" s="7" t="n">
        <v>30121</v>
      </c>
      <c r="C4" s="7" t="n">
        <v>32849</v>
      </c>
      <c r="D4" s="7" t="n">
        <v>36036</v>
      </c>
      <c r="E4" s="7" t="n">
        <v>38223</v>
      </c>
      <c r="F4" s="8" t="n">
        <v>42460</v>
      </c>
      <c r="G4" s="9" t="n">
        <f aca="false">SUM(B4:F4)</f>
        <v>179689</v>
      </c>
    </row>
    <row r="5" customFormat="false" ht="14.25" hidden="false" customHeight="false" outlineLevel="0" collapsed="false">
      <c r="A5" s="10" t="s">
        <v>9</v>
      </c>
      <c r="B5" s="7" t="n">
        <v>22429</v>
      </c>
      <c r="C5" s="7" t="n">
        <v>25111</v>
      </c>
      <c r="D5" s="7" t="n">
        <v>27011</v>
      </c>
      <c r="E5" s="7" t="n">
        <v>28160</v>
      </c>
      <c r="F5" s="8" t="n">
        <v>29742</v>
      </c>
      <c r="G5" s="9" t="n">
        <f aca="false">SUM(B5:F5)</f>
        <v>132453</v>
      </c>
    </row>
    <row r="6" customFormat="false" ht="14.25" hidden="false" customHeight="false" outlineLevel="0" collapsed="false">
      <c r="A6" s="6" t="s">
        <v>10</v>
      </c>
      <c r="B6" s="7" t="n">
        <v>6973</v>
      </c>
      <c r="C6" s="7" t="n">
        <v>7405</v>
      </c>
      <c r="D6" s="7" t="n">
        <v>8819</v>
      </c>
      <c r="E6" s="7" t="n">
        <v>8279</v>
      </c>
      <c r="F6" s="8" t="n">
        <v>9561</v>
      </c>
      <c r="G6" s="9" t="n">
        <f aca="false">SUM(B6:F6)</f>
        <v>41037</v>
      </c>
    </row>
    <row r="7" customFormat="false" ht="14.25" hidden="false" customHeight="false" outlineLevel="0" collapsed="false">
      <c r="A7" s="6" t="s">
        <v>11</v>
      </c>
      <c r="B7" s="7" t="n">
        <v>20402</v>
      </c>
      <c r="C7" s="7" t="n">
        <v>19095</v>
      </c>
      <c r="D7" s="7" t="n">
        <v>18452</v>
      </c>
      <c r="E7" s="7" t="n">
        <v>17187</v>
      </c>
      <c r="F7" s="8" t="n">
        <v>17762</v>
      </c>
      <c r="G7" s="9" t="n">
        <f aca="false">SUM(B7:F7)</f>
        <v>92898</v>
      </c>
    </row>
    <row r="8" customFormat="false" ht="14.25" hidden="false" customHeight="false" outlineLevel="0" collapsed="false">
      <c r="A8" s="6" t="s">
        <v>12</v>
      </c>
      <c r="B8" s="7" t="n">
        <v>23477</v>
      </c>
      <c r="C8" s="7" t="n">
        <v>27492</v>
      </c>
      <c r="D8" s="7" t="n">
        <v>26808</v>
      </c>
      <c r="E8" s="7" t="n">
        <v>26056</v>
      </c>
      <c r="F8" s="8" t="n">
        <v>26412</v>
      </c>
      <c r="G8" s="9" t="n">
        <f aca="false">SUM(B8:F8)</f>
        <v>130245</v>
      </c>
    </row>
    <row r="9" customFormat="false" ht="14.25" hidden="false" customHeight="false" outlineLevel="0" collapsed="false">
      <c r="A9" s="6" t="s">
        <v>13</v>
      </c>
      <c r="B9" s="7" t="n">
        <v>19279</v>
      </c>
      <c r="C9" s="7" t="n">
        <v>20175</v>
      </c>
      <c r="D9" s="7" t="n">
        <v>20374</v>
      </c>
      <c r="E9" s="7" t="n">
        <v>20086</v>
      </c>
      <c r="F9" s="8" t="n">
        <v>21243</v>
      </c>
      <c r="G9" s="9" t="n">
        <f aca="false">SUM(B9:F9)</f>
        <v>101157</v>
      </c>
    </row>
    <row r="10" customFormat="false" ht="14.25" hidden="false" customHeight="false" outlineLevel="0" collapsed="false">
      <c r="A10" s="6" t="s">
        <v>14</v>
      </c>
      <c r="B10" s="7" t="n">
        <v>7357</v>
      </c>
      <c r="C10" s="7" t="n">
        <v>6821</v>
      </c>
      <c r="D10" s="7" t="n">
        <v>6897</v>
      </c>
      <c r="E10" s="7" t="n">
        <v>7335</v>
      </c>
      <c r="F10" s="8" t="n">
        <v>7516</v>
      </c>
      <c r="G10" s="9" t="n">
        <f aca="false">SUM(B10:F10)</f>
        <v>35926</v>
      </c>
    </row>
    <row r="11" customFormat="false" ht="14.25" hidden="false" customHeight="false" outlineLevel="0" collapsed="false">
      <c r="A11" s="6" t="s">
        <v>15</v>
      </c>
      <c r="B11" s="7" t="n">
        <v>145298</v>
      </c>
      <c r="C11" s="7" t="n">
        <v>183107</v>
      </c>
      <c r="D11" s="7" t="n">
        <v>231030</v>
      </c>
      <c r="E11" s="7" t="n">
        <v>293459</v>
      </c>
      <c r="F11" s="11" t="n">
        <v>328726</v>
      </c>
      <c r="G11" s="9" t="n">
        <f aca="false">SUM(B11:F11)</f>
        <v>1181620</v>
      </c>
    </row>
    <row r="12" customFormat="false" ht="14.25" hidden="false" customHeight="false" outlineLevel="0" collapsed="false">
      <c r="A12" s="6" t="s">
        <v>16</v>
      </c>
      <c r="B12" s="7" t="n">
        <v>16351</v>
      </c>
      <c r="C12" s="7" t="n">
        <v>16825</v>
      </c>
      <c r="D12" s="7" t="n">
        <v>19526</v>
      </c>
      <c r="E12" s="7" t="n">
        <v>25696</v>
      </c>
      <c r="F12" s="8" t="n">
        <v>25548</v>
      </c>
      <c r="G12" s="9" t="n">
        <f aca="false">SUM(B12:F12)</f>
        <v>103946</v>
      </c>
    </row>
    <row r="13" customFormat="false" ht="14.25" hidden="false" customHeight="false" outlineLevel="0" collapsed="false">
      <c r="A13" s="6" t="s">
        <v>17</v>
      </c>
      <c r="B13" s="7" t="n">
        <v>9692</v>
      </c>
      <c r="C13" s="7" t="n">
        <v>10537</v>
      </c>
      <c r="D13" s="7" t="n">
        <v>12062</v>
      </c>
      <c r="E13" s="7" t="n">
        <v>11860</v>
      </c>
      <c r="F13" s="12" t="n">
        <v>13490</v>
      </c>
      <c r="G13" s="9" t="n">
        <f aca="false">SUM(B13:F13)</f>
        <v>57641</v>
      </c>
    </row>
    <row r="14" customFormat="false" ht="14.25" hidden="false" customHeight="false" outlineLevel="0" collapsed="false">
      <c r="A14" s="6" t="s">
        <v>18</v>
      </c>
      <c r="B14" s="7" t="n">
        <v>26622</v>
      </c>
      <c r="C14" s="7" t="n">
        <v>29011</v>
      </c>
      <c r="D14" s="7" t="n">
        <v>29003</v>
      </c>
      <c r="E14" s="7" t="n">
        <v>30912</v>
      </c>
      <c r="F14" s="7" t="n">
        <v>31796</v>
      </c>
      <c r="G14" s="9" t="n">
        <f aca="false">SUM(B14:F14)</f>
        <v>147344</v>
      </c>
    </row>
    <row r="15" customFormat="false" ht="14.25" hidden="false" customHeight="false" outlineLevel="0" collapsed="false">
      <c r="A15" s="6" t="s">
        <v>19</v>
      </c>
      <c r="B15" s="7" t="n">
        <v>17991</v>
      </c>
      <c r="C15" s="7" t="n">
        <v>21744</v>
      </c>
      <c r="D15" s="7" t="n">
        <v>22567</v>
      </c>
      <c r="E15" s="7" t="n">
        <v>25414</v>
      </c>
      <c r="F15" s="12" t="n">
        <v>27227</v>
      </c>
      <c r="G15" s="9" t="n">
        <f aca="false">SUM(B15:F15)</f>
        <v>114943</v>
      </c>
    </row>
    <row r="16" customFormat="false" ht="14.25" hidden="false" customHeight="false" outlineLevel="0" collapsed="false">
      <c r="A16" s="6" t="s">
        <v>6</v>
      </c>
      <c r="B16" s="7" t="n">
        <f aca="false">SUM(B3:B15)</f>
        <v>375513</v>
      </c>
      <c r="C16" s="7" t="n">
        <f aca="false">SUM(C3:C15)</f>
        <v>431000</v>
      </c>
      <c r="D16" s="7" t="n">
        <f aca="false">SUM(D3:D15)</f>
        <v>487023</v>
      </c>
      <c r="E16" s="7" t="n">
        <f aca="false">SUM(E3:E15)</f>
        <v>560675</v>
      </c>
      <c r="F16" s="7" t="n">
        <f aca="false">SUM(F3:F15)</f>
        <v>609459</v>
      </c>
      <c r="G16" s="9" t="n">
        <f aca="false">SUM(B16:F16)</f>
        <v>2463670</v>
      </c>
    </row>
    <row r="18" customFormat="false" ht="14.25" hidden="false" customHeight="false" outlineLevel="0" collapsed="false">
      <c r="A18" s="1" t="s">
        <v>20</v>
      </c>
      <c r="B18" s="13"/>
    </row>
    <row r="19" customFormat="false" ht="14.25" hidden="false" customHeight="false" outlineLevel="0" collapsed="false">
      <c r="H19" s="1" t="s">
        <v>21</v>
      </c>
    </row>
    <row r="21" customFormat="false" ht="20.25" hidden="false" customHeight="false" outlineLevel="0" collapsed="false">
      <c r="B21" s="14"/>
    </row>
    <row r="41" customFormat="false" ht="14.25" hidden="false" customHeight="false" outlineLevel="0" collapsed="false">
      <c r="A41" s="15" t="s">
        <v>22</v>
      </c>
    </row>
    <row r="42" customFormat="false" ht="14.25" hidden="false" customHeight="false" outlineLevel="0" collapsed="false">
      <c r="A42" s="15"/>
    </row>
  </sheetData>
  <mergeCells count="2">
    <mergeCell ref="A1:A2"/>
    <mergeCell ref="B1:G1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8:06:24Z</dcterms:created>
  <dc:creator>Compaq Customer</dc:creator>
  <dc:description/>
  <dc:language>en-US</dc:language>
  <cp:lastModifiedBy>pcUser</cp:lastModifiedBy>
  <cp:lastPrinted>2015-08-10T04:52:22Z</cp:lastPrinted>
  <dcterms:modified xsi:type="dcterms:W3CDTF">2015-08-10T04:52:24Z</dcterms:modified>
  <cp:revision>0</cp:revision>
  <dc:subject/>
  <dc:title/>
</cp:coreProperties>
</file>